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riedas" sheetId="1" state="visible" r:id="rId2"/>
    <sheet name="2 priedas-asign.valdyt." sheetId="2" state="visible" r:id="rId3"/>
    <sheet name="5-išl.pagal programas " sheetId="3" state="hidden" r:id="rId4"/>
    <sheet name="3 priedas-programos" sheetId="4" state="visible" r:id="rId5"/>
  </sheets>
  <definedNames>
    <definedName function="false" hidden="false" localSheetId="0" name="_xlnm.Print_Titles" vbProcedure="false">'1 priedas'!$9:$11</definedName>
    <definedName function="false" hidden="false" localSheetId="1" name="_xlnm.Print_Titles" vbProcedure="false">'2 priedas-asign.valdyt.'!$8:$10</definedName>
    <definedName function="false" hidden="false" localSheetId="3" name="_xlnm.Print_Titles" vbProcedure="false">'3 priedas-programos'!$7:$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72">
  <si>
    <t xml:space="preserve">Rokiškio rajono savivaldybės tarybos</t>
  </si>
  <si>
    <t xml:space="preserve">2021m. liepos 30 d.  sprendimo Nr.TS-161</t>
  </si>
  <si>
    <t xml:space="preserve">1 priedas</t>
  </si>
  <si>
    <t xml:space="preserve">                                                                         </t>
  </si>
  <si>
    <r>
      <rPr>
        <sz val="12"/>
        <rFont val="Times New Roman"/>
        <family val="1"/>
        <charset val="186"/>
      </rPr>
      <t xml:space="preserve">                    </t>
    </r>
    <r>
      <rPr>
        <b val="true"/>
        <sz val="12"/>
        <rFont val="Times New Roman"/>
        <family val="1"/>
        <charset val="186"/>
      </rPr>
      <t xml:space="preserve">ROKIŠKIO RAJONO SAVIVALDYBĖS 2020 METŲ BIUDŽETO PAJAMŲ</t>
    </r>
  </si>
  <si>
    <t xml:space="preserve">                                   ĮVYKDYMAS</t>
  </si>
  <si>
    <t xml:space="preserve">tūkst.Eur</t>
  </si>
  <si>
    <t xml:space="preserve">Eil.Nr.</t>
  </si>
  <si>
    <t xml:space="preserve">Pajamų ekonominės klasifikacijos kodas</t>
  </si>
  <si>
    <t xml:space="preserve">             Pajamos</t>
  </si>
  <si>
    <t xml:space="preserve">Įvykdyta</t>
  </si>
  <si>
    <t xml:space="preserve">1.</t>
  </si>
  <si>
    <t xml:space="preserve">1.1</t>
  </si>
  <si>
    <t xml:space="preserve">MOKESČIAI (2+4+8)</t>
  </si>
  <si>
    <t xml:space="preserve">2.</t>
  </si>
  <si>
    <t xml:space="preserve">1.1.1.</t>
  </si>
  <si>
    <t xml:space="preserve">Pajamų ir pelno mokesčiai (3)</t>
  </si>
  <si>
    <t xml:space="preserve">3.</t>
  </si>
  <si>
    <t xml:space="preserve">1.1.1.1.</t>
  </si>
  <si>
    <t xml:space="preserve">Gyventojų pajamų mokestis</t>
  </si>
  <si>
    <t xml:space="preserve">4.</t>
  </si>
  <si>
    <t xml:space="preserve">1.1.3.</t>
  </si>
  <si>
    <t xml:space="preserve">Turto mokesčiai (5+6+7)</t>
  </si>
  <si>
    <t xml:space="preserve">5.</t>
  </si>
  <si>
    <t xml:space="preserve">1.1.3.1.</t>
  </si>
  <si>
    <t xml:space="preserve">Žemės mokestis</t>
  </si>
  <si>
    <t xml:space="preserve">6.</t>
  </si>
  <si>
    <t xml:space="preserve">1.3.3.2.</t>
  </si>
  <si>
    <t xml:space="preserve">Paveldimo ir dovanojamo turt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9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3.</t>
  </si>
  <si>
    <t xml:space="preserve">DOTACIJOS (11+18)</t>
  </si>
  <si>
    <t xml:space="preserve">11.</t>
  </si>
  <si>
    <t xml:space="preserve">1.3.4.</t>
  </si>
  <si>
    <t xml:space="preserve">Dotacijos iš kitų valdžios sektorių subjektų einamiesiems tikslams lygių(12+16+17)</t>
  </si>
  <si>
    <t xml:space="preserve">12.</t>
  </si>
  <si>
    <t xml:space="preserve">1.3.4.1.1.1.</t>
  </si>
  <si>
    <t xml:space="preserve">Speciali tikslinė dotacija savivaldybėms einamiesiems tikslams iš viso(13+14+15)</t>
  </si>
  <si>
    <t xml:space="preserve">13.</t>
  </si>
  <si>
    <t xml:space="preserve">1.3.4.1.1.1.1.</t>
  </si>
  <si>
    <t xml:space="preserve">Valstybinėms funkcijoms vykdyti</t>
  </si>
  <si>
    <t xml:space="preserve">14.</t>
  </si>
  <si>
    <t xml:space="preserve">1.3.4.1.1.1.2.</t>
  </si>
  <si>
    <t xml:space="preserve">Mokymo lėšos</t>
  </si>
  <si>
    <t xml:space="preserve">15.</t>
  </si>
  <si>
    <t xml:space="preserve">1.3.4.1.1.1.3</t>
  </si>
  <si>
    <t xml:space="preserve">Kita tikslinė dotacija</t>
  </si>
  <si>
    <t xml:space="preserve">16.</t>
  </si>
  <si>
    <t xml:space="preserve">1.3.4.1.1.4.</t>
  </si>
  <si>
    <t xml:space="preserve">Dotacija savivaldybėms iš Europos Sąjungos, kitos tarptautinės paramos ir bendrojo finansavimo lėšų einamiesiems tikslams</t>
  </si>
  <si>
    <t xml:space="preserve">17.</t>
  </si>
  <si>
    <t xml:space="preserve">1.3.4.1.1.5.</t>
  </si>
  <si>
    <t xml:space="preserve">Kitos dotacijos einamiesiems tikslams</t>
  </si>
  <si>
    <t xml:space="preserve">18.</t>
  </si>
  <si>
    <t xml:space="preserve">1.3.4.2.</t>
  </si>
  <si>
    <t xml:space="preserve">Dotacijos iš kitų valdžios sektorių subjektų turtui įsigyti (19+20)</t>
  </si>
  <si>
    <t xml:space="preserve">19.</t>
  </si>
  <si>
    <t xml:space="preserve">1.3.4.2.1.4.</t>
  </si>
  <si>
    <t xml:space="preserve">Dotacija savivaldybėms iš Europos Sąjungos, kitos tarptautinės paramos ir bendrojo finansavimo lėšų turtui įsigyti</t>
  </si>
  <si>
    <t xml:space="preserve">20.</t>
  </si>
  <si>
    <t xml:space="preserve">1.3.4.2.1.5.</t>
  </si>
  <si>
    <t xml:space="preserve">Kitos dotacijos turtui įsigyti</t>
  </si>
  <si>
    <t xml:space="preserve">21.</t>
  </si>
  <si>
    <t xml:space="preserve">1.4.</t>
  </si>
  <si>
    <t xml:space="preserve">KITOS PAJAMOS (22+27+35+36)</t>
  </si>
  <si>
    <t xml:space="preserve">22.</t>
  </si>
  <si>
    <t xml:space="preserve">1.4.1.</t>
  </si>
  <si>
    <t xml:space="preserve">Turto pajamos     ( 23+24+25+26)</t>
  </si>
  <si>
    <t xml:space="preserve">23.</t>
  </si>
  <si>
    <t xml:space="preserve">1.4.1.1.2.</t>
  </si>
  <si>
    <t xml:space="preserve">Palūkanos</t>
  </si>
  <si>
    <t xml:space="preserve">24.</t>
  </si>
  <si>
    <t xml:space="preserve">1.4.1.2.</t>
  </si>
  <si>
    <t xml:space="preserve">Dividendai</t>
  </si>
  <si>
    <t xml:space="preserve">25.</t>
  </si>
  <si>
    <t xml:space="preserve">1.4.1.4.</t>
  </si>
  <si>
    <t xml:space="preserve">Nuomos mokestis už valstybinę žemę ir valstybinio vidaus fondo vandens telkinius</t>
  </si>
  <si>
    <t xml:space="preserve">26.</t>
  </si>
  <si>
    <t xml:space="preserve">1.4.1.5.1.1.</t>
  </si>
  <si>
    <t xml:space="preserve">Mokestis už valstybinių gamtos išteklių naudojimą</t>
  </si>
  <si>
    <t xml:space="preserve">27.</t>
  </si>
  <si>
    <t xml:space="preserve">1.4.2.</t>
  </si>
  <si>
    <t xml:space="preserve">Pajamos už prekes ir paslaugas (28+32)</t>
  </si>
  <si>
    <t xml:space="preserve">28.</t>
  </si>
  <si>
    <t xml:space="preserve">1.4.2.1.</t>
  </si>
  <si>
    <t xml:space="preserve">Biudžetinių įstaigų pajamos už prekes ir paslaugas (29+30+31)</t>
  </si>
  <si>
    <t xml:space="preserve">29.</t>
  </si>
  <si>
    <t xml:space="preserve">1.4.2.1.1.1.</t>
  </si>
  <si>
    <t xml:space="preserve">Pajamos už prekes ir paslaugas</t>
  </si>
  <si>
    <t xml:space="preserve">30.</t>
  </si>
  <si>
    <t xml:space="preserve">1.4.2.1.2.1.</t>
  </si>
  <si>
    <t xml:space="preserve">Pajamos už ilgalaikio ir trumplaikio materialiojo turto nuomą</t>
  </si>
  <si>
    <t xml:space="preserve">31.</t>
  </si>
  <si>
    <t xml:space="preserve">1.4.2.1.4.1.</t>
  </si>
  <si>
    <t xml:space="preserve">Įmokos už išlaikymą švietimo, socialinės apsaugos ir kitose įstaigose</t>
  </si>
  <si>
    <t xml:space="preserve">32.</t>
  </si>
  <si>
    <t xml:space="preserve">1.4.2.1.6.</t>
  </si>
  <si>
    <t xml:space="preserve">Rinkliavos (33+34)</t>
  </si>
  <si>
    <t xml:space="preserve">33.</t>
  </si>
  <si>
    <t xml:space="preserve">1.4.2.1.6.1.</t>
  </si>
  <si>
    <t xml:space="preserve">Valstybės rinkliavos</t>
  </si>
  <si>
    <t xml:space="preserve">34.</t>
  </si>
  <si>
    <t xml:space="preserve">1.4.2.1.6.2.</t>
  </si>
  <si>
    <t xml:space="preserve">Vietinės rinkliavos</t>
  </si>
  <si>
    <t xml:space="preserve">35.</t>
  </si>
  <si>
    <t xml:space="preserve">1.4.3.</t>
  </si>
  <si>
    <t xml:space="preserve">Pajamos iš baudų ir konfiskacijos</t>
  </si>
  <si>
    <t xml:space="preserve">36.</t>
  </si>
  <si>
    <t xml:space="preserve">1.4.4.</t>
  </si>
  <si>
    <t xml:space="preserve">Kitos pajamos</t>
  </si>
  <si>
    <t xml:space="preserve">37.</t>
  </si>
  <si>
    <t xml:space="preserve">4.1.1.</t>
  </si>
  <si>
    <t xml:space="preserve">ILGALAIKIO MATERIALAUS TURTO REALIZAVIMO PAJAMOS (38)</t>
  </si>
  <si>
    <t xml:space="preserve">38.</t>
  </si>
  <si>
    <t xml:space="preserve">4.1.1.1.</t>
  </si>
  <si>
    <t xml:space="preserve">Žemės realizavimo pajamos</t>
  </si>
  <si>
    <t xml:space="preserve">39.</t>
  </si>
  <si>
    <t xml:space="preserve">VISI MOKESČIAI, PAJAMOS IR DOTACIJOS (1+10+21+37)</t>
  </si>
  <si>
    <t xml:space="preserve">40.</t>
  </si>
  <si>
    <t xml:space="preserve">Metų pradžios lėšų likutis</t>
  </si>
  <si>
    <t xml:space="preserve">41.</t>
  </si>
  <si>
    <t xml:space="preserve">IŠ VISO (39+40)</t>
  </si>
  <si>
    <t xml:space="preserve">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20 METŲ BIUDŽETO</t>
  </si>
  <si>
    <t xml:space="preserve">2021 m. liepos 30 d. sprendimo Nr. TS-161</t>
  </si>
  <si>
    <t xml:space="preserve">ĮVYKDYMAS</t>
  </si>
  <si>
    <t xml:space="preserve">2 priedas</t>
  </si>
  <si>
    <t xml:space="preserve">tūkst.eu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 viso ESF*</t>
  </si>
  <si>
    <t xml:space="preserve">išlaidoms</t>
  </si>
  <si>
    <t xml:space="preserve">turtui įsigyti</t>
  </si>
  <si>
    <t xml:space="preserve">iš viso</t>
  </si>
  <si>
    <t xml:space="preserve">iš jų: darbo užmokesčiui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 iš viso</t>
  </si>
  <si>
    <t xml:space="preserve">Administracija</t>
  </si>
  <si>
    <t xml:space="preserve">Automobiliams seniūnijų socialiniams darbuotojams</t>
  </si>
  <si>
    <t xml:space="preserve">Savivaldybės kitos išlaidos</t>
  </si>
  <si>
    <t xml:space="preserve">Darbo politikos formavimas ir įgyvendinimas</t>
  </si>
  <si>
    <t xml:space="preserve">Kontrolės ir audito tarnyba </t>
  </si>
  <si>
    <t xml:space="preserve">Socialinės paramos ir sveikatos skyrius iš viso</t>
  </si>
  <si>
    <t xml:space="preserve">Socialinė parama</t>
  </si>
  <si>
    <t xml:space="preserve">Slauga pagal socialines indikacijas</t>
  </si>
  <si>
    <t xml:space="preserve">Parapijos senelių namų finansavimas</t>
  </si>
  <si>
    <t xml:space="preserve">Būsto pritaikymas neįgaliesiems</t>
  </si>
  <si>
    <t xml:space="preserve">Asmenų patalpinimas į stacionarias globos įstaigas</t>
  </si>
  <si>
    <t xml:space="preserve">Socialinė parama mokiniams</t>
  </si>
  <si>
    <t xml:space="preserve">Socialinės paramos mokiniams administravimas</t>
  </si>
  <si>
    <t xml:space="preserve">Socialinė parama mokiniams - nemokamas maitinimas vaikams, turintiems neįgalumą</t>
  </si>
  <si>
    <t xml:space="preserve">Asmenų su sunkia negalia socialinė globa</t>
  </si>
  <si>
    <t xml:space="preserve">Kompensacijos už šildymą ir vandenį</t>
  </si>
  <si>
    <t xml:space="preserve">Socialinės reabilitacijos paslaugų neįgaliesiems bendruomenėje projektams finansuoti</t>
  </si>
  <si>
    <t xml:space="preserve">VšĮ Rokiškio rajono ligoninės dalininko kapitalui didinti (lizingas kompiuteriniam tomografui ir  skaitmeninei rentgeno diagnostikos sistemai)</t>
  </si>
  <si>
    <t xml:space="preserve">Gydytojų rezidentūros studijų kompensavimas</t>
  </si>
  <si>
    <t xml:space="preserve">Parama šeimynoms, globėjams ir daugiavaikėms šeimoms</t>
  </si>
  <si>
    <t xml:space="preserve">Katalėjos šeimynai pagalbos pinigai</t>
  </si>
  <si>
    <t xml:space="preserve">Mirusių asmenų palaikų ekspertiniams tyrimams nuvežimo išlaidoms</t>
  </si>
  <si>
    <t xml:space="preserve">Vaikų dienos centrų dalinis finansavimas</t>
  </si>
  <si>
    <t xml:space="preserve">Greitiesiems COVID-19 testams įsigyti</t>
  </si>
  <si>
    <t xml:space="preserve">VšĮ Rokiškio ligoninės pandusui įrengti</t>
  </si>
  <si>
    <t xml:space="preserve">Kalėdiniams saldainiams</t>
  </si>
  <si>
    <t xml:space="preserve">VšĮ Rokiškio PASPC stogo remontui</t>
  </si>
  <si>
    <t xml:space="preserve">VšĮ Rokiškio rajono ligoninei radiologijos prietaisui įsigyti</t>
  </si>
  <si>
    <t xml:space="preserve">Turto valdymo ir ūkio skyrius, iš viso</t>
  </si>
  <si>
    <t xml:space="preserve">Nekilnojamo turto įregistravimas</t>
  </si>
  <si>
    <t xml:space="preserve">Lengvatinio keleivių pervežimo išlaidų kompensavimas</t>
  </si>
  <si>
    <t xml:space="preserve">Nuostolingų maršrutų išlaidų kompensavimas</t>
  </si>
  <si>
    <t xml:space="preserve">Kompensacijos už liftų naudojimą</t>
  </si>
  <si>
    <t xml:space="preserve">Nuostolių kompensavimas pagal skolos grąžinimo grafiką</t>
  </si>
  <si>
    <t xml:space="preserve">Socialinių būstų remontui</t>
  </si>
  <si>
    <t xml:space="preserve">Nekilnojamo turto nuomos specialioji programa</t>
  </si>
  <si>
    <t xml:space="preserve">Pastato, esančio Jūžintų seniūnijoje, daliai pirkti</t>
  </si>
  <si>
    <t xml:space="preserve">Statybos ir infrastruktūros plėtros skyrius, iš viso</t>
  </si>
  <si>
    <t xml:space="preserve">Kapitalo investicijos ir ilgalaikio turto remontas</t>
  </si>
  <si>
    <t xml:space="preserve">Dotacija savivaldybės vykdomų projektų nuosavai daliai finansuoti</t>
  </si>
  <si>
    <t xml:space="preserve">Juozo Tūbelio progimnazijos pastatui modernizuoti</t>
  </si>
  <si>
    <t xml:space="preserve">Daugiafunkcinės sporto salės statyba Rokiškyje</t>
  </si>
  <si>
    <t xml:space="preserve">Kelių priežiūros ir plėtros programa</t>
  </si>
  <si>
    <t xml:space="preserve">Subsidijos gamintojams už šiluminę energiją</t>
  </si>
  <si>
    <t xml:space="preserve">Užimtumo didinimo programa</t>
  </si>
  <si>
    <t xml:space="preserve">Kelių  priežiūros programa</t>
  </si>
  <si>
    <t xml:space="preserve">Savivaldybės vykdomiems projektams  prisidėti</t>
  </si>
  <si>
    <t xml:space="preserve">Seniūnijų gatvių apšvietimo atnaujinimo programa</t>
  </si>
  <si>
    <t xml:space="preserve">Strateginio planavimo, investicijų ir viešųjų pirkimų  skyrius, iš viso</t>
  </si>
  <si>
    <t xml:space="preserve">Europos ir kitų fondų projektams dalinai finansuoti</t>
  </si>
  <si>
    <t xml:space="preserve">Smulkaus ir vidutinio verslo plėtros programa</t>
  </si>
  <si>
    <t xml:space="preserve">Architektūros ir  paveldosaugos skyrius,  iš viso</t>
  </si>
  <si>
    <t xml:space="preserve">Paveldosaugos komisijos veiklos programa</t>
  </si>
  <si>
    <t xml:space="preserve">Laisvės kovų įamžinimo komisijos veikla</t>
  </si>
  <si>
    <t xml:space="preserve">Žemės sklypų kadastrinių matavimų atlikimas ir kitos paslaugos</t>
  </si>
  <si>
    <t xml:space="preserve">Žemės sklypų formavimo ir pertvarkymo projektų ir topografinių planų parengimas</t>
  </si>
  <si>
    <t xml:space="preserve">Religinių pastatų remontui dalinai prisidėti</t>
  </si>
  <si>
    <t xml:space="preserve">Beglobių gyvūnų priežiūra</t>
  </si>
  <si>
    <t xml:space="preserve">PRACT už atliekų tvarkymą</t>
  </si>
  <si>
    <t xml:space="preserve">Aplinkos apsaugos rėmimo specialioji programa</t>
  </si>
  <si>
    <t xml:space="preserve">Finansų skyrius, iš viso</t>
  </si>
  <si>
    <t xml:space="preserve">Palūkanos </t>
  </si>
  <si>
    <t xml:space="preserve">Dotacijos</t>
  </si>
  <si>
    <t xml:space="preserve">Lėšų grąžinimas pagal ŠMM audito išvadą</t>
  </si>
  <si>
    <t xml:space="preserve">Paskolos grąžinimas</t>
  </si>
  <si>
    <t xml:space="preserve">Trumpalaikės paskolos grąžinimas</t>
  </si>
  <si>
    <t xml:space="preserve">Žemės ūkio skyrius, iš viso</t>
  </si>
  <si>
    <t xml:space="preserve">Melioracijos programa</t>
  </si>
  <si>
    <t xml:space="preserve">Melioracijos darbams naujai formuojamame Kriaunų kapinių išplėtimo sklype</t>
  </si>
  <si>
    <t xml:space="preserve">Kaimo programa</t>
  </si>
  <si>
    <t xml:space="preserve">Švietimo, kultūros ir sporto skyrius, iš viso</t>
  </si>
  <si>
    <t xml:space="preserve">Vaikų ir jaunimo socializacijos programa</t>
  </si>
  <si>
    <t xml:space="preserve">Nusikalstamų veikų prevencijos ir kontrolės programa</t>
  </si>
  <si>
    <t xml:space="preserve">Neformaliojo vaikų švietimo programoms</t>
  </si>
  <si>
    <t xml:space="preserve">Maisto atliekoms utilizuoti</t>
  </si>
  <si>
    <t xml:space="preserve">Darželiams, mokykloms įrangai įsigyti (higienos reikalavimams vykdyti)</t>
  </si>
  <si>
    <t xml:space="preserve">Mokyklinių autobusų remontui</t>
  </si>
  <si>
    <t xml:space="preserve">Kompiuterinėms technologijoms atnaujinti</t>
  </si>
  <si>
    <t xml:space="preserve">Lauko aikštelėms ikimokyklinėse įstaigose atnaujinti</t>
  </si>
  <si>
    <t xml:space="preserve">Vėdinimo ir kondicionavimo sistemoms įrengti</t>
  </si>
  <si>
    <t xml:space="preserve">Švietimo įstaigų psichologams</t>
  </si>
  <si>
    <t xml:space="preserve">Pedagoginė grupė</t>
  </si>
  <si>
    <t xml:space="preserve">VŠĮ Rokiškio jaunimo centras</t>
  </si>
  <si>
    <t xml:space="preserve">VŠĮ Rokiškio jaunimo centro Žiobiškio skyrius</t>
  </si>
  <si>
    <t xml:space="preserve">Tarptautinis bendradarbiavimas</t>
  </si>
  <si>
    <t xml:space="preserve">Rajono renginių programa</t>
  </si>
  <si>
    <t xml:space="preserve">Nevyriausybinių organizacijų projektų finansavimas</t>
  </si>
  <si>
    <t xml:space="preserve">Rajono reprezentacinių sporto renginių programa</t>
  </si>
  <si>
    <t xml:space="preserve">Leidyba</t>
  </si>
  <si>
    <t xml:space="preserve">Lietuvos moksleivių dainų šventei</t>
  </si>
  <si>
    <t xml:space="preserve">Jaunimo politikos programa</t>
  </si>
  <si>
    <t xml:space="preserve">Kaimo materialinės bazės stiprinimo programa</t>
  </si>
  <si>
    <t xml:space="preserve">Savanorių karių kapų priežiūrai</t>
  </si>
  <si>
    <t xml:space="preserve">Priešgaisrinė tarnyba</t>
  </si>
  <si>
    <t xml:space="preserve">Kultūros centras</t>
  </si>
  <si>
    <t xml:space="preserve">Krašto muziejus</t>
  </si>
  <si>
    <t xml:space="preserve">Juozo Keliuočio viešoji biblioteka</t>
  </si>
  <si>
    <t xml:space="preserve">Kūno kultūros ir sporto centras  </t>
  </si>
  <si>
    <t xml:space="preserve">Socialinės paramos centras</t>
  </si>
  <si>
    <t xml:space="preserve">Visuomenės sveikatos biuras</t>
  </si>
  <si>
    <t xml:space="preserve">Turizmo ir tradicinių amatų informacijos ir koordinavimo centras</t>
  </si>
  <si>
    <t xml:space="preserve">Rokiškio baseinas</t>
  </si>
  <si>
    <t xml:space="preserve">Obelių socialinių paslaugų namai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                     </t>
  </si>
  <si>
    <t xml:space="preserve">Panemunėlio seniūnija</t>
  </si>
  <si>
    <t xml:space="preserve">Rokiškio kaimiškoji seniūnija</t>
  </si>
  <si>
    <t xml:space="preserve">Rokiškio miesto seniūnija</t>
  </si>
  <si>
    <t xml:space="preserve">BĮ Rokiškio jaunimo centras</t>
  </si>
  <si>
    <t xml:space="preserve">L.-d. ,,Nykštukas"</t>
  </si>
  <si>
    <t xml:space="preserve">L.-d. ,,Pumpurėlis"</t>
  </si>
  <si>
    <t xml:space="preserve">Juodupės l.-d.</t>
  </si>
  <si>
    <t xml:space="preserve">M.-d. ,,Ąžuoliukas"</t>
  </si>
  <si>
    <t xml:space="preserve">M.-d. ,, Ąžuoliukas" Kavoliškio skyrius</t>
  </si>
  <si>
    <t xml:space="preserve">Obelių l.-d.</t>
  </si>
  <si>
    <t xml:space="preserve">Kavoliškio m.-d.</t>
  </si>
  <si>
    <t xml:space="preserve">L.-d. ,,Varpelis"</t>
  </si>
  <si>
    <t xml:space="preserve">Senamiesčio progimnazija</t>
  </si>
  <si>
    <t xml:space="preserve">Senamiesčio progimnazijos Laibgalių skyrius</t>
  </si>
  <si>
    <t xml:space="preserve">Senamiesčio progimnazijos Kriaunų skyrius</t>
  </si>
  <si>
    <t xml:space="preserve">Suaugusiųjų ir jaunimo mokymo centras</t>
  </si>
  <si>
    <t xml:space="preserve">Suaugusiųjų ir jaunimo mokymo centro VŠĮ Rokiškio psichiatrijos ligoninės skyrius</t>
  </si>
  <si>
    <t xml:space="preserve">Juozo Tumo-Vaižganto gimnazija</t>
  </si>
  <si>
    <t xml:space="preserve">Juozo Tumo-Vaižganto gimnazijos bendrabutis</t>
  </si>
  <si>
    <t xml:space="preserve">Juozo Tūbelio progimnazija</t>
  </si>
  <si>
    <t xml:space="preserve">Juodupės gimnazija</t>
  </si>
  <si>
    <t xml:space="preserve">Juodupės gimn. neformaliojo švietimo skyrius</t>
  </si>
  <si>
    <t xml:space="preserve">Jūžintų Juozo Otto Širvydo pagrindinė mokykla</t>
  </si>
  <si>
    <t xml:space="preserve">Kamajų Antano Strazdo gimnazija</t>
  </si>
  <si>
    <t xml:space="preserve">Kamajų Antano Strazdo gimnazijos ikimokyklinio ugdymo skyrius</t>
  </si>
  <si>
    <t xml:space="preserve">Kamajų Antano Strazdo gimnazijos Jūžintų skyrius</t>
  </si>
  <si>
    <t xml:space="preserve">Kamajų gimnazijos neformaliojo švietimo skyrius</t>
  </si>
  <si>
    <t xml:space="preserve">Obelių gimnazija</t>
  </si>
  <si>
    <t xml:space="preserve">Obelių gimnazijos neformaliojo švietimo skyrius</t>
  </si>
  <si>
    <t xml:space="preserve">Obelių gimnazijos ikimokyklinio ir priešmokyklinio ugdymo skyrius</t>
  </si>
  <si>
    <t xml:space="preserve">Pandėlio gimnazija </t>
  </si>
  <si>
    <t xml:space="preserve">Rokiškio pagrindinė mokykla</t>
  </si>
  <si>
    <t xml:space="preserve">Rudolfo Lymano muzikos mokykla</t>
  </si>
  <si>
    <t xml:space="preserve">Choreografijos mokykla</t>
  </si>
  <si>
    <t xml:space="preserve">Rudolfo Lymano muzikos mokyklos Choreografijos skyrius</t>
  </si>
  <si>
    <t xml:space="preserve">Švietimo centras</t>
  </si>
  <si>
    <t xml:space="preserve">Pedagoginė psichologinė tarnyba</t>
  </si>
  <si>
    <t xml:space="preserve">Pandėlio universalus daugiafunkcis centras</t>
  </si>
  <si>
    <t xml:space="preserve">Panemunėlio mokykla-daugiafunkcis centras</t>
  </si>
  <si>
    <t xml:space="preserve">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biudžeto tikslinės lėšos/</t>
    </r>
    <r>
      <rPr>
        <b val="true"/>
        <sz val="10"/>
        <rFont val="Arial"/>
        <family val="2"/>
        <charset val="186"/>
      </rPr>
      <t xml:space="preserve">ES*</t>
    </r>
    <r>
      <rPr>
        <sz val="10"/>
        <rFont val="Arial"/>
        <family val="0"/>
        <charset val="186"/>
      </rPr>
      <t xml:space="preserve"> 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ymo lėšo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MK*</t>
  </si>
  <si>
    <t xml:space="preserve">SAVIVALDYBĖS FUNKCIJŲ ĮGYVENDINIMAS IR VALDYMAS (01)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Pandėli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os Laibgalių sk.</t>
  </si>
  <si>
    <t xml:space="preserve">Kriaunų pagrindinė m-kla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dupės gimn.neformaliojo švietimo sk.</t>
  </si>
  <si>
    <t xml:space="preserve">Jūžintų J.O.Širvydo pagrindinė m-kla</t>
  </si>
  <si>
    <t xml:space="preserve">Kamajų A.Strazdo gimnazija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edagogonė psichologinė tarnyba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t xml:space="preserve">ĮVYKDYMAS  PAGAL PROGRAMAS</t>
  </si>
  <si>
    <t xml:space="preserve">3 priedas</t>
  </si>
  <si>
    <t xml:space="preserve">Automobiliams seniūnijoms</t>
  </si>
  <si>
    <t xml:space="preserve">Turto valdymo ir ūkio skyrius</t>
  </si>
  <si>
    <t xml:space="preserve">Nekilnojamojo turto įregistravimas</t>
  </si>
  <si>
    <t xml:space="preserve">Nekilnojamojo turto nuomos specialioji programa</t>
  </si>
  <si>
    <t xml:space="preserve">Strateginio planavimo, investicijų ir viešųjų pirkimų  skyrius</t>
  </si>
  <si>
    <t xml:space="preserve">Švietimo, kultūros ir sporto skyrius</t>
  </si>
  <si>
    <t xml:space="preserve">Lengvatinio moksleivių pervežimo išlaidų kompensavimas</t>
  </si>
  <si>
    <t xml:space="preserve">Maisto atliekų utilizavimui</t>
  </si>
  <si>
    <t xml:space="preserve">Darželiams, mokykloms įrangai įsigyti, higienos reikalavimams vykdyti</t>
  </si>
  <si>
    <t xml:space="preserve">Kompiuterinių technologijų atnaujinti</t>
  </si>
  <si>
    <t xml:space="preserve">M.-d. ,,Ąžuoliukas" Kavoliškio skyrius</t>
  </si>
  <si>
    <t xml:space="preserve">Juozo Tumo - Vaižganto gimnazijos bendrabutis</t>
  </si>
  <si>
    <t xml:space="preserve">Juodupės gimnazijos neformaliojo švietimo skyrius</t>
  </si>
  <si>
    <t xml:space="preserve">KULTŪROS, SPORTO, BENDRUOMENĖS IR VAIKŲ IR JAUNIMO GYVENIMO AKTYVINIMO PROGRAMA (03)</t>
  </si>
  <si>
    <t xml:space="preserve">Vaikų ir jaunimo socializacija</t>
  </si>
  <si>
    <t xml:space="preserve">Juozo Keliuočio Viešoji biblioteka</t>
  </si>
  <si>
    <t xml:space="preserve">Panemunėlio mokykla- daugiafunkcis centras</t>
  </si>
  <si>
    <t xml:space="preserve">Socialinė parama mokiniams - nemokamas maitinimas</t>
  </si>
  <si>
    <t xml:space="preserve"> </t>
  </si>
  <si>
    <t xml:space="preserve">Kalėdiniams saldianiams</t>
  </si>
  <si>
    <t xml:space="preserve"> VšĮ Rokiškio rajono ligoninei radiologijos prietaisui įsigyti</t>
  </si>
  <si>
    <t xml:space="preserve">Darbo politikos formavavimas ir įgyvendinimas</t>
  </si>
  <si>
    <t xml:space="preserve">Lengvatinio keleivių pervežimo išlaidų kompensav.</t>
  </si>
  <si>
    <t xml:space="preserve">RAJONO INFRASTRUKTŪROS OBJEKTŲ PRIEŽIŪRA, PLĖTRA IR MODERNIZAVIMAS (05)</t>
  </si>
  <si>
    <t xml:space="preserve">Daugiafunkcės sporto salės statyba Rokiškyje</t>
  </si>
  <si>
    <t xml:space="preserve">Prisidėti prie savivaldybės vykdomų projektų</t>
  </si>
  <si>
    <t xml:space="preserve">Iš dalies prisidėti prie religinių pastatų remonto</t>
  </si>
  <si>
    <t xml:space="preserve">KAIMO PLĖTROS, APLINKOS APSAUGOS IR VERSLO SKATINIMAS (06)</t>
  </si>
  <si>
    <t xml:space="preserve">Strateginio planavimo, investicijų ir viešųjų pirkimų skyrius</t>
  </si>
  <si>
    <t xml:space="preserve">PRATC už atliekų tvarkymą</t>
  </si>
  <si>
    <r>
      <rPr>
        <sz val="10"/>
        <rFont val="Arial"/>
        <family val="2"/>
        <charset val="186"/>
      </rPr>
      <t xml:space="preserve">A</t>
    </r>
    <r>
      <rPr>
        <i val="true"/>
        <sz val="10"/>
        <rFont val="Arial"/>
        <family val="2"/>
        <charset val="186"/>
      </rPr>
      <t xml:space="preserve">plinkos apsaugos rėmimo specialioji programa</t>
    </r>
  </si>
  <si>
    <t xml:space="preserve">Nuostolingų maršrutų išlaidoms kompensuoti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biudžeto tikslinės lėšos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inio krepšeli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00"/>
    <numFmt numFmtId="168" formatCode="[$-409]d\-mmm"/>
    <numFmt numFmtId="169" formatCode="General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  <cellStyle name="Įprastas 3" xfId="23"/>
    <cellStyle name="Įprastas 4" xfId="24"/>
    <cellStyle name="Įprastas 4 2" xfId="25"/>
    <cellStyle name="Įprastas 4_5-prpgramos" xfId="26"/>
    <cellStyle name="Įprastas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56.41"/>
    <col collapsed="false" customWidth="true" hidden="false" outlineLevel="0" max="4" min="4" style="0" width="14.7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4"/>
      <c r="F4" s="4"/>
      <c r="G4" s="4"/>
      <c r="H4" s="4"/>
      <c r="I4" s="4"/>
    </row>
    <row r="5" customFormat="false" ht="15.75" hidden="false" customHeight="false" outlineLevel="0" collapsed="false">
      <c r="A5" s="2" t="s">
        <v>4</v>
      </c>
      <c r="B5" s="2"/>
    </row>
    <row r="6" customFormat="false" ht="15.75" hidden="false" customHeight="false" outlineLevel="0" collapsed="false">
      <c r="C6" s="5" t="s">
        <v>5</v>
      </c>
    </row>
    <row r="7" customFormat="false" ht="15.75" hidden="false" customHeight="false" outlineLevel="0" collapsed="false">
      <c r="A7" s="2"/>
      <c r="B7" s="2"/>
    </row>
    <row r="8" customFormat="false" ht="16.5" hidden="false" customHeight="false" outlineLevel="0" collapsed="false">
      <c r="D8" s="6" t="s">
        <v>6</v>
      </c>
      <c r="G8" s="2"/>
    </row>
    <row r="9" customFormat="false" ht="12.7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</row>
    <row r="10" customFormat="false" ht="51.75" hidden="false" customHeight="true" outlineLevel="0" collapsed="false">
      <c r="A10" s="7"/>
      <c r="B10" s="7"/>
      <c r="C10" s="7"/>
      <c r="D10" s="7"/>
    </row>
    <row r="11" customFormat="false" ht="13.5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4</v>
      </c>
    </row>
    <row r="12" customFormat="false" ht="19.5" hidden="false" customHeight="true" outlineLevel="0" collapsed="false">
      <c r="A12" s="10" t="s">
        <v>11</v>
      </c>
      <c r="B12" s="11" t="s">
        <v>12</v>
      </c>
      <c r="C12" s="11" t="s">
        <v>13</v>
      </c>
      <c r="D12" s="11" t="n">
        <f aca="false">D13+D15+D19</f>
        <v>17530.7</v>
      </c>
    </row>
    <row r="13" customFormat="false" ht="21.75" hidden="false" customHeight="true" outlineLevel="0" collapsed="false">
      <c r="A13" s="12" t="s">
        <v>14</v>
      </c>
      <c r="B13" s="13" t="s">
        <v>15</v>
      </c>
      <c r="C13" s="11" t="s">
        <v>16</v>
      </c>
      <c r="D13" s="11" t="n">
        <f aca="false">D14</f>
        <v>16555.2</v>
      </c>
    </row>
    <row r="14" customFormat="false" ht="17.25" hidden="false" customHeight="true" outlineLevel="0" collapsed="false">
      <c r="A14" s="12" t="s">
        <v>17</v>
      </c>
      <c r="B14" s="13" t="s">
        <v>18</v>
      </c>
      <c r="C14" s="13" t="s">
        <v>19</v>
      </c>
      <c r="D14" s="13" t="n">
        <v>16555.2</v>
      </c>
    </row>
    <row r="15" customFormat="false" ht="16.5" hidden="false" customHeight="true" outlineLevel="0" collapsed="false">
      <c r="A15" s="10" t="s">
        <v>20</v>
      </c>
      <c r="B15" s="11" t="s">
        <v>21</v>
      </c>
      <c r="C15" s="11" t="s">
        <v>22</v>
      </c>
      <c r="D15" s="14" t="n">
        <f aca="false">D16+D17+D18</f>
        <v>929</v>
      </c>
    </row>
    <row r="16" customFormat="false" ht="18" hidden="false" customHeight="true" outlineLevel="0" collapsed="false">
      <c r="A16" s="12" t="s">
        <v>23</v>
      </c>
      <c r="B16" s="13" t="s">
        <v>24</v>
      </c>
      <c r="C16" s="13" t="s">
        <v>25</v>
      </c>
      <c r="D16" s="13" t="n">
        <v>632.2</v>
      </c>
    </row>
    <row r="17" customFormat="false" ht="18" hidden="false" customHeight="true" outlineLevel="0" collapsed="false">
      <c r="A17" s="12" t="s">
        <v>26</v>
      </c>
      <c r="B17" s="13" t="s">
        <v>27</v>
      </c>
      <c r="C17" s="13" t="s">
        <v>28</v>
      </c>
      <c r="D17" s="13" t="n">
        <v>7.2</v>
      </c>
    </row>
    <row r="18" customFormat="false" ht="23.25" hidden="false" customHeight="true" outlineLevel="0" collapsed="false">
      <c r="A18" s="12" t="s">
        <v>29</v>
      </c>
      <c r="B18" s="13" t="s">
        <v>30</v>
      </c>
      <c r="C18" s="13" t="s">
        <v>31</v>
      </c>
      <c r="D18" s="13" t="n">
        <v>289.6</v>
      </c>
    </row>
    <row r="19" customFormat="false" ht="21.75" hidden="false" customHeight="true" outlineLevel="0" collapsed="false">
      <c r="A19" s="10" t="s">
        <v>32</v>
      </c>
      <c r="B19" s="11" t="s">
        <v>33</v>
      </c>
      <c r="C19" s="11" t="s">
        <v>34</v>
      </c>
      <c r="D19" s="11" t="n">
        <f aca="false">D20</f>
        <v>46.5</v>
      </c>
    </row>
    <row r="20" customFormat="false" ht="19.5" hidden="false" customHeight="true" outlineLevel="0" collapsed="false">
      <c r="A20" s="12" t="s">
        <v>35</v>
      </c>
      <c r="B20" s="13" t="s">
        <v>36</v>
      </c>
      <c r="C20" s="13" t="s">
        <v>37</v>
      </c>
      <c r="D20" s="13" t="n">
        <v>46.5</v>
      </c>
    </row>
    <row r="21" customFormat="false" ht="21.75" hidden="false" customHeight="true" outlineLevel="0" collapsed="false">
      <c r="A21" s="10" t="s">
        <v>38</v>
      </c>
      <c r="B21" s="11" t="s">
        <v>39</v>
      </c>
      <c r="C21" s="11" t="s">
        <v>40</v>
      </c>
      <c r="D21" s="11" t="n">
        <f aca="false">D22+D29</f>
        <v>17656.5</v>
      </c>
    </row>
    <row r="22" customFormat="false" ht="37.5" hidden="false" customHeight="true" outlineLevel="0" collapsed="false">
      <c r="A22" s="10" t="s">
        <v>41</v>
      </c>
      <c r="B22" s="11" t="s">
        <v>42</v>
      </c>
      <c r="C22" s="11" t="s">
        <v>43</v>
      </c>
      <c r="D22" s="11" t="n">
        <f aca="false">D23+D27+D28</f>
        <v>13224.6</v>
      </c>
    </row>
    <row r="23" customFormat="false" ht="30.75" hidden="false" customHeight="true" outlineLevel="0" collapsed="false">
      <c r="A23" s="12" t="s">
        <v>44</v>
      </c>
      <c r="B23" s="13" t="s">
        <v>45</v>
      </c>
      <c r="C23" s="13" t="s">
        <v>46</v>
      </c>
      <c r="D23" s="13" t="n">
        <f aca="false">D24+D25+D26</f>
        <v>10559.4</v>
      </c>
    </row>
    <row r="24" customFormat="false" ht="19.5" hidden="false" customHeight="true" outlineLevel="0" collapsed="false">
      <c r="A24" s="12" t="s">
        <v>47</v>
      </c>
      <c r="B24" s="13" t="s">
        <v>48</v>
      </c>
      <c r="C24" s="13" t="s">
        <v>49</v>
      </c>
      <c r="D24" s="13" t="n">
        <v>3594.5</v>
      </c>
    </row>
    <row r="25" customFormat="false" ht="18.75" hidden="false" customHeight="true" outlineLevel="0" collapsed="false">
      <c r="A25" s="12" t="s">
        <v>50</v>
      </c>
      <c r="B25" s="13" t="s">
        <v>51</v>
      </c>
      <c r="C25" s="13" t="s">
        <v>52</v>
      </c>
      <c r="D25" s="13" t="n">
        <v>6844.3</v>
      </c>
    </row>
    <row r="26" customFormat="false" ht="19.5" hidden="false" customHeight="true" outlineLevel="0" collapsed="false">
      <c r="A26" s="12" t="s">
        <v>53</v>
      </c>
      <c r="B26" s="13" t="s">
        <v>54</v>
      </c>
      <c r="C26" s="13" t="s">
        <v>55</v>
      </c>
      <c r="D26" s="13" t="n">
        <v>120.6</v>
      </c>
    </row>
    <row r="27" customFormat="false" ht="36.75" hidden="false" customHeight="true" outlineLevel="0" collapsed="false">
      <c r="A27" s="12" t="s">
        <v>56</v>
      </c>
      <c r="B27" s="13" t="s">
        <v>57</v>
      </c>
      <c r="C27" s="13" t="s">
        <v>58</v>
      </c>
      <c r="D27" s="13" t="n">
        <v>930</v>
      </c>
    </row>
    <row r="28" customFormat="false" ht="19.5" hidden="false" customHeight="true" outlineLevel="0" collapsed="false">
      <c r="A28" s="12" t="s">
        <v>59</v>
      </c>
      <c r="B28" s="13" t="s">
        <v>60</v>
      </c>
      <c r="C28" s="13" t="s">
        <v>61</v>
      </c>
      <c r="D28" s="13" t="n">
        <v>1735.2</v>
      </c>
    </row>
    <row r="29" customFormat="false" ht="29.25" hidden="false" customHeight="true" outlineLevel="0" collapsed="false">
      <c r="A29" s="10" t="s">
        <v>62</v>
      </c>
      <c r="B29" s="11" t="s">
        <v>63</v>
      </c>
      <c r="C29" s="11" t="s">
        <v>64</v>
      </c>
      <c r="D29" s="13" t="n">
        <f aca="false">D30+D31</f>
        <v>4431.9</v>
      </c>
    </row>
    <row r="30" customFormat="false" ht="39" hidden="false" customHeight="true" outlineLevel="0" collapsed="false">
      <c r="A30" s="12" t="s">
        <v>65</v>
      </c>
      <c r="B30" s="13" t="s">
        <v>66</v>
      </c>
      <c r="C30" s="13" t="s">
        <v>67</v>
      </c>
      <c r="D30" s="13" t="n">
        <v>1048.1</v>
      </c>
    </row>
    <row r="31" customFormat="false" ht="20.25" hidden="false" customHeight="true" outlineLevel="0" collapsed="false">
      <c r="A31" s="12" t="s">
        <v>68</v>
      </c>
      <c r="B31" s="13" t="s">
        <v>69</v>
      </c>
      <c r="C31" s="13" t="s">
        <v>70</v>
      </c>
      <c r="D31" s="13" t="n">
        <v>3383.8</v>
      </c>
    </row>
    <row r="32" customFormat="false" ht="19.5" hidden="false" customHeight="true" outlineLevel="0" collapsed="false">
      <c r="A32" s="12" t="s">
        <v>71</v>
      </c>
      <c r="B32" s="13" t="s">
        <v>72</v>
      </c>
      <c r="C32" s="11" t="s">
        <v>73</v>
      </c>
      <c r="D32" s="10" t="n">
        <f aca="false">D33+D38+D46+D47</f>
        <v>2797.1</v>
      </c>
    </row>
    <row r="33" customFormat="false" ht="20.25" hidden="false" customHeight="true" outlineLevel="0" collapsed="false">
      <c r="A33" s="12" t="s">
        <v>74</v>
      </c>
      <c r="B33" s="13" t="s">
        <v>75</v>
      </c>
      <c r="C33" s="11" t="s">
        <v>76</v>
      </c>
      <c r="D33" s="11" t="n">
        <f aca="false">D34+D35+D36+D37</f>
        <v>486</v>
      </c>
    </row>
    <row r="34" customFormat="false" ht="18.75" hidden="false" customHeight="true" outlineLevel="0" collapsed="false">
      <c r="A34" s="12" t="s">
        <v>77</v>
      </c>
      <c r="B34" s="13" t="s">
        <v>78</v>
      </c>
      <c r="C34" s="13" t="s">
        <v>79</v>
      </c>
      <c r="D34" s="13" t="n">
        <v>0</v>
      </c>
    </row>
    <row r="35" customFormat="false" ht="15.75" hidden="false" customHeight="true" outlineLevel="0" collapsed="false">
      <c r="A35" s="12" t="s">
        <v>80</v>
      </c>
      <c r="B35" s="13" t="s">
        <v>81</v>
      </c>
      <c r="C35" s="13" t="s">
        <v>82</v>
      </c>
      <c r="D35" s="13" t="n">
        <v>15.9</v>
      </c>
    </row>
    <row r="36" customFormat="false" ht="33" hidden="false" customHeight="true" outlineLevel="0" collapsed="false">
      <c r="A36" s="12" t="s">
        <v>83</v>
      </c>
      <c r="B36" s="13" t="s">
        <v>84</v>
      </c>
      <c r="C36" s="13" t="s">
        <v>85</v>
      </c>
      <c r="D36" s="15" t="n">
        <v>339</v>
      </c>
    </row>
    <row r="37" customFormat="false" ht="16.5" hidden="false" customHeight="false" outlineLevel="0" collapsed="false">
      <c r="A37" s="7" t="s">
        <v>86</v>
      </c>
      <c r="B37" s="13" t="s">
        <v>87</v>
      </c>
      <c r="C37" s="13" t="s">
        <v>88</v>
      </c>
      <c r="D37" s="16" t="n">
        <v>131.1</v>
      </c>
    </row>
    <row r="38" customFormat="false" ht="18" hidden="false" customHeight="true" outlineLevel="0" collapsed="false">
      <c r="A38" s="12" t="s">
        <v>89</v>
      </c>
      <c r="B38" s="13" t="s">
        <v>90</v>
      </c>
      <c r="C38" s="11" t="s">
        <v>91</v>
      </c>
      <c r="D38" s="11" t="n">
        <f aca="false">D39+D43</f>
        <v>2000.9</v>
      </c>
    </row>
    <row r="39" customFormat="false" ht="30" hidden="false" customHeight="true" outlineLevel="0" collapsed="false">
      <c r="A39" s="12" t="s">
        <v>92</v>
      </c>
      <c r="B39" s="13" t="s">
        <v>93</v>
      </c>
      <c r="C39" s="11" t="s">
        <v>94</v>
      </c>
      <c r="D39" s="13" t="n">
        <f aca="false">D40+D41+D42</f>
        <v>1212</v>
      </c>
    </row>
    <row r="40" customFormat="false" ht="16.5" hidden="false" customHeight="true" outlineLevel="0" collapsed="false">
      <c r="A40" s="12" t="s">
        <v>95</v>
      </c>
      <c r="B40" s="13" t="s">
        <v>96</v>
      </c>
      <c r="C40" s="13" t="s">
        <v>97</v>
      </c>
      <c r="D40" s="13" t="n">
        <v>835</v>
      </c>
    </row>
    <row r="41" customFormat="false" ht="15" hidden="false" customHeight="true" outlineLevel="0" collapsed="false">
      <c r="A41" s="12" t="s">
        <v>98</v>
      </c>
      <c r="B41" s="13" t="s">
        <v>99</v>
      </c>
      <c r="C41" s="13" t="s">
        <v>100</v>
      </c>
      <c r="D41" s="13" t="n">
        <v>69.2</v>
      </c>
    </row>
    <row r="42" customFormat="false" ht="35.25" hidden="false" customHeight="true" outlineLevel="0" collapsed="false">
      <c r="A42" s="12" t="s">
        <v>101</v>
      </c>
      <c r="B42" s="13" t="s">
        <v>102</v>
      </c>
      <c r="C42" s="13" t="s">
        <v>103</v>
      </c>
      <c r="D42" s="13" t="n">
        <v>307.8</v>
      </c>
    </row>
    <row r="43" customFormat="false" ht="19.5" hidden="false" customHeight="true" outlineLevel="0" collapsed="false">
      <c r="A43" s="12" t="s">
        <v>104</v>
      </c>
      <c r="B43" s="13" t="s">
        <v>105</v>
      </c>
      <c r="C43" s="11" t="s">
        <v>106</v>
      </c>
      <c r="D43" s="11" t="n">
        <f aca="false">D44+D45</f>
        <v>788.9</v>
      </c>
    </row>
    <row r="44" customFormat="false" ht="18" hidden="false" customHeight="true" outlineLevel="0" collapsed="false">
      <c r="A44" s="12" t="s">
        <v>107</v>
      </c>
      <c r="B44" s="13" t="s">
        <v>108</v>
      </c>
      <c r="C44" s="13" t="s">
        <v>109</v>
      </c>
      <c r="D44" s="13" t="n">
        <v>35.2</v>
      </c>
    </row>
    <row r="45" customFormat="false" ht="19.5" hidden="false" customHeight="true" outlineLevel="0" collapsed="false">
      <c r="A45" s="12" t="s">
        <v>110</v>
      </c>
      <c r="B45" s="13" t="s">
        <v>111</v>
      </c>
      <c r="C45" s="13" t="s">
        <v>112</v>
      </c>
      <c r="D45" s="13" t="n">
        <v>753.7</v>
      </c>
    </row>
    <row r="46" customFormat="false" ht="23.25" hidden="false" customHeight="true" outlineLevel="0" collapsed="false">
      <c r="A46" s="12" t="s">
        <v>113</v>
      </c>
      <c r="B46" s="13" t="s">
        <v>114</v>
      </c>
      <c r="C46" s="11" t="s">
        <v>115</v>
      </c>
      <c r="D46" s="11" t="n">
        <v>12.8</v>
      </c>
    </row>
    <row r="47" customFormat="false" ht="20.25" hidden="false" customHeight="true" outlineLevel="0" collapsed="false">
      <c r="A47" s="12" t="s">
        <v>116</v>
      </c>
      <c r="B47" s="13" t="s">
        <v>117</v>
      </c>
      <c r="C47" s="11" t="s">
        <v>118</v>
      </c>
      <c r="D47" s="11" t="n">
        <v>297.4</v>
      </c>
    </row>
    <row r="48" customFormat="false" ht="37.5" hidden="false" customHeight="true" outlineLevel="0" collapsed="false">
      <c r="A48" s="12" t="s">
        <v>119</v>
      </c>
      <c r="B48" s="13" t="s">
        <v>120</v>
      </c>
      <c r="C48" s="11" t="s">
        <v>121</v>
      </c>
      <c r="D48" s="11" t="n">
        <f aca="false">D49</f>
        <v>23.7</v>
      </c>
    </row>
    <row r="49" customFormat="false" ht="19.5" hidden="false" customHeight="true" outlineLevel="0" collapsed="false">
      <c r="A49" s="12" t="s">
        <v>122</v>
      </c>
      <c r="B49" s="13" t="s">
        <v>123</v>
      </c>
      <c r="C49" s="13" t="s">
        <v>124</v>
      </c>
      <c r="D49" s="13" t="n">
        <v>23.7</v>
      </c>
      <c r="E49" s="6"/>
    </row>
    <row r="50" customFormat="false" ht="31.5" hidden="false" customHeight="true" outlineLevel="0" collapsed="false">
      <c r="A50" s="12" t="s">
        <v>125</v>
      </c>
      <c r="B50" s="13"/>
      <c r="C50" s="11" t="s">
        <v>126</v>
      </c>
      <c r="D50" s="14" t="n">
        <f aca="false">D48+D32+D21+D12</f>
        <v>38008</v>
      </c>
    </row>
    <row r="51" customFormat="false" ht="22.5" hidden="false" customHeight="true" outlineLevel="0" collapsed="false">
      <c r="A51" s="17" t="s">
        <v>127</v>
      </c>
      <c r="B51" s="18"/>
      <c r="C51" s="18" t="s">
        <v>128</v>
      </c>
      <c r="D51" s="18" t="n">
        <v>772.2</v>
      </c>
    </row>
    <row r="52" customFormat="false" ht="16.5" hidden="false" customHeight="false" outlineLevel="0" collapsed="false">
      <c r="A52" s="19" t="s">
        <v>129</v>
      </c>
      <c r="B52" s="20"/>
      <c r="C52" s="21" t="s">
        <v>130</v>
      </c>
      <c r="D52" s="21" t="n">
        <f aca="false">D50+D51</f>
        <v>38780.2</v>
      </c>
    </row>
  </sheetData>
  <mergeCells count="4"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AB17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7" topLeftCell="E143" activePane="bottomRight" state="frozen"/>
      <selection pane="topLeft" activeCell="C4" activeCellId="0" sqref="C4"/>
      <selection pane="topRight" activeCell="E4" activeCellId="0" sqref="E4"/>
      <selection pane="bottomLeft" activeCell="C143" activeCellId="0" sqref="C143"/>
      <selection pane="bottomRight" activeCell="Y4" activeCellId="0" sqref="Y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5.99"/>
    <col collapsed="false" customWidth="true" hidden="false" outlineLevel="0" max="6" min="5" style="0" width="11.42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9.28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8" min="17" style="0" width="8.85"/>
    <col collapsed="false" customWidth="true" hidden="false" outlineLevel="0" max="19" min="19" style="0" width="8.56"/>
    <col collapsed="false" customWidth="true" hidden="false" outlineLevel="0" max="20" min="20" style="0" width="6.41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7.85"/>
    <col collapsed="false" customWidth="true" hidden="false" outlineLevel="0" max="24" min="24" style="0" width="7.42"/>
    <col collapsed="false" customWidth="true" hidden="false" outlineLevel="0" max="25" min="25" style="0" width="8.85"/>
    <col collapsed="false" customWidth="true" hidden="false" outlineLevel="0" max="26" min="26" style="0" width="7.7"/>
    <col collapsed="false" customWidth="true" hidden="false" outlineLevel="0" max="27" min="27" style="0" width="7.99"/>
    <col collapsed="false" customWidth="true" hidden="false" outlineLevel="0" max="28" min="28" style="0" width="8.28"/>
  </cols>
  <sheetData>
    <row r="1" customFormat="false" ht="15.75" hidden="true" customHeight="false" outlineLevel="0" collapsed="false">
      <c r="H1" s="22"/>
    </row>
    <row r="2" customFormat="false" ht="15.75" hidden="true" customHeight="false" outlineLevel="0" collapsed="false">
      <c r="H2" s="23"/>
      <c r="I2" s="23"/>
      <c r="J2" s="23"/>
      <c r="K2" s="23"/>
      <c r="L2" s="23"/>
    </row>
    <row r="3" customFormat="false" ht="15.75" hidden="true" customHeight="false" outlineLevel="0" collapsed="false">
      <c r="H3" s="24"/>
    </row>
    <row r="4" customFormat="false" ht="12.75" hidden="false" customHeight="false" outlineLevel="0" collapsed="false">
      <c r="R4" s="25" t="s">
        <v>131</v>
      </c>
      <c r="S4" s="25"/>
      <c r="T4" s="25"/>
      <c r="U4" s="25"/>
      <c r="V4" s="25"/>
    </row>
    <row r="5" customFormat="false" ht="12.75" hidden="false" customHeight="false" outlineLevel="0" collapsed="false">
      <c r="C5" s="26" t="s">
        <v>132</v>
      </c>
      <c r="D5" s="27" t="s">
        <v>13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 t="s">
        <v>134</v>
      </c>
      <c r="S5" s="29"/>
      <c r="T5" s="29"/>
      <c r="U5" s="29"/>
      <c r="V5" s="29"/>
      <c r="W5" s="29"/>
      <c r="X5" s="29"/>
    </row>
    <row r="6" customFormat="false" ht="12.75" hidden="false" customHeight="false" outlineLevel="0" collapsed="false">
      <c r="E6" s="30" t="s">
        <v>135</v>
      </c>
      <c r="F6" s="30"/>
      <c r="G6" s="30"/>
      <c r="H6" s="30"/>
      <c r="I6" s="30"/>
      <c r="J6" s="30"/>
      <c r="K6" s="30"/>
      <c r="R6" s="25" t="s">
        <v>136</v>
      </c>
      <c r="S6" s="25"/>
      <c r="T6" s="25"/>
      <c r="U6" s="25"/>
      <c r="V6" s="25"/>
    </row>
    <row r="7" customFormat="false" ht="13.5" hidden="false" customHeight="false" outlineLevel="0" collapsed="false">
      <c r="U7" s="0" t="s">
        <v>137</v>
      </c>
    </row>
    <row r="8" customFormat="false" ht="12.75" hidden="false" customHeight="true" outlineLevel="0" collapsed="false">
      <c r="C8" s="31" t="s">
        <v>7</v>
      </c>
      <c r="D8" s="32" t="s">
        <v>138</v>
      </c>
      <c r="E8" s="33" t="s">
        <v>139</v>
      </c>
      <c r="F8" s="34" t="s">
        <v>140</v>
      </c>
      <c r="G8" s="34"/>
      <c r="H8" s="34"/>
      <c r="I8" s="33" t="s">
        <v>141</v>
      </c>
      <c r="J8" s="35" t="s">
        <v>140</v>
      </c>
      <c r="K8" s="35"/>
      <c r="L8" s="35"/>
      <c r="M8" s="36" t="s">
        <v>142</v>
      </c>
      <c r="N8" s="34" t="s">
        <v>140</v>
      </c>
      <c r="O8" s="34"/>
      <c r="P8" s="34"/>
      <c r="Q8" s="33" t="s">
        <v>143</v>
      </c>
      <c r="R8" s="35" t="s">
        <v>140</v>
      </c>
      <c r="S8" s="35"/>
      <c r="T8" s="35"/>
      <c r="U8" s="33" t="s">
        <v>144</v>
      </c>
      <c r="V8" s="35" t="s">
        <v>140</v>
      </c>
      <c r="W8" s="35"/>
      <c r="X8" s="35"/>
      <c r="Y8" s="33" t="s">
        <v>145</v>
      </c>
      <c r="Z8" s="35" t="s">
        <v>140</v>
      </c>
      <c r="AA8" s="35"/>
      <c r="AB8" s="35"/>
    </row>
    <row r="9" customFormat="false" ht="12.75" hidden="false" customHeight="true" outlineLevel="0" collapsed="false">
      <c r="C9" s="31"/>
      <c r="D9" s="32"/>
      <c r="E9" s="33"/>
      <c r="F9" s="37" t="s">
        <v>146</v>
      </c>
      <c r="G9" s="37"/>
      <c r="H9" s="38" t="s">
        <v>147</v>
      </c>
      <c r="I9" s="33"/>
      <c r="J9" s="37" t="s">
        <v>146</v>
      </c>
      <c r="K9" s="37"/>
      <c r="L9" s="39" t="s">
        <v>147</v>
      </c>
      <c r="M9" s="36"/>
      <c r="N9" s="37" t="s">
        <v>146</v>
      </c>
      <c r="O9" s="37"/>
      <c r="P9" s="38" t="s">
        <v>147</v>
      </c>
      <c r="Q9" s="33"/>
      <c r="R9" s="37" t="s">
        <v>146</v>
      </c>
      <c r="S9" s="37"/>
      <c r="T9" s="39" t="s">
        <v>147</v>
      </c>
      <c r="U9" s="33"/>
      <c r="V9" s="37" t="s">
        <v>146</v>
      </c>
      <c r="W9" s="37"/>
      <c r="X9" s="39" t="s">
        <v>147</v>
      </c>
      <c r="Y9" s="33"/>
      <c r="Z9" s="37" t="s">
        <v>146</v>
      </c>
      <c r="AA9" s="37"/>
      <c r="AB9" s="39" t="s">
        <v>147</v>
      </c>
    </row>
    <row r="10" customFormat="false" ht="51.75" hidden="false" customHeight="false" outlineLevel="0" collapsed="false">
      <c r="C10" s="31"/>
      <c r="D10" s="32"/>
      <c r="E10" s="33"/>
      <c r="F10" s="40" t="s">
        <v>148</v>
      </c>
      <c r="G10" s="40" t="s">
        <v>149</v>
      </c>
      <c r="H10" s="38"/>
      <c r="I10" s="33"/>
      <c r="J10" s="40" t="s">
        <v>148</v>
      </c>
      <c r="K10" s="40" t="s">
        <v>149</v>
      </c>
      <c r="L10" s="39"/>
      <c r="M10" s="36"/>
      <c r="N10" s="40" t="s">
        <v>148</v>
      </c>
      <c r="O10" s="40" t="s">
        <v>149</v>
      </c>
      <c r="P10" s="38"/>
      <c r="Q10" s="33"/>
      <c r="R10" s="40" t="s">
        <v>148</v>
      </c>
      <c r="S10" s="40" t="s">
        <v>149</v>
      </c>
      <c r="T10" s="39"/>
      <c r="U10" s="33"/>
      <c r="V10" s="40" t="s">
        <v>148</v>
      </c>
      <c r="W10" s="40" t="s">
        <v>149</v>
      </c>
      <c r="X10" s="39"/>
      <c r="Y10" s="33"/>
      <c r="Z10" s="40" t="s">
        <v>139</v>
      </c>
      <c r="AA10" s="40" t="s">
        <v>149</v>
      </c>
      <c r="AB10" s="39"/>
    </row>
    <row r="11" customFormat="false" ht="12.75" hidden="false" customHeight="false" outlineLevel="0" collapsed="false">
      <c r="C11" s="41" t="n">
        <v>1</v>
      </c>
      <c r="D11" s="42" t="s">
        <v>150</v>
      </c>
      <c r="E11" s="43" t="n">
        <f aca="false">I11+M11+Q11+U11</f>
        <v>148.115</v>
      </c>
      <c r="F11" s="43" t="n">
        <f aca="false">J11+N11+R11+V11</f>
        <v>148.115</v>
      </c>
      <c r="G11" s="43" t="n">
        <f aca="false">K11+O11+S11+W11</f>
        <v>86.85</v>
      </c>
      <c r="H11" s="34"/>
      <c r="I11" s="44" t="n">
        <f aca="false">I13+I12</f>
        <v>148.115</v>
      </c>
      <c r="J11" s="45" t="n">
        <f aca="false">J13+J12</f>
        <v>148.115</v>
      </c>
      <c r="K11" s="45" t="n">
        <f aca="false">K13+K12</f>
        <v>86.85</v>
      </c>
      <c r="L11" s="46"/>
      <c r="M11" s="47"/>
      <c r="N11" s="48"/>
      <c r="O11" s="48"/>
      <c r="P11" s="34"/>
      <c r="Q11" s="47"/>
      <c r="R11" s="48"/>
      <c r="S11" s="48"/>
      <c r="T11" s="35"/>
      <c r="U11" s="47"/>
      <c r="V11" s="48"/>
      <c r="W11" s="48"/>
      <c r="X11" s="35"/>
      <c r="Y11" s="47"/>
      <c r="Z11" s="48"/>
      <c r="AA11" s="48"/>
      <c r="AB11" s="35"/>
    </row>
    <row r="12" customFormat="false" ht="12.75" hidden="false" customHeight="false" outlineLevel="0" collapsed="false">
      <c r="C12" s="49" t="n">
        <v>2</v>
      </c>
      <c r="D12" s="50" t="s">
        <v>151</v>
      </c>
      <c r="E12" s="51" t="n">
        <f aca="false">I12+M12+Q12+U12</f>
        <v>88.558</v>
      </c>
      <c r="F12" s="51" t="n">
        <f aca="false">J12+N12+R12+V12</f>
        <v>88.558</v>
      </c>
      <c r="G12" s="51" t="n">
        <f aca="false">K12+O12+S12+W12</f>
        <v>79.825</v>
      </c>
      <c r="H12" s="52"/>
      <c r="I12" s="53" t="n">
        <f aca="false">J12+L12</f>
        <v>88.558</v>
      </c>
      <c r="J12" s="54" t="n">
        <v>88.558</v>
      </c>
      <c r="K12" s="54" t="n">
        <v>79.825</v>
      </c>
      <c r="L12" s="55"/>
      <c r="M12" s="56"/>
      <c r="N12" s="57"/>
      <c r="O12" s="57"/>
      <c r="P12" s="52"/>
      <c r="Q12" s="56"/>
      <c r="R12" s="57"/>
      <c r="S12" s="57"/>
      <c r="T12" s="55"/>
      <c r="U12" s="56"/>
      <c r="V12" s="57"/>
      <c r="W12" s="57"/>
      <c r="X12" s="55"/>
      <c r="Y12" s="56"/>
      <c r="Z12" s="57"/>
      <c r="AA12" s="57"/>
      <c r="AB12" s="55"/>
    </row>
    <row r="13" customFormat="false" ht="12.75" hidden="false" customHeight="false" outlineLevel="0" collapsed="false">
      <c r="C13" s="49" t="n">
        <v>3</v>
      </c>
      <c r="D13" s="58" t="s">
        <v>152</v>
      </c>
      <c r="E13" s="51" t="n">
        <f aca="false">I13+M13+Q13+U13</f>
        <v>59.557</v>
      </c>
      <c r="F13" s="51" t="n">
        <f aca="false">J13+N13+R13+V13</f>
        <v>59.557</v>
      </c>
      <c r="G13" s="59" t="n">
        <f aca="false">K13+O13+S13+W13</f>
        <v>7.025</v>
      </c>
      <c r="H13" s="52"/>
      <c r="I13" s="53" t="n">
        <f aca="false">J13+L13</f>
        <v>59.557</v>
      </c>
      <c r="J13" s="60" t="n">
        <v>59.557</v>
      </c>
      <c r="K13" s="54" t="n">
        <v>7.025</v>
      </c>
      <c r="L13" s="55"/>
      <c r="M13" s="56"/>
      <c r="N13" s="57"/>
      <c r="O13" s="57"/>
      <c r="P13" s="52"/>
      <c r="Q13" s="56"/>
      <c r="R13" s="57"/>
      <c r="S13" s="57"/>
      <c r="T13" s="55"/>
      <c r="U13" s="56"/>
      <c r="V13" s="57"/>
      <c r="W13" s="57"/>
      <c r="X13" s="55"/>
      <c r="Y13" s="56"/>
      <c r="Z13" s="57"/>
      <c r="AA13" s="57"/>
      <c r="AB13" s="55"/>
    </row>
    <row r="14" customFormat="false" ht="12.75" hidden="false" customHeight="false" outlineLevel="0" collapsed="false">
      <c r="C14" s="49" t="n">
        <v>4</v>
      </c>
      <c r="D14" s="61" t="s">
        <v>153</v>
      </c>
      <c r="E14" s="62" t="n">
        <f aca="false">I14+M14+Q14+U14+Y14</f>
        <v>3554.004</v>
      </c>
      <c r="F14" s="62" t="n">
        <f aca="false">J14+N14+R14+V14+Z14</f>
        <v>2542.227</v>
      </c>
      <c r="G14" s="62" t="n">
        <f aca="false">K14+O14+S14+W14+AA14</f>
        <v>1937.973</v>
      </c>
      <c r="H14" s="62" t="n">
        <f aca="false">L14+P14+T14+X14+AB14</f>
        <v>1011.777</v>
      </c>
      <c r="I14" s="63" t="n">
        <f aca="false">SUM(I15:I18)</f>
        <v>2107.551</v>
      </c>
      <c r="J14" s="64" t="n">
        <f aca="false">SUM(J15:J18)</f>
        <v>1985.707</v>
      </c>
      <c r="K14" s="64" t="n">
        <f aca="false">SUM(K15:K18)</f>
        <v>1657.585</v>
      </c>
      <c r="L14" s="65" t="n">
        <f aca="false">SUM(L15:L18)</f>
        <v>121.844</v>
      </c>
      <c r="M14" s="63" t="n">
        <f aca="false">SUM(M15:M18)</f>
        <v>312.492</v>
      </c>
      <c r="N14" s="66" t="n">
        <f aca="false">SUM(N15:N18)</f>
        <v>312.492</v>
      </c>
      <c r="O14" s="66" t="n">
        <f aca="false">SUM(O15:O18)</f>
        <v>280.388</v>
      </c>
      <c r="P14" s="67"/>
      <c r="Q14" s="63"/>
      <c r="R14" s="66"/>
      <c r="S14" s="66"/>
      <c r="T14" s="68"/>
      <c r="U14" s="63"/>
      <c r="V14" s="66"/>
      <c r="W14" s="66"/>
      <c r="X14" s="68"/>
      <c r="Y14" s="63" t="n">
        <f aca="false">Y15</f>
        <v>1133.961</v>
      </c>
      <c r="Z14" s="66" t="n">
        <f aca="false">Z15</f>
        <v>244.028</v>
      </c>
      <c r="AA14" s="66"/>
      <c r="AB14" s="66" t="n">
        <f aca="false">AB15</f>
        <v>889.933</v>
      </c>
    </row>
    <row r="15" customFormat="false" ht="12.75" hidden="false" customHeight="false" outlineLevel="0" collapsed="false">
      <c r="C15" s="49" t="n">
        <v>5</v>
      </c>
      <c r="D15" s="58" t="s">
        <v>154</v>
      </c>
      <c r="E15" s="51" t="n">
        <f aca="false">I15+M15+Q15+U15+Y15</f>
        <v>3428.899</v>
      </c>
      <c r="F15" s="51" t="n">
        <f aca="false">J15+N15+R15+V15+Z15</f>
        <v>2417.122</v>
      </c>
      <c r="G15" s="51" t="n">
        <f aca="false">K15+O15+S15+W15+AA15</f>
        <v>1925.761</v>
      </c>
      <c r="H15" s="51" t="n">
        <f aca="false">L15+P15+T15+X15+AB15</f>
        <v>1011.777</v>
      </c>
      <c r="I15" s="53" t="n">
        <f aca="false">J15+L15</f>
        <v>1994.932</v>
      </c>
      <c r="J15" s="69" t="n">
        <v>1873.088</v>
      </c>
      <c r="K15" s="70" t="n">
        <v>1657.585</v>
      </c>
      <c r="L15" s="71" t="n">
        <v>121.844</v>
      </c>
      <c r="M15" s="53" t="n">
        <f aca="false">N15+P15</f>
        <v>300.006</v>
      </c>
      <c r="N15" s="59" t="n">
        <v>300.006</v>
      </c>
      <c r="O15" s="59" t="n">
        <v>268.176</v>
      </c>
      <c r="P15" s="72"/>
      <c r="Q15" s="73"/>
      <c r="R15" s="74"/>
      <c r="S15" s="74"/>
      <c r="T15" s="71"/>
      <c r="U15" s="73"/>
      <c r="V15" s="74"/>
      <c r="W15" s="74"/>
      <c r="X15" s="71"/>
      <c r="Y15" s="53" t="n">
        <f aca="false">Z15+AB15</f>
        <v>1133.961</v>
      </c>
      <c r="Z15" s="74" t="n">
        <v>244.028</v>
      </c>
      <c r="AA15" s="74"/>
      <c r="AB15" s="71" t="n">
        <v>889.933</v>
      </c>
    </row>
    <row r="16" customFormat="false" ht="12.75" hidden="false" customHeight="false" outlineLevel="0" collapsed="false">
      <c r="C16" s="75" t="n">
        <v>6</v>
      </c>
      <c r="D16" s="76" t="s">
        <v>155</v>
      </c>
      <c r="E16" s="51" t="n">
        <f aca="false">I16+M16+Q16+U16</f>
        <v>0.307</v>
      </c>
      <c r="F16" s="51" t="n">
        <f aca="false">J16+N16+R16+V16</f>
        <v>0.307</v>
      </c>
      <c r="G16" s="59"/>
      <c r="H16" s="77"/>
      <c r="I16" s="53" t="n">
        <f aca="false">J16+L16</f>
        <v>0.307</v>
      </c>
      <c r="J16" s="59" t="n">
        <v>0.307</v>
      </c>
      <c r="K16" s="59"/>
      <c r="L16" s="78"/>
      <c r="M16" s="53"/>
      <c r="N16" s="59"/>
      <c r="O16" s="59"/>
      <c r="P16" s="77"/>
      <c r="Q16" s="53"/>
      <c r="R16" s="59"/>
      <c r="S16" s="59"/>
      <c r="T16" s="78"/>
      <c r="U16" s="53"/>
      <c r="V16" s="59"/>
      <c r="W16" s="59"/>
      <c r="X16" s="78"/>
      <c r="Y16" s="53"/>
      <c r="Z16" s="59"/>
      <c r="AA16" s="59"/>
      <c r="AB16" s="78"/>
    </row>
    <row r="17" s="79" customFormat="true" ht="12.75" hidden="false" customHeight="false" outlineLevel="0" collapsed="false">
      <c r="C17" s="80" t="n">
        <v>7</v>
      </c>
      <c r="D17" s="81" t="s">
        <v>156</v>
      </c>
      <c r="E17" s="82" t="n">
        <f aca="false">I17+M17+Q17+U17</f>
        <v>112.312</v>
      </c>
      <c r="F17" s="83" t="n">
        <f aca="false">J17+N17+R17+V17</f>
        <v>112.312</v>
      </c>
      <c r="G17" s="84"/>
      <c r="H17" s="85"/>
      <c r="I17" s="86" t="n">
        <f aca="false">J17+L17</f>
        <v>112.312</v>
      </c>
      <c r="J17" s="84" t="n">
        <v>112.312</v>
      </c>
      <c r="K17" s="84"/>
      <c r="L17" s="87"/>
      <c r="M17" s="86"/>
      <c r="N17" s="84"/>
      <c r="O17" s="84"/>
      <c r="P17" s="85"/>
      <c r="Q17" s="86"/>
      <c r="R17" s="84"/>
      <c r="S17" s="84"/>
      <c r="T17" s="87"/>
      <c r="U17" s="86"/>
      <c r="V17" s="84"/>
      <c r="W17" s="84"/>
      <c r="X17" s="87"/>
      <c r="Y17" s="86"/>
      <c r="Z17" s="84"/>
      <c r="AA17" s="84"/>
      <c r="AB17" s="87"/>
    </row>
    <row r="18" customFormat="false" ht="12.75" hidden="false" customHeight="false" outlineLevel="0" collapsed="false">
      <c r="C18" s="88" t="n">
        <v>8</v>
      </c>
      <c r="D18" s="81" t="s">
        <v>157</v>
      </c>
      <c r="E18" s="89" t="n">
        <f aca="false">I18+M18+Q18+U18</f>
        <v>12.486</v>
      </c>
      <c r="F18" s="90" t="n">
        <f aca="false">J18+N18+R18+V18</f>
        <v>12.486</v>
      </c>
      <c r="G18" s="74" t="n">
        <f aca="false">K18+O18+S18+W18</f>
        <v>12.212</v>
      </c>
      <c r="H18" s="72"/>
      <c r="I18" s="73"/>
      <c r="J18" s="74"/>
      <c r="K18" s="74"/>
      <c r="L18" s="71"/>
      <c r="M18" s="73" t="n">
        <f aca="false">N18+P18</f>
        <v>12.486</v>
      </c>
      <c r="N18" s="74" t="n">
        <v>12.486</v>
      </c>
      <c r="O18" s="59" t="n">
        <v>12.212</v>
      </c>
      <c r="P18" s="72"/>
      <c r="Q18" s="73"/>
      <c r="R18" s="74"/>
      <c r="S18" s="74"/>
      <c r="T18" s="71"/>
      <c r="U18" s="73"/>
      <c r="V18" s="74"/>
      <c r="W18" s="74"/>
      <c r="X18" s="71"/>
      <c r="Y18" s="73"/>
      <c r="Z18" s="74"/>
      <c r="AA18" s="74"/>
      <c r="AB18" s="71"/>
    </row>
    <row r="19" customFormat="false" ht="12.75" hidden="false" customHeight="false" outlineLevel="0" collapsed="false">
      <c r="C19" s="88" t="n">
        <v>9</v>
      </c>
      <c r="D19" s="91" t="s">
        <v>158</v>
      </c>
      <c r="E19" s="92" t="n">
        <f aca="false">I19+M19+Q19+U19</f>
        <v>81.904</v>
      </c>
      <c r="F19" s="93" t="n">
        <f aca="false">J19+N19+R19+V19</f>
        <v>81.904</v>
      </c>
      <c r="G19" s="94" t="n">
        <f aca="false">K19+O19+S19+W19</f>
        <v>79.454</v>
      </c>
      <c r="H19" s="95"/>
      <c r="I19" s="96" t="n">
        <f aca="false">J19+L19</f>
        <v>81.904</v>
      </c>
      <c r="J19" s="66" t="n">
        <v>81.904</v>
      </c>
      <c r="K19" s="66" t="n">
        <v>79.454</v>
      </c>
      <c r="L19" s="97"/>
      <c r="M19" s="73"/>
      <c r="N19" s="74"/>
      <c r="O19" s="74"/>
      <c r="P19" s="72"/>
      <c r="Q19" s="73"/>
      <c r="R19" s="74"/>
      <c r="S19" s="74"/>
      <c r="T19" s="71"/>
      <c r="U19" s="73"/>
      <c r="V19" s="74"/>
      <c r="W19" s="74"/>
      <c r="X19" s="71"/>
      <c r="Y19" s="73"/>
      <c r="Z19" s="74"/>
      <c r="AA19" s="74"/>
      <c r="AB19" s="71"/>
    </row>
    <row r="20" customFormat="false" ht="12.75" hidden="false" customHeight="true" outlineLevel="0" collapsed="false">
      <c r="C20" s="98" t="n">
        <v>10</v>
      </c>
      <c r="D20" s="99" t="s">
        <v>159</v>
      </c>
      <c r="E20" s="92" t="n">
        <f aca="false">I20+M20+Q20+U20</f>
        <v>3278.876</v>
      </c>
      <c r="F20" s="93" t="n">
        <f aca="false">J20+N20+R20+V20</f>
        <v>2961.579</v>
      </c>
      <c r="G20" s="93"/>
      <c r="H20" s="93" t="n">
        <f aca="false">L20+P20+T20+X20</f>
        <v>317.297</v>
      </c>
      <c r="I20" s="96" t="n">
        <f aca="false">J20+L20</f>
        <v>1886.552</v>
      </c>
      <c r="J20" s="94" t="n">
        <f aca="false">SUM(J21:J42)</f>
        <v>1569.255</v>
      </c>
      <c r="K20" s="94"/>
      <c r="L20" s="94" t="n">
        <f aca="false">SUM(L21:L42)</f>
        <v>317.297</v>
      </c>
      <c r="M20" s="96" t="n">
        <f aca="false">N20+P20</f>
        <v>1392.324</v>
      </c>
      <c r="N20" s="94" t="n">
        <f aca="false">SUM(N21:N32)</f>
        <v>1392.324</v>
      </c>
      <c r="O20" s="94"/>
      <c r="P20" s="95"/>
      <c r="Q20" s="96"/>
      <c r="R20" s="94"/>
      <c r="S20" s="94"/>
      <c r="T20" s="97"/>
      <c r="U20" s="96"/>
      <c r="V20" s="94"/>
      <c r="W20" s="74"/>
      <c r="X20" s="71"/>
      <c r="Y20" s="96"/>
      <c r="Z20" s="94"/>
      <c r="AA20" s="74"/>
      <c r="AB20" s="71"/>
    </row>
    <row r="21" customFormat="false" ht="12.75" hidden="false" customHeight="false" outlineLevel="0" collapsed="false">
      <c r="C21" s="88" t="n">
        <v>11</v>
      </c>
      <c r="D21" s="100" t="s">
        <v>160</v>
      </c>
      <c r="E21" s="89" t="n">
        <f aca="false">I21+M21+Q21+U21</f>
        <v>1608.118</v>
      </c>
      <c r="F21" s="90" t="n">
        <f aca="false">J21+N21+R21+V21</f>
        <v>1608.118</v>
      </c>
      <c r="G21" s="74"/>
      <c r="H21" s="72"/>
      <c r="I21" s="73" t="n">
        <f aca="false">J21+L21</f>
        <v>934.318</v>
      </c>
      <c r="J21" s="74" t="n">
        <v>934.318</v>
      </c>
      <c r="K21" s="74"/>
      <c r="L21" s="71"/>
      <c r="M21" s="73" t="n">
        <f aca="false">N21+P21</f>
        <v>673.8</v>
      </c>
      <c r="N21" s="74" t="n">
        <v>673.8</v>
      </c>
      <c r="O21" s="74"/>
      <c r="P21" s="72"/>
      <c r="Q21" s="73"/>
      <c r="R21" s="74"/>
      <c r="S21" s="74"/>
      <c r="T21" s="71"/>
      <c r="U21" s="73"/>
      <c r="V21" s="74"/>
      <c r="W21" s="74"/>
      <c r="X21" s="71"/>
      <c r="Y21" s="73"/>
      <c r="Z21" s="74"/>
      <c r="AA21" s="74"/>
      <c r="AB21" s="71"/>
    </row>
    <row r="22" customFormat="false" ht="12.75" hidden="false" customHeight="false" outlineLevel="0" collapsed="false">
      <c r="C22" s="88" t="n">
        <v>12</v>
      </c>
      <c r="D22" s="100" t="s">
        <v>161</v>
      </c>
      <c r="E22" s="89" t="n">
        <f aca="false">I22+M22+Q22+U22</f>
        <v>12.605</v>
      </c>
      <c r="F22" s="90" t="n">
        <f aca="false">J22+N22+R22+V22</f>
        <v>12.605</v>
      </c>
      <c r="G22" s="74"/>
      <c r="H22" s="72"/>
      <c r="I22" s="73" t="n">
        <f aca="false">J22+L22</f>
        <v>12.605</v>
      </c>
      <c r="J22" s="74" t="n">
        <v>12.605</v>
      </c>
      <c r="K22" s="74"/>
      <c r="L22" s="71"/>
      <c r="M22" s="73"/>
      <c r="N22" s="74"/>
      <c r="O22" s="74"/>
      <c r="P22" s="72"/>
      <c r="Q22" s="73"/>
      <c r="R22" s="74"/>
      <c r="S22" s="74"/>
      <c r="T22" s="71"/>
      <c r="U22" s="73"/>
      <c r="V22" s="74"/>
      <c r="W22" s="74"/>
      <c r="X22" s="71"/>
      <c r="Y22" s="73"/>
      <c r="Z22" s="74"/>
      <c r="AA22" s="74"/>
      <c r="AB22" s="71"/>
    </row>
    <row r="23" customFormat="false" ht="12.75" hidden="false" customHeight="false" outlineLevel="0" collapsed="false">
      <c r="C23" s="88" t="n">
        <v>13</v>
      </c>
      <c r="D23" s="100" t="s">
        <v>162</v>
      </c>
      <c r="E23" s="89" t="n">
        <f aca="false">I23+M23+Q23+U23</f>
        <v>72.672</v>
      </c>
      <c r="F23" s="90" t="n">
        <f aca="false">J23+N23+R23+V23</f>
        <v>72.672</v>
      </c>
      <c r="G23" s="74"/>
      <c r="H23" s="72"/>
      <c r="I23" s="73" t="n">
        <f aca="false">J23+L23</f>
        <v>72.672</v>
      </c>
      <c r="J23" s="74" t="n">
        <v>72.672</v>
      </c>
      <c r="K23" s="74"/>
      <c r="L23" s="71"/>
      <c r="M23" s="73"/>
      <c r="N23" s="74"/>
      <c r="O23" s="74"/>
      <c r="P23" s="72"/>
      <c r="Q23" s="73"/>
      <c r="R23" s="74"/>
      <c r="S23" s="74"/>
      <c r="T23" s="71"/>
      <c r="U23" s="73"/>
      <c r="V23" s="74"/>
      <c r="W23" s="74"/>
      <c r="X23" s="71"/>
      <c r="Y23" s="73"/>
      <c r="Z23" s="74"/>
      <c r="AA23" s="74"/>
      <c r="AB23" s="71"/>
    </row>
    <row r="24" customFormat="false" ht="12.75" hidden="false" customHeight="false" outlineLevel="0" collapsed="false">
      <c r="C24" s="88" t="n">
        <v>14</v>
      </c>
      <c r="D24" s="100" t="s">
        <v>163</v>
      </c>
      <c r="E24" s="89" t="n">
        <f aca="false">I24+M24+Q24+U24</f>
        <v>2.958</v>
      </c>
      <c r="F24" s="90" t="n">
        <f aca="false">J24+N24+R24+V24</f>
        <v>2.958</v>
      </c>
      <c r="G24" s="74"/>
      <c r="H24" s="72"/>
      <c r="I24" s="73" t="n">
        <f aca="false">J24+L24</f>
        <v>2.958</v>
      </c>
      <c r="J24" s="74" t="n">
        <v>2.958</v>
      </c>
      <c r="K24" s="74"/>
      <c r="L24" s="71"/>
      <c r="M24" s="73"/>
      <c r="N24" s="74"/>
      <c r="O24" s="74"/>
      <c r="P24" s="72"/>
      <c r="Q24" s="73"/>
      <c r="R24" s="74"/>
      <c r="S24" s="74"/>
      <c r="T24" s="71"/>
      <c r="U24" s="73"/>
      <c r="V24" s="74"/>
      <c r="W24" s="74"/>
      <c r="X24" s="71"/>
      <c r="Y24" s="73"/>
      <c r="Z24" s="74"/>
      <c r="AA24" s="74"/>
      <c r="AB24" s="71"/>
    </row>
    <row r="25" customFormat="false" ht="12.75" hidden="false" customHeight="false" outlineLevel="0" collapsed="false">
      <c r="C25" s="98" t="n">
        <v>15</v>
      </c>
      <c r="D25" s="100" t="s">
        <v>164</v>
      </c>
      <c r="E25" s="89" t="n">
        <f aca="false">I25+M25+Q25+U25</f>
        <v>159.847</v>
      </c>
      <c r="F25" s="90" t="n">
        <f aca="false">J25+N25+R25+V25</f>
        <v>159.847</v>
      </c>
      <c r="G25" s="74"/>
      <c r="H25" s="72"/>
      <c r="I25" s="73" t="n">
        <f aca="false">J25+L25</f>
        <v>159.847</v>
      </c>
      <c r="J25" s="74" t="n">
        <v>159.847</v>
      </c>
      <c r="K25" s="74"/>
      <c r="L25" s="71"/>
      <c r="M25" s="73"/>
      <c r="N25" s="74"/>
      <c r="O25" s="74"/>
      <c r="P25" s="72"/>
      <c r="Q25" s="73"/>
      <c r="R25" s="74"/>
      <c r="S25" s="74"/>
      <c r="T25" s="71"/>
      <c r="U25" s="73"/>
      <c r="V25" s="74"/>
      <c r="W25" s="74"/>
      <c r="X25" s="71"/>
      <c r="Y25" s="73"/>
      <c r="Z25" s="74"/>
      <c r="AA25" s="74"/>
      <c r="AB25" s="71"/>
    </row>
    <row r="26" customFormat="false" ht="12.75" hidden="false" customHeight="false" outlineLevel="0" collapsed="false">
      <c r="C26" s="98" t="n">
        <v>16</v>
      </c>
      <c r="D26" s="100" t="s">
        <v>165</v>
      </c>
      <c r="E26" s="89" t="n">
        <f aca="false">I26+M26+Q26+U26</f>
        <v>356.537</v>
      </c>
      <c r="F26" s="90" t="n">
        <f aca="false">J26+N26+R26+V26</f>
        <v>356.537</v>
      </c>
      <c r="G26" s="74"/>
      <c r="H26" s="72"/>
      <c r="I26" s="73"/>
      <c r="J26" s="74"/>
      <c r="K26" s="74"/>
      <c r="L26" s="71"/>
      <c r="M26" s="73" t="n">
        <f aca="false">N26+P26</f>
        <v>356.537</v>
      </c>
      <c r="N26" s="59" t="n">
        <v>356.537</v>
      </c>
      <c r="O26" s="74"/>
      <c r="P26" s="72"/>
      <c r="Q26" s="73"/>
      <c r="R26" s="74"/>
      <c r="S26" s="74"/>
      <c r="T26" s="71"/>
      <c r="U26" s="73"/>
      <c r="V26" s="74"/>
      <c r="W26" s="74"/>
      <c r="X26" s="71"/>
      <c r="Y26" s="73"/>
      <c r="Z26" s="74"/>
      <c r="AA26" s="74"/>
      <c r="AB26" s="71"/>
    </row>
    <row r="27" customFormat="false" ht="12.75" hidden="false" customHeight="false" outlineLevel="0" collapsed="false">
      <c r="C27" s="98" t="n">
        <v>17</v>
      </c>
      <c r="D27" s="100" t="s">
        <v>166</v>
      </c>
      <c r="E27" s="89" t="n">
        <f aca="false">I27+M27+Q27+U27</f>
        <v>3.387</v>
      </c>
      <c r="F27" s="90" t="n">
        <f aca="false">J27+N27+R27+V27</f>
        <v>3.387</v>
      </c>
      <c r="G27" s="74"/>
      <c r="H27" s="72"/>
      <c r="I27" s="73"/>
      <c r="J27" s="74"/>
      <c r="K27" s="74"/>
      <c r="L27" s="71"/>
      <c r="M27" s="73" t="n">
        <f aca="false">N27+P27</f>
        <v>3.387</v>
      </c>
      <c r="N27" s="59" t="n">
        <v>3.387</v>
      </c>
      <c r="O27" s="74"/>
      <c r="P27" s="72"/>
      <c r="Q27" s="73"/>
      <c r="R27" s="74"/>
      <c r="S27" s="74"/>
      <c r="T27" s="71"/>
      <c r="U27" s="73"/>
      <c r="V27" s="74"/>
      <c r="W27" s="74"/>
      <c r="X27" s="71"/>
      <c r="Y27" s="73"/>
      <c r="Z27" s="74"/>
      <c r="AA27" s="74"/>
      <c r="AB27" s="71"/>
    </row>
    <row r="28" customFormat="false" ht="25.5" hidden="false" customHeight="false" outlineLevel="0" collapsed="false">
      <c r="C28" s="98" t="n">
        <v>18</v>
      </c>
      <c r="D28" s="101" t="s">
        <v>167</v>
      </c>
      <c r="E28" s="89" t="n">
        <f aca="false">I28+M28+Q28+U28</f>
        <v>3.577</v>
      </c>
      <c r="F28" s="90" t="n">
        <f aca="false">J28+N28+R28+V28</f>
        <v>3.577</v>
      </c>
      <c r="G28" s="74"/>
      <c r="H28" s="72"/>
      <c r="I28" s="73" t="n">
        <f aca="false">J28+L28</f>
        <v>3.577</v>
      </c>
      <c r="J28" s="74" t="n">
        <v>3.577</v>
      </c>
      <c r="K28" s="74"/>
      <c r="L28" s="71"/>
      <c r="M28" s="73"/>
      <c r="N28" s="74"/>
      <c r="O28" s="74"/>
      <c r="P28" s="72"/>
      <c r="Q28" s="73"/>
      <c r="R28" s="74"/>
      <c r="S28" s="74"/>
      <c r="T28" s="71"/>
      <c r="U28" s="73"/>
      <c r="V28" s="74"/>
      <c r="W28" s="74"/>
      <c r="X28" s="71"/>
      <c r="Y28" s="73"/>
      <c r="Z28" s="74"/>
      <c r="AA28" s="74"/>
      <c r="AB28" s="71"/>
    </row>
    <row r="29" customFormat="false" ht="12.75" hidden="false" customHeight="false" outlineLevel="0" collapsed="false">
      <c r="C29" s="98" t="n">
        <v>19</v>
      </c>
      <c r="D29" s="100" t="s">
        <v>168</v>
      </c>
      <c r="E29" s="89" t="n">
        <f aca="false">I29+M29+Q29+U29</f>
        <v>358.6</v>
      </c>
      <c r="F29" s="90" t="n">
        <f aca="false">J29+N29+R29+V29</f>
        <v>358.6</v>
      </c>
      <c r="G29" s="74"/>
      <c r="H29" s="72"/>
      <c r="I29" s="73"/>
      <c r="J29" s="74"/>
      <c r="K29" s="74"/>
      <c r="L29" s="71"/>
      <c r="M29" s="73" t="n">
        <f aca="false">N29+P29</f>
        <v>358.6</v>
      </c>
      <c r="N29" s="74" t="n">
        <v>358.6</v>
      </c>
      <c r="O29" s="74"/>
      <c r="P29" s="72"/>
      <c r="Q29" s="73"/>
      <c r="R29" s="74"/>
      <c r="S29" s="74"/>
      <c r="T29" s="71"/>
      <c r="U29" s="73"/>
      <c r="V29" s="74"/>
      <c r="W29" s="74"/>
      <c r="X29" s="71"/>
      <c r="Y29" s="73"/>
      <c r="Z29" s="74"/>
      <c r="AA29" s="74"/>
      <c r="AB29" s="71"/>
    </row>
    <row r="30" customFormat="false" ht="12.75" hidden="false" customHeight="false" outlineLevel="0" collapsed="false">
      <c r="C30" s="98" t="n">
        <v>20</v>
      </c>
      <c r="D30" s="100" t="s">
        <v>169</v>
      </c>
      <c r="E30" s="89" t="n">
        <f aca="false">I30+M30+Q30+U30</f>
        <v>294.964</v>
      </c>
      <c r="F30" s="90" t="n">
        <f aca="false">J30+N30+R30+V30</f>
        <v>294.964</v>
      </c>
      <c r="G30" s="74"/>
      <c r="H30" s="72"/>
      <c r="I30" s="73" t="n">
        <f aca="false">J30+L30</f>
        <v>294.964</v>
      </c>
      <c r="J30" s="74" t="n">
        <v>294.964</v>
      </c>
      <c r="K30" s="74"/>
      <c r="L30" s="71"/>
      <c r="M30" s="73"/>
      <c r="N30" s="74"/>
      <c r="O30" s="74"/>
      <c r="P30" s="72"/>
      <c r="Q30" s="73"/>
      <c r="R30" s="74"/>
      <c r="S30" s="74"/>
      <c r="T30" s="71"/>
      <c r="U30" s="73"/>
      <c r="V30" s="74"/>
      <c r="W30" s="74"/>
      <c r="X30" s="71"/>
      <c r="Y30" s="73"/>
      <c r="Z30" s="74"/>
      <c r="AA30" s="74"/>
      <c r="AB30" s="71"/>
    </row>
    <row r="31" customFormat="false" ht="25.5" hidden="false" customHeight="false" outlineLevel="0" collapsed="false">
      <c r="C31" s="98" t="n">
        <v>21</v>
      </c>
      <c r="D31" s="102" t="s">
        <v>170</v>
      </c>
      <c r="E31" s="89" t="n">
        <f aca="false">I31+M31+Q31+U31</f>
        <v>16.722</v>
      </c>
      <c r="F31" s="90" t="n">
        <f aca="false">J31+N31+R31+V31</f>
        <v>16.722</v>
      </c>
      <c r="G31" s="74"/>
      <c r="H31" s="72"/>
      <c r="I31" s="73" t="n">
        <f aca="false">J31+L31</f>
        <v>16.722</v>
      </c>
      <c r="J31" s="74" t="n">
        <v>16.722</v>
      </c>
      <c r="K31" s="74"/>
      <c r="L31" s="71"/>
      <c r="M31" s="73"/>
      <c r="N31" s="74"/>
      <c r="O31" s="74"/>
      <c r="P31" s="72"/>
      <c r="Q31" s="73"/>
      <c r="R31" s="74"/>
      <c r="S31" s="74"/>
      <c r="T31" s="71"/>
      <c r="U31" s="73"/>
      <c r="V31" s="74"/>
      <c r="W31" s="74"/>
      <c r="X31" s="71"/>
      <c r="Y31" s="73"/>
      <c r="Z31" s="74"/>
      <c r="AA31" s="74"/>
      <c r="AB31" s="71"/>
    </row>
    <row r="32" customFormat="false" ht="38.25" hidden="false" customHeight="false" outlineLevel="0" collapsed="false">
      <c r="C32" s="103" t="n">
        <v>22</v>
      </c>
      <c r="D32" s="104" t="s">
        <v>171</v>
      </c>
      <c r="E32" s="51" t="n">
        <f aca="false">I32+M32+Q32+U32</f>
        <v>29.729</v>
      </c>
      <c r="F32" s="105"/>
      <c r="G32" s="59"/>
      <c r="H32" s="77" t="n">
        <f aca="false">L32++P32+T32+X32</f>
        <v>29.729</v>
      </c>
      <c r="I32" s="53" t="n">
        <f aca="false">J32+L32</f>
        <v>29.729</v>
      </c>
      <c r="J32" s="59"/>
      <c r="K32" s="59"/>
      <c r="L32" s="78" t="n">
        <v>29.729</v>
      </c>
      <c r="M32" s="53"/>
      <c r="N32" s="74"/>
      <c r="O32" s="74"/>
      <c r="P32" s="72"/>
      <c r="Q32" s="73"/>
      <c r="R32" s="74"/>
      <c r="S32" s="74"/>
      <c r="T32" s="71"/>
      <c r="U32" s="73"/>
      <c r="V32" s="74"/>
      <c r="W32" s="74"/>
      <c r="X32" s="71"/>
      <c r="Y32" s="73"/>
      <c r="Z32" s="74"/>
      <c r="AA32" s="74"/>
      <c r="AB32" s="71"/>
    </row>
    <row r="33" customFormat="false" ht="12.75" hidden="false" customHeight="false" outlineLevel="0" collapsed="false">
      <c r="C33" s="98" t="n">
        <v>23</v>
      </c>
      <c r="D33" s="106" t="s">
        <v>172</v>
      </c>
      <c r="E33" s="89" t="n">
        <f aca="false">I33+M33+Q33+U33</f>
        <v>6.074</v>
      </c>
      <c r="F33" s="90" t="n">
        <f aca="false">J33+N33+R33+V33</f>
        <v>6.074</v>
      </c>
      <c r="G33" s="74"/>
      <c r="H33" s="77"/>
      <c r="I33" s="73" t="n">
        <f aca="false">J33+L33</f>
        <v>6.074</v>
      </c>
      <c r="J33" s="74" t="n">
        <v>6.074</v>
      </c>
      <c r="K33" s="74"/>
      <c r="L33" s="71"/>
      <c r="M33" s="73"/>
      <c r="N33" s="74"/>
      <c r="O33" s="74"/>
      <c r="P33" s="72"/>
      <c r="Q33" s="73"/>
      <c r="R33" s="74"/>
      <c r="S33" s="74"/>
      <c r="T33" s="71"/>
      <c r="U33" s="73"/>
      <c r="V33" s="74"/>
      <c r="W33" s="74"/>
      <c r="X33" s="71"/>
      <c r="Y33" s="73"/>
      <c r="Z33" s="74"/>
      <c r="AA33" s="74"/>
      <c r="AB33" s="71"/>
    </row>
    <row r="34" customFormat="false" ht="25.5" hidden="false" customHeight="false" outlineLevel="0" collapsed="false">
      <c r="C34" s="98" t="n">
        <v>24</v>
      </c>
      <c r="D34" s="106" t="s">
        <v>173</v>
      </c>
      <c r="E34" s="89" t="n">
        <f aca="false">I34+M34+Q34+U34</f>
        <v>19.459</v>
      </c>
      <c r="F34" s="107" t="n">
        <f aca="false">J34+N34+R34+V34</f>
        <v>19.459</v>
      </c>
      <c r="G34" s="107"/>
      <c r="H34" s="77"/>
      <c r="I34" s="73" t="n">
        <f aca="false">J34+L34</f>
        <v>19.459</v>
      </c>
      <c r="J34" s="74" t="n">
        <v>19.459</v>
      </c>
      <c r="K34" s="74"/>
      <c r="L34" s="71"/>
      <c r="M34" s="73"/>
      <c r="N34" s="74"/>
      <c r="O34" s="74"/>
      <c r="P34" s="72"/>
      <c r="Q34" s="73"/>
      <c r="R34" s="74"/>
      <c r="S34" s="74"/>
      <c r="T34" s="71"/>
      <c r="U34" s="73"/>
      <c r="V34" s="74"/>
      <c r="W34" s="74"/>
      <c r="X34" s="71"/>
      <c r="Y34" s="73"/>
      <c r="Z34" s="74"/>
      <c r="AA34" s="74"/>
      <c r="AB34" s="71"/>
    </row>
    <row r="35" customFormat="false" ht="12.75" hidden="false" customHeight="false" outlineLevel="0" collapsed="false">
      <c r="C35" s="98" t="n">
        <v>25</v>
      </c>
      <c r="D35" s="106" t="s">
        <v>174</v>
      </c>
      <c r="E35" s="89" t="n">
        <f aca="false">I35+M35+Q35+U35</f>
        <v>18.72</v>
      </c>
      <c r="F35" s="107" t="n">
        <f aca="false">J35+N35+R35+V35</f>
        <v>18.72</v>
      </c>
      <c r="G35" s="107"/>
      <c r="H35" s="77"/>
      <c r="I35" s="73" t="n">
        <f aca="false">J35+L35</f>
        <v>18.72</v>
      </c>
      <c r="J35" s="74" t="n">
        <v>18.72</v>
      </c>
      <c r="K35" s="74"/>
      <c r="L35" s="71"/>
      <c r="M35" s="73"/>
      <c r="N35" s="74"/>
      <c r="O35" s="74"/>
      <c r="P35" s="72"/>
      <c r="Q35" s="73"/>
      <c r="R35" s="74"/>
      <c r="S35" s="74"/>
      <c r="T35" s="71"/>
      <c r="U35" s="73"/>
      <c r="V35" s="74"/>
      <c r="W35" s="74"/>
      <c r="X35" s="71"/>
      <c r="Y35" s="73"/>
      <c r="Z35" s="74"/>
      <c r="AA35" s="74"/>
      <c r="AB35" s="71"/>
    </row>
    <row r="36" s="108" customFormat="true" ht="24.75" hidden="false" customHeight="true" outlineLevel="0" collapsed="false">
      <c r="C36" s="98" t="n">
        <v>26</v>
      </c>
      <c r="D36" s="102" t="s">
        <v>175</v>
      </c>
      <c r="E36" s="109" t="n">
        <f aca="false">I36+M36+Q36+U36</f>
        <v>4.122</v>
      </c>
      <c r="F36" s="110" t="n">
        <f aca="false">J36+N36+R36+V36</f>
        <v>4.122</v>
      </c>
      <c r="G36" s="110"/>
      <c r="H36" s="77"/>
      <c r="I36" s="111" t="n">
        <f aca="false">J36+L36</f>
        <v>4.122</v>
      </c>
      <c r="J36" s="110" t="n">
        <v>4.122</v>
      </c>
      <c r="K36" s="110"/>
      <c r="L36" s="112"/>
      <c r="M36" s="111"/>
      <c r="N36" s="110"/>
      <c r="O36" s="110"/>
      <c r="P36" s="113"/>
      <c r="Q36" s="111"/>
      <c r="R36" s="110"/>
      <c r="S36" s="110"/>
      <c r="T36" s="112"/>
      <c r="U36" s="111"/>
      <c r="V36" s="110"/>
      <c r="W36" s="110"/>
      <c r="X36" s="112"/>
      <c r="Y36" s="111"/>
      <c r="Z36" s="110"/>
      <c r="AA36" s="110"/>
      <c r="AB36" s="112"/>
    </row>
    <row r="37" s="108" customFormat="true" ht="12.75" hidden="false" customHeight="true" outlineLevel="0" collapsed="false">
      <c r="C37" s="98" t="n">
        <v>27</v>
      </c>
      <c r="D37" s="101" t="s">
        <v>176</v>
      </c>
      <c r="E37" s="109" t="n">
        <f aca="false">I37+M37+Q37+U37</f>
        <v>0.3</v>
      </c>
      <c r="F37" s="110" t="n">
        <f aca="false">J37+N37+R37+V37</f>
        <v>0.3</v>
      </c>
      <c r="G37" s="110"/>
      <c r="H37" s="77"/>
      <c r="I37" s="111" t="n">
        <f aca="false">J37+L37</f>
        <v>0.3</v>
      </c>
      <c r="J37" s="110" t="n">
        <v>0.3</v>
      </c>
      <c r="K37" s="110"/>
      <c r="L37" s="112"/>
      <c r="M37" s="111"/>
      <c r="N37" s="110"/>
      <c r="O37" s="110"/>
      <c r="P37" s="113"/>
      <c r="Q37" s="111"/>
      <c r="R37" s="110"/>
      <c r="S37" s="110"/>
      <c r="T37" s="112"/>
      <c r="U37" s="111"/>
      <c r="V37" s="110"/>
      <c r="W37" s="110"/>
      <c r="X37" s="112"/>
      <c r="Y37" s="111"/>
      <c r="Z37" s="110"/>
      <c r="AA37" s="110"/>
      <c r="AB37" s="112"/>
    </row>
    <row r="38" s="108" customFormat="true" ht="12.75" hidden="false" customHeight="true" outlineLevel="0" collapsed="false">
      <c r="C38" s="98" t="n">
        <v>28</v>
      </c>
      <c r="D38" s="101" t="s">
        <v>177</v>
      </c>
      <c r="E38" s="109" t="n">
        <f aca="false">I38+M38+Q38+U38</f>
        <v>2.414</v>
      </c>
      <c r="F38" s="110" t="n">
        <f aca="false">J38+N38+R38+V38</f>
        <v>2.414</v>
      </c>
      <c r="G38" s="110"/>
      <c r="H38" s="77"/>
      <c r="I38" s="111" t="n">
        <f aca="false">J38+L38</f>
        <v>2.414</v>
      </c>
      <c r="J38" s="110" t="n">
        <v>2.414</v>
      </c>
      <c r="K38" s="110"/>
      <c r="L38" s="112"/>
      <c r="M38" s="111"/>
      <c r="N38" s="110"/>
      <c r="O38" s="110"/>
      <c r="P38" s="113"/>
      <c r="Q38" s="111"/>
      <c r="R38" s="110"/>
      <c r="S38" s="110"/>
      <c r="T38" s="112"/>
      <c r="U38" s="111"/>
      <c r="V38" s="110"/>
      <c r="W38" s="110"/>
      <c r="X38" s="112"/>
      <c r="Y38" s="111"/>
      <c r="Z38" s="110"/>
      <c r="AA38" s="110"/>
      <c r="AB38" s="112"/>
    </row>
    <row r="39" s="108" customFormat="true" ht="12.75" hidden="false" customHeight="true" outlineLevel="0" collapsed="false">
      <c r="C39" s="98" t="n">
        <v>29</v>
      </c>
      <c r="D39" s="101" t="s">
        <v>178</v>
      </c>
      <c r="E39" s="109" t="n">
        <f aca="false">I39+M39+Q39+U39</f>
        <v>17.395</v>
      </c>
      <c r="F39" s="110" t="n">
        <f aca="false">J39+N39+R39+V39</f>
        <v>17.395</v>
      </c>
      <c r="G39" s="110"/>
      <c r="H39" s="77"/>
      <c r="I39" s="111" t="n">
        <f aca="false">J39+L39</f>
        <v>17.395</v>
      </c>
      <c r="J39" s="110" t="n">
        <v>17.395</v>
      </c>
      <c r="K39" s="110"/>
      <c r="L39" s="112"/>
      <c r="M39" s="111"/>
      <c r="N39" s="110"/>
      <c r="O39" s="110"/>
      <c r="P39" s="113"/>
      <c r="Q39" s="111"/>
      <c r="R39" s="110"/>
      <c r="S39" s="110"/>
      <c r="T39" s="112"/>
      <c r="U39" s="111"/>
      <c r="V39" s="110"/>
      <c r="W39" s="110"/>
      <c r="X39" s="112"/>
      <c r="Y39" s="111"/>
      <c r="Z39" s="110"/>
      <c r="AA39" s="110"/>
      <c r="AB39" s="112"/>
    </row>
    <row r="40" s="108" customFormat="true" ht="12.75" hidden="false" customHeight="true" outlineLevel="0" collapsed="false">
      <c r="C40" s="98" t="n">
        <v>30</v>
      </c>
      <c r="D40" s="101" t="s">
        <v>179</v>
      </c>
      <c r="E40" s="109" t="n">
        <f aca="false">I40+M40+Q40+U40</f>
        <v>3.108</v>
      </c>
      <c r="F40" s="110" t="n">
        <f aca="false">J40+N40+R40+V40</f>
        <v>3.108</v>
      </c>
      <c r="G40" s="110"/>
      <c r="H40" s="77"/>
      <c r="I40" s="111" t="n">
        <f aca="false">J40+L40</f>
        <v>3.108</v>
      </c>
      <c r="J40" s="110" t="n">
        <v>3.108</v>
      </c>
      <c r="K40" s="110"/>
      <c r="L40" s="112"/>
      <c r="M40" s="111"/>
      <c r="N40" s="110"/>
      <c r="O40" s="110"/>
      <c r="P40" s="113"/>
      <c r="Q40" s="111"/>
      <c r="R40" s="110"/>
      <c r="S40" s="110"/>
      <c r="T40" s="112"/>
      <c r="U40" s="111"/>
      <c r="V40" s="110"/>
      <c r="W40" s="110"/>
      <c r="X40" s="112"/>
      <c r="Y40" s="111"/>
      <c r="Z40" s="110"/>
      <c r="AA40" s="110"/>
      <c r="AB40" s="112"/>
    </row>
    <row r="41" s="108" customFormat="true" ht="12.75" hidden="false" customHeight="true" outlineLevel="0" collapsed="false">
      <c r="C41" s="98" t="n">
        <v>31</v>
      </c>
      <c r="D41" s="101" t="s">
        <v>180</v>
      </c>
      <c r="E41" s="109" t="n">
        <f aca="false">I41+M41+Q41+U41</f>
        <v>93</v>
      </c>
      <c r="F41" s="109"/>
      <c r="G41" s="109"/>
      <c r="H41" s="109" t="n">
        <f aca="false">L41+P41+T41+X41</f>
        <v>93</v>
      </c>
      <c r="I41" s="111" t="n">
        <f aca="false">J41+L41</f>
        <v>93</v>
      </c>
      <c r="J41" s="110"/>
      <c r="K41" s="110"/>
      <c r="L41" s="112" t="n">
        <v>93</v>
      </c>
      <c r="M41" s="73"/>
      <c r="N41" s="110"/>
      <c r="O41" s="110"/>
      <c r="P41" s="114"/>
      <c r="Q41" s="111"/>
      <c r="R41" s="110"/>
      <c r="S41" s="110"/>
      <c r="T41" s="112"/>
      <c r="U41" s="111"/>
      <c r="V41" s="110"/>
      <c r="W41" s="110"/>
      <c r="X41" s="112"/>
      <c r="Y41" s="111"/>
      <c r="Z41" s="110"/>
      <c r="AA41" s="110"/>
      <c r="AB41" s="112"/>
    </row>
    <row r="42" s="108" customFormat="true" ht="24" hidden="false" customHeight="true" outlineLevel="0" collapsed="false">
      <c r="C42" s="98" t="n">
        <v>32</v>
      </c>
      <c r="D42" s="101" t="s">
        <v>181</v>
      </c>
      <c r="E42" s="115" t="n">
        <f aca="false">I42+M42+Q42+U42</f>
        <v>194.568</v>
      </c>
      <c r="F42" s="115"/>
      <c r="G42" s="115"/>
      <c r="H42" s="115" t="n">
        <f aca="false">L42+P42+T42+X42</f>
        <v>194.568</v>
      </c>
      <c r="I42" s="116" t="n">
        <f aca="false">J42+L42</f>
        <v>194.568</v>
      </c>
      <c r="J42" s="107"/>
      <c r="K42" s="107"/>
      <c r="L42" s="117" t="n">
        <v>194.568</v>
      </c>
      <c r="M42" s="73"/>
      <c r="N42" s="110"/>
      <c r="O42" s="110"/>
      <c r="P42" s="114"/>
      <c r="Q42" s="111"/>
      <c r="R42" s="110"/>
      <c r="S42" s="110"/>
      <c r="T42" s="112"/>
      <c r="U42" s="111"/>
      <c r="V42" s="110"/>
      <c r="W42" s="110"/>
      <c r="X42" s="112"/>
      <c r="Y42" s="111"/>
      <c r="Z42" s="110"/>
      <c r="AA42" s="110"/>
      <c r="AB42" s="112"/>
    </row>
    <row r="43" customFormat="false" ht="12.75" hidden="false" customHeight="false" outlineLevel="0" collapsed="false">
      <c r="C43" s="98" t="n">
        <v>33</v>
      </c>
      <c r="D43" s="118" t="s">
        <v>182</v>
      </c>
      <c r="E43" s="64" t="n">
        <f aca="false">I43+M43+Q43+U43</f>
        <v>301.633</v>
      </c>
      <c r="F43" s="119" t="n">
        <f aca="false">J43+N43+R43+V43</f>
        <v>300.136</v>
      </c>
      <c r="G43" s="119"/>
      <c r="H43" s="119" t="n">
        <f aca="false">L43+P43+T43+X43</f>
        <v>1.497</v>
      </c>
      <c r="I43" s="63" t="n">
        <f aca="false">J43+L43</f>
        <v>293.332</v>
      </c>
      <c r="J43" s="66" t="n">
        <f aca="false">SUM(J44:J51)</f>
        <v>291.835</v>
      </c>
      <c r="K43" s="66"/>
      <c r="L43" s="66" t="n">
        <f aca="false">SUM(L44:L51)</f>
        <v>1.497</v>
      </c>
      <c r="M43" s="63"/>
      <c r="N43" s="66"/>
      <c r="O43" s="59"/>
      <c r="P43" s="77"/>
      <c r="Q43" s="53"/>
      <c r="R43" s="59"/>
      <c r="S43" s="59"/>
      <c r="T43" s="78"/>
      <c r="U43" s="63" t="n">
        <f aca="false">SUM(U44:U50)</f>
        <v>8.301</v>
      </c>
      <c r="V43" s="66" t="n">
        <f aca="false">SUM(V44:V50)</f>
        <v>8.301</v>
      </c>
      <c r="W43" s="59"/>
      <c r="X43" s="78"/>
      <c r="Y43" s="63"/>
      <c r="Z43" s="66"/>
      <c r="AA43" s="59"/>
      <c r="AB43" s="78"/>
    </row>
    <row r="44" customFormat="false" ht="12.75" hidden="false" customHeight="false" outlineLevel="0" collapsed="false">
      <c r="C44" s="98" t="n">
        <v>34</v>
      </c>
      <c r="D44" s="100" t="s">
        <v>183</v>
      </c>
      <c r="E44" s="51" t="n">
        <f aca="false">I44+M44+Q44+U44</f>
        <v>16.306</v>
      </c>
      <c r="F44" s="105" t="n">
        <f aca="false">J44+N44+R44+V44</f>
        <v>16.306</v>
      </c>
      <c r="G44" s="59"/>
      <c r="H44" s="77"/>
      <c r="I44" s="53" t="n">
        <f aca="false">J44+L44</f>
        <v>16.306</v>
      </c>
      <c r="J44" s="59" t="n">
        <v>16.306</v>
      </c>
      <c r="K44" s="59"/>
      <c r="L44" s="78"/>
      <c r="M44" s="53"/>
      <c r="N44" s="59"/>
      <c r="O44" s="59"/>
      <c r="P44" s="77"/>
      <c r="Q44" s="53"/>
      <c r="R44" s="59"/>
      <c r="S44" s="59"/>
      <c r="T44" s="78"/>
      <c r="U44" s="53"/>
      <c r="V44" s="59"/>
      <c r="W44" s="59"/>
      <c r="X44" s="78"/>
      <c r="Y44" s="53"/>
      <c r="Z44" s="59"/>
      <c r="AA44" s="59"/>
      <c r="AB44" s="78"/>
    </row>
    <row r="45" customFormat="false" ht="12.75" hidden="false" customHeight="true" outlineLevel="0" collapsed="false">
      <c r="C45" s="98" t="n">
        <v>35</v>
      </c>
      <c r="D45" s="100" t="s">
        <v>184</v>
      </c>
      <c r="E45" s="51" t="n">
        <f aca="false">I45+M45+Q45+U45</f>
        <v>34</v>
      </c>
      <c r="F45" s="105" t="n">
        <f aca="false">J45+N45+R45+V45</f>
        <v>34</v>
      </c>
      <c r="G45" s="59"/>
      <c r="H45" s="77"/>
      <c r="I45" s="53" t="n">
        <f aca="false">J45+L45</f>
        <v>34</v>
      </c>
      <c r="J45" s="59" t="n">
        <v>34</v>
      </c>
      <c r="K45" s="59"/>
      <c r="L45" s="78"/>
      <c r="M45" s="53"/>
      <c r="N45" s="59"/>
      <c r="O45" s="59"/>
      <c r="P45" s="77"/>
      <c r="Q45" s="53"/>
      <c r="R45" s="59"/>
      <c r="S45" s="59"/>
      <c r="T45" s="78"/>
      <c r="U45" s="53"/>
      <c r="V45" s="59"/>
      <c r="W45" s="59"/>
      <c r="X45" s="78"/>
      <c r="Y45" s="53"/>
      <c r="Z45" s="59"/>
      <c r="AA45" s="59"/>
      <c r="AB45" s="78"/>
    </row>
    <row r="46" customFormat="false" ht="12.75" hidden="false" customHeight="false" outlineLevel="0" collapsed="false">
      <c r="C46" s="98" t="n">
        <v>36</v>
      </c>
      <c r="D46" s="104" t="s">
        <v>185</v>
      </c>
      <c r="E46" s="51" t="n">
        <f aca="false">I46+M46+Q46+U46</f>
        <v>152.131</v>
      </c>
      <c r="F46" s="105" t="n">
        <f aca="false">J46+N46+R46+V46</f>
        <v>152.131</v>
      </c>
      <c r="G46" s="59"/>
      <c r="H46" s="77"/>
      <c r="I46" s="53" t="n">
        <f aca="false">J46+L46</f>
        <v>152.131</v>
      </c>
      <c r="J46" s="59" t="n">
        <v>152.131</v>
      </c>
      <c r="K46" s="59"/>
      <c r="L46" s="78"/>
      <c r="M46" s="53"/>
      <c r="N46" s="59"/>
      <c r="O46" s="59"/>
      <c r="P46" s="77"/>
      <c r="Q46" s="53"/>
      <c r="R46" s="59"/>
      <c r="S46" s="59"/>
      <c r="T46" s="78"/>
      <c r="U46" s="53"/>
      <c r="V46" s="59"/>
      <c r="W46" s="59"/>
      <c r="X46" s="78"/>
      <c r="Y46" s="53"/>
      <c r="Z46" s="59"/>
      <c r="AA46" s="59"/>
      <c r="AB46" s="78"/>
    </row>
    <row r="47" customFormat="false" ht="12.75" hidden="false" customHeight="false" outlineLevel="0" collapsed="false">
      <c r="C47" s="98" t="n">
        <v>37</v>
      </c>
      <c r="D47" s="100" t="s">
        <v>186</v>
      </c>
      <c r="E47" s="51" t="n">
        <f aca="false">I47+M47+Q47+U47</f>
        <v>0.042</v>
      </c>
      <c r="F47" s="105" t="n">
        <f aca="false">J47+N47+R47+V47</f>
        <v>0.042</v>
      </c>
      <c r="G47" s="59"/>
      <c r="H47" s="77"/>
      <c r="I47" s="53" t="n">
        <f aca="false">J47+L47</f>
        <v>0.042</v>
      </c>
      <c r="J47" s="59" t="n">
        <v>0.042</v>
      </c>
      <c r="K47" s="59"/>
      <c r="L47" s="78"/>
      <c r="M47" s="53"/>
      <c r="N47" s="59"/>
      <c r="O47" s="59"/>
      <c r="P47" s="77"/>
      <c r="Q47" s="53"/>
      <c r="R47" s="59"/>
      <c r="S47" s="59"/>
      <c r="T47" s="78"/>
      <c r="U47" s="53"/>
      <c r="V47" s="59"/>
      <c r="W47" s="59"/>
      <c r="X47" s="78"/>
      <c r="Y47" s="53"/>
      <c r="Z47" s="59"/>
      <c r="AA47" s="59"/>
      <c r="AB47" s="78"/>
    </row>
    <row r="48" customFormat="false" ht="25.5" hidden="false" customHeight="false" outlineLevel="0" collapsed="false">
      <c r="C48" s="98" t="n">
        <v>38</v>
      </c>
      <c r="D48" s="100" t="s">
        <v>187</v>
      </c>
      <c r="E48" s="51" t="n">
        <f aca="false">I48+M48+Q48+U48</f>
        <v>80</v>
      </c>
      <c r="F48" s="105" t="n">
        <f aca="false">J48+N48+R48+V48</f>
        <v>80</v>
      </c>
      <c r="G48" s="59"/>
      <c r="H48" s="77"/>
      <c r="I48" s="53" t="n">
        <f aca="false">J48+L48</f>
        <v>80</v>
      </c>
      <c r="J48" s="59" t="n">
        <v>80</v>
      </c>
      <c r="K48" s="59"/>
      <c r="L48" s="78"/>
      <c r="M48" s="53"/>
      <c r="N48" s="59"/>
      <c r="O48" s="59"/>
      <c r="P48" s="77"/>
      <c r="Q48" s="53"/>
      <c r="R48" s="59"/>
      <c r="S48" s="59"/>
      <c r="T48" s="78"/>
      <c r="U48" s="53"/>
      <c r="V48" s="59"/>
      <c r="W48" s="59"/>
      <c r="X48" s="78"/>
      <c r="Y48" s="53"/>
      <c r="Z48" s="59"/>
      <c r="AA48" s="59"/>
      <c r="AB48" s="78"/>
    </row>
    <row r="49" customFormat="false" ht="12.75" hidden="false" customHeight="false" outlineLevel="0" collapsed="false">
      <c r="C49" s="98" t="n">
        <v>39</v>
      </c>
      <c r="D49" s="100" t="s">
        <v>188</v>
      </c>
      <c r="E49" s="51" t="n">
        <f aca="false">I49+M49+Q49+U49</f>
        <v>9.356</v>
      </c>
      <c r="F49" s="105" t="n">
        <f aca="false">J49+N49+R49+V49</f>
        <v>9.356</v>
      </c>
      <c r="G49" s="59"/>
      <c r="H49" s="77"/>
      <c r="I49" s="53" t="n">
        <f aca="false">J49+L49</f>
        <v>9.356</v>
      </c>
      <c r="J49" s="59" t="n">
        <v>9.356</v>
      </c>
      <c r="K49" s="59"/>
      <c r="L49" s="78"/>
      <c r="M49" s="53"/>
      <c r="N49" s="59"/>
      <c r="O49" s="59"/>
      <c r="P49" s="77"/>
      <c r="Q49" s="53"/>
      <c r="R49" s="59"/>
      <c r="S49" s="59"/>
      <c r="T49" s="78"/>
      <c r="U49" s="53"/>
      <c r="V49" s="59"/>
      <c r="W49" s="59"/>
      <c r="X49" s="78"/>
      <c r="Y49" s="53"/>
      <c r="Z49" s="59"/>
      <c r="AA49" s="59"/>
      <c r="AB49" s="78"/>
    </row>
    <row r="50" customFormat="false" ht="12.75" hidden="false" customHeight="false" outlineLevel="0" collapsed="false">
      <c r="C50" s="98" t="n">
        <v>40</v>
      </c>
      <c r="D50" s="100" t="s">
        <v>189</v>
      </c>
      <c r="E50" s="51" t="n">
        <f aca="false">I50+M50+Q50+U50</f>
        <v>8.301</v>
      </c>
      <c r="F50" s="105" t="n">
        <f aca="false">J50+N50+R50+V50</f>
        <v>8.301</v>
      </c>
      <c r="G50" s="59"/>
      <c r="H50" s="77"/>
      <c r="I50" s="53"/>
      <c r="J50" s="59"/>
      <c r="K50" s="59"/>
      <c r="L50" s="78"/>
      <c r="M50" s="53"/>
      <c r="N50" s="59"/>
      <c r="O50" s="59"/>
      <c r="P50" s="77"/>
      <c r="Q50" s="53"/>
      <c r="R50" s="59"/>
      <c r="S50" s="59"/>
      <c r="T50" s="78"/>
      <c r="U50" s="53" t="n">
        <f aca="false">V50</f>
        <v>8.301</v>
      </c>
      <c r="V50" s="59" t="n">
        <v>8.301</v>
      </c>
      <c r="W50" s="59"/>
      <c r="X50" s="78"/>
      <c r="Y50" s="53"/>
      <c r="Z50" s="59"/>
      <c r="AA50" s="59"/>
      <c r="AB50" s="78"/>
    </row>
    <row r="51" customFormat="false" ht="12.75" hidden="false" customHeight="false" outlineLevel="0" collapsed="false">
      <c r="C51" s="98" t="n">
        <v>41</v>
      </c>
      <c r="D51" s="100" t="s">
        <v>190</v>
      </c>
      <c r="E51" s="51" t="n">
        <f aca="false">I51+M51+Q51+U51</f>
        <v>1.497</v>
      </c>
      <c r="F51" s="51"/>
      <c r="G51" s="51"/>
      <c r="H51" s="51" t="n">
        <f aca="false">L51+P51+T51+X51</f>
        <v>1.497</v>
      </c>
      <c r="I51" s="53" t="n">
        <f aca="false">J51+L51</f>
        <v>1.497</v>
      </c>
      <c r="J51" s="59"/>
      <c r="K51" s="59"/>
      <c r="L51" s="77" t="n">
        <v>1.497</v>
      </c>
      <c r="M51" s="120"/>
      <c r="N51" s="59"/>
      <c r="O51" s="59"/>
      <c r="P51" s="77"/>
      <c r="Q51" s="53"/>
      <c r="R51" s="59"/>
      <c r="S51" s="59"/>
      <c r="T51" s="78"/>
      <c r="U51" s="53"/>
      <c r="V51" s="59"/>
      <c r="W51" s="59"/>
      <c r="X51" s="78"/>
      <c r="Y51" s="53"/>
      <c r="Z51" s="59"/>
      <c r="AA51" s="59"/>
      <c r="AB51" s="78"/>
    </row>
    <row r="52" customFormat="false" ht="12.75" hidden="false" customHeight="false" outlineLevel="0" collapsed="false">
      <c r="C52" s="98" t="n">
        <v>42</v>
      </c>
      <c r="D52" s="121" t="s">
        <v>191</v>
      </c>
      <c r="E52" s="64" t="n">
        <f aca="false">I52+M52+Q52+U52</f>
        <v>5184.429</v>
      </c>
      <c r="F52" s="119" t="n">
        <f aca="false">J52+N52+R52+V52</f>
        <v>1703.211</v>
      </c>
      <c r="G52" s="119"/>
      <c r="H52" s="67" t="n">
        <f aca="false">L52++P52+T52+X52</f>
        <v>3481.218</v>
      </c>
      <c r="I52" s="122" t="n">
        <f aca="false">J52+L52</f>
        <v>1371.614</v>
      </c>
      <c r="J52" s="66" t="n">
        <f aca="false">SUM(J53:J62)</f>
        <v>947.343</v>
      </c>
      <c r="K52" s="66"/>
      <c r="L52" s="66" t="n">
        <f aca="false">SUM(L53:L62)</f>
        <v>424.271</v>
      </c>
      <c r="M52" s="122" t="n">
        <f aca="false">SUM(M53:M62)</f>
        <v>3812.815</v>
      </c>
      <c r="N52" s="66" t="n">
        <f aca="false">SUM(N53:N62)</f>
        <v>755.868</v>
      </c>
      <c r="O52" s="66"/>
      <c r="P52" s="66" t="n">
        <f aca="false">SUM(P53:P62)</f>
        <v>3056.947</v>
      </c>
      <c r="Q52" s="53"/>
      <c r="R52" s="59"/>
      <c r="S52" s="59"/>
      <c r="T52" s="78"/>
      <c r="U52" s="53"/>
      <c r="V52" s="59"/>
      <c r="W52" s="59"/>
      <c r="X52" s="78"/>
      <c r="Y52" s="53"/>
      <c r="Z52" s="59"/>
      <c r="AA52" s="59"/>
      <c r="AB52" s="78"/>
    </row>
    <row r="53" customFormat="false" ht="12.75" hidden="false" customHeight="false" outlineLevel="0" collapsed="false">
      <c r="C53" s="103" t="n">
        <v>43</v>
      </c>
      <c r="D53" s="104" t="s">
        <v>192</v>
      </c>
      <c r="E53" s="51" t="n">
        <f aca="false">I53+M53+Q53+U53</f>
        <v>354.996</v>
      </c>
      <c r="F53" s="51" t="n">
        <f aca="false">J53+N53+R53+V53</f>
        <v>320.98</v>
      </c>
      <c r="G53" s="51"/>
      <c r="H53" s="51" t="n">
        <f aca="false">L53+P53+T53+X53</f>
        <v>34.016</v>
      </c>
      <c r="I53" s="86" t="n">
        <f aca="false">J53+L53</f>
        <v>354.996</v>
      </c>
      <c r="J53" s="84" t="n">
        <v>320.98</v>
      </c>
      <c r="K53" s="84"/>
      <c r="L53" s="78" t="n">
        <v>34.016</v>
      </c>
      <c r="M53" s="53"/>
      <c r="N53" s="59"/>
      <c r="O53" s="59"/>
      <c r="P53" s="77"/>
      <c r="Q53" s="53"/>
      <c r="R53" s="59"/>
      <c r="S53" s="59"/>
      <c r="T53" s="78"/>
      <c r="U53" s="53"/>
      <c r="V53" s="59"/>
      <c r="W53" s="59"/>
      <c r="X53" s="78"/>
      <c r="Y53" s="53"/>
      <c r="Z53" s="59"/>
      <c r="AA53" s="59"/>
      <c r="AB53" s="78"/>
    </row>
    <row r="54" customFormat="false" ht="25.5" hidden="false" customHeight="false" outlineLevel="0" collapsed="false">
      <c r="C54" s="103" t="n">
        <v>44</v>
      </c>
      <c r="D54" s="104" t="s">
        <v>193</v>
      </c>
      <c r="E54" s="51" t="n">
        <f aca="false">I54+M54+Q54+U54</f>
        <v>88.054</v>
      </c>
      <c r="F54" s="51" t="n">
        <f aca="false">J54+N54+R54+V54</f>
        <v>0.345</v>
      </c>
      <c r="G54" s="59"/>
      <c r="H54" s="77" t="n">
        <f aca="false">L54++P54+T54+X54</f>
        <v>87.709</v>
      </c>
      <c r="I54" s="123"/>
      <c r="J54" s="59"/>
      <c r="K54" s="59"/>
      <c r="L54" s="124"/>
      <c r="M54" s="73" t="n">
        <f aca="false">N54+P54</f>
        <v>88.054</v>
      </c>
      <c r="N54" s="59" t="n">
        <v>0.345</v>
      </c>
      <c r="O54" s="59"/>
      <c r="P54" s="77" t="n">
        <v>87.709</v>
      </c>
      <c r="Q54" s="53"/>
      <c r="R54" s="59"/>
      <c r="S54" s="59"/>
      <c r="T54" s="78"/>
      <c r="U54" s="53"/>
      <c r="V54" s="59"/>
      <c r="W54" s="59"/>
      <c r="X54" s="78"/>
      <c r="Y54" s="53"/>
      <c r="Z54" s="59"/>
      <c r="AA54" s="59"/>
      <c r="AB54" s="78"/>
    </row>
    <row r="55" customFormat="false" ht="12.75" hidden="false" customHeight="false" outlineLevel="0" collapsed="false">
      <c r="C55" s="103" t="n">
        <v>45</v>
      </c>
      <c r="D55" s="104" t="s">
        <v>194</v>
      </c>
      <c r="E55" s="51" t="n">
        <f aca="false">I55+M55+Q55+U55</f>
        <v>93</v>
      </c>
      <c r="F55" s="51"/>
      <c r="G55" s="59"/>
      <c r="H55" s="77" t="n">
        <f aca="false">L55++P55+T55+X55</f>
        <v>93</v>
      </c>
      <c r="I55" s="53"/>
      <c r="J55" s="59"/>
      <c r="K55" s="59"/>
      <c r="L55" s="78"/>
      <c r="M55" s="73" t="n">
        <f aca="false">N55+P55</f>
        <v>93</v>
      </c>
      <c r="N55" s="59"/>
      <c r="O55" s="59"/>
      <c r="P55" s="77" t="n">
        <v>93</v>
      </c>
      <c r="Q55" s="53"/>
      <c r="R55" s="59"/>
      <c r="S55" s="59"/>
      <c r="T55" s="78"/>
      <c r="U55" s="53"/>
      <c r="V55" s="59"/>
      <c r="W55" s="59"/>
      <c r="X55" s="78"/>
      <c r="Y55" s="53"/>
      <c r="Z55" s="59"/>
      <c r="AA55" s="59"/>
      <c r="AB55" s="78"/>
    </row>
    <row r="56" customFormat="false" ht="12.75" hidden="false" customHeight="false" outlineLevel="0" collapsed="false">
      <c r="C56" s="103" t="n">
        <v>46</v>
      </c>
      <c r="D56" s="104" t="s">
        <v>195</v>
      </c>
      <c r="E56" s="51" t="n">
        <f aca="false">I56+M56+Q56+U56</f>
        <v>28.834</v>
      </c>
      <c r="F56" s="51"/>
      <c r="G56" s="51"/>
      <c r="H56" s="77" t="n">
        <f aca="false">L56++P56+T56+X56</f>
        <v>28.834</v>
      </c>
      <c r="I56" s="53"/>
      <c r="J56" s="59"/>
      <c r="K56" s="59"/>
      <c r="L56" s="78"/>
      <c r="M56" s="73" t="n">
        <f aca="false">N56+P56</f>
        <v>28.834</v>
      </c>
      <c r="N56" s="59"/>
      <c r="O56" s="59"/>
      <c r="P56" s="125" t="n">
        <v>28.834</v>
      </c>
      <c r="Q56" s="53"/>
      <c r="R56" s="59"/>
      <c r="S56" s="59"/>
      <c r="T56" s="78"/>
      <c r="U56" s="53"/>
      <c r="V56" s="59"/>
      <c r="W56" s="59"/>
      <c r="X56" s="78"/>
      <c r="Y56" s="53"/>
      <c r="Z56" s="59"/>
      <c r="AA56" s="59"/>
      <c r="AB56" s="78"/>
    </row>
    <row r="57" customFormat="false" ht="12.75" hidden="false" customHeight="false" outlineLevel="0" collapsed="false">
      <c r="C57" s="103" t="n">
        <v>47</v>
      </c>
      <c r="D57" s="104" t="s">
        <v>196</v>
      </c>
      <c r="E57" s="51" t="n">
        <f aca="false">I57+M57+Q57+U57</f>
        <v>3616.927</v>
      </c>
      <c r="F57" s="51" t="n">
        <f aca="false">J57+N57+R57+V57</f>
        <v>739.523</v>
      </c>
      <c r="G57" s="51"/>
      <c r="H57" s="51" t="n">
        <f aca="false">L57+P57+T57+X57</f>
        <v>2877.404</v>
      </c>
      <c r="I57" s="53" t="n">
        <f aca="false">J57+L57</f>
        <v>30</v>
      </c>
      <c r="J57" s="59"/>
      <c r="K57" s="59"/>
      <c r="L57" s="78" t="n">
        <v>30</v>
      </c>
      <c r="M57" s="73" t="n">
        <f aca="false">N57+P57</f>
        <v>3586.927</v>
      </c>
      <c r="N57" s="126" t="n">
        <v>739.523</v>
      </c>
      <c r="O57" s="127"/>
      <c r="P57" s="128" t="n">
        <v>2847.404</v>
      </c>
      <c r="Q57" s="53"/>
      <c r="R57" s="59"/>
      <c r="S57" s="59"/>
      <c r="T57" s="78"/>
      <c r="U57" s="53"/>
      <c r="V57" s="59"/>
      <c r="W57" s="59"/>
      <c r="X57" s="78"/>
      <c r="Y57" s="53"/>
      <c r="Z57" s="59"/>
      <c r="AA57" s="59"/>
      <c r="AB57" s="78"/>
    </row>
    <row r="58" customFormat="false" ht="12.75" hidden="false" customHeight="false" outlineLevel="0" collapsed="false">
      <c r="C58" s="98" t="n">
        <v>48</v>
      </c>
      <c r="D58" s="101" t="s">
        <v>197</v>
      </c>
      <c r="E58" s="51" t="n">
        <f aca="false">I58+M58+Q58+U58</f>
        <v>247.8</v>
      </c>
      <c r="F58" s="105" t="n">
        <f aca="false">J58+N58+R58+V58</f>
        <v>247.8</v>
      </c>
      <c r="G58" s="59"/>
      <c r="H58" s="77"/>
      <c r="I58" s="53" t="n">
        <f aca="false">J58+L58</f>
        <v>247.8</v>
      </c>
      <c r="J58" s="59" t="n">
        <v>247.8</v>
      </c>
      <c r="K58" s="59"/>
      <c r="L58" s="78"/>
      <c r="M58" s="53"/>
      <c r="N58" s="59"/>
      <c r="O58" s="59"/>
      <c r="P58" s="77"/>
      <c r="Q58" s="53"/>
      <c r="R58" s="59"/>
      <c r="S58" s="59"/>
      <c r="T58" s="78"/>
      <c r="U58" s="53"/>
      <c r="V58" s="59"/>
      <c r="W58" s="59"/>
      <c r="X58" s="78"/>
      <c r="Y58" s="53"/>
      <c r="Z58" s="59"/>
      <c r="AA58" s="59"/>
      <c r="AB58" s="78"/>
    </row>
    <row r="59" customFormat="false" ht="12.75" hidden="false" customHeight="false" outlineLevel="0" collapsed="false">
      <c r="C59" s="98" t="n">
        <v>49</v>
      </c>
      <c r="D59" s="100" t="s">
        <v>198</v>
      </c>
      <c r="E59" s="89" t="n">
        <f aca="false">I59+M59+Q59+U59</f>
        <v>16</v>
      </c>
      <c r="F59" s="107" t="n">
        <f aca="false">J59+N59+R59+V59</f>
        <v>16</v>
      </c>
      <c r="G59" s="74"/>
      <c r="H59" s="72"/>
      <c r="I59" s="73"/>
      <c r="J59" s="74"/>
      <c r="K59" s="74"/>
      <c r="L59" s="71"/>
      <c r="M59" s="73" t="n">
        <f aca="false">N59+P59</f>
        <v>16</v>
      </c>
      <c r="N59" s="74" t="n">
        <v>16</v>
      </c>
      <c r="O59" s="74"/>
      <c r="P59" s="72"/>
      <c r="Q59" s="73"/>
      <c r="R59" s="74"/>
      <c r="S59" s="74"/>
      <c r="T59" s="71"/>
      <c r="U59" s="73"/>
      <c r="V59" s="74"/>
      <c r="W59" s="74"/>
      <c r="X59" s="71"/>
      <c r="Y59" s="73"/>
      <c r="Z59" s="74"/>
      <c r="AA59" s="74"/>
      <c r="AB59" s="71"/>
    </row>
    <row r="60" customFormat="false" ht="12.75" hidden="false" customHeight="false" outlineLevel="0" collapsed="false">
      <c r="C60" s="98" t="n">
        <v>50</v>
      </c>
      <c r="D60" s="100" t="s">
        <v>199</v>
      </c>
      <c r="E60" s="89" t="n">
        <f aca="false">I60+M60+Q60+U60</f>
        <v>49.97</v>
      </c>
      <c r="F60" s="107" t="n">
        <f aca="false">J60+N60+R60+V60</f>
        <v>31.929</v>
      </c>
      <c r="G60" s="107"/>
      <c r="H60" s="107" t="n">
        <f aca="false">L60+P60+T60+X60</f>
        <v>18.041</v>
      </c>
      <c r="I60" s="73" t="n">
        <f aca="false">J60+L60</f>
        <v>49.97</v>
      </c>
      <c r="J60" s="74" t="n">
        <v>31.929</v>
      </c>
      <c r="K60" s="74"/>
      <c r="L60" s="71" t="n">
        <v>18.041</v>
      </c>
      <c r="M60" s="73"/>
      <c r="N60" s="74"/>
      <c r="O60" s="74"/>
      <c r="P60" s="72"/>
      <c r="Q60" s="73"/>
      <c r="R60" s="74"/>
      <c r="S60" s="74"/>
      <c r="T60" s="71"/>
      <c r="U60" s="73"/>
      <c r="V60" s="74"/>
      <c r="W60" s="74"/>
      <c r="X60" s="71"/>
      <c r="Y60" s="73"/>
      <c r="Z60" s="74"/>
      <c r="AA60" s="74"/>
      <c r="AB60" s="71"/>
    </row>
    <row r="61" customFormat="false" ht="12.75" hidden="false" customHeight="false" outlineLevel="0" collapsed="false">
      <c r="C61" s="98" t="n">
        <v>51</v>
      </c>
      <c r="D61" s="100" t="s">
        <v>200</v>
      </c>
      <c r="E61" s="89" t="n">
        <f aca="false">I61+M61+Q61+U61</f>
        <v>661.199</v>
      </c>
      <c r="F61" s="107" t="n">
        <f aca="false">J61+N61+R61+V61</f>
        <v>324.684</v>
      </c>
      <c r="G61" s="107"/>
      <c r="H61" s="107" t="n">
        <f aca="false">L61+P61+T61+X61</f>
        <v>336.515</v>
      </c>
      <c r="I61" s="73" t="n">
        <f aca="false">J61+L61</f>
        <v>661.199</v>
      </c>
      <c r="J61" s="59" t="n">
        <v>324.684</v>
      </c>
      <c r="K61" s="59"/>
      <c r="L61" s="78" t="n">
        <v>336.515</v>
      </c>
      <c r="M61" s="73"/>
      <c r="N61" s="74"/>
      <c r="O61" s="74"/>
      <c r="P61" s="72"/>
      <c r="Q61" s="73"/>
      <c r="R61" s="74"/>
      <c r="S61" s="74"/>
      <c r="T61" s="71"/>
      <c r="U61" s="73"/>
      <c r="V61" s="74"/>
      <c r="W61" s="74"/>
      <c r="X61" s="71"/>
      <c r="Y61" s="73"/>
      <c r="Z61" s="74"/>
      <c r="AA61" s="74"/>
      <c r="AB61" s="71"/>
    </row>
    <row r="62" customFormat="false" ht="12.75" hidden="false" customHeight="false" outlineLevel="0" collapsed="false">
      <c r="C62" s="98" t="n">
        <v>52</v>
      </c>
      <c r="D62" s="81" t="s">
        <v>201</v>
      </c>
      <c r="E62" s="89" t="n">
        <f aca="false">I62+M62+Q62+U62</f>
        <v>27.649</v>
      </c>
      <c r="F62" s="89" t="n">
        <f aca="false">J62+N62+R62+V62</f>
        <v>21.95</v>
      </c>
      <c r="G62" s="107"/>
      <c r="H62" s="107" t="n">
        <f aca="false">L62+P62+T62+X62</f>
        <v>5.699</v>
      </c>
      <c r="I62" s="73" t="n">
        <f aca="false">J62+L62</f>
        <v>27.649</v>
      </c>
      <c r="J62" s="74" t="n">
        <v>21.95</v>
      </c>
      <c r="K62" s="59"/>
      <c r="L62" s="71" t="n">
        <v>5.699</v>
      </c>
      <c r="M62" s="73"/>
      <c r="N62" s="74"/>
      <c r="O62" s="74"/>
      <c r="P62" s="72"/>
      <c r="Q62" s="73"/>
      <c r="R62" s="74"/>
      <c r="S62" s="74"/>
      <c r="T62" s="71"/>
      <c r="U62" s="73"/>
      <c r="V62" s="74"/>
      <c r="W62" s="74"/>
      <c r="X62" s="71"/>
      <c r="Y62" s="73"/>
      <c r="Z62" s="74"/>
      <c r="AA62" s="74"/>
      <c r="AB62" s="71"/>
    </row>
    <row r="63" customFormat="false" ht="26.25" hidden="false" customHeight="true" outlineLevel="0" collapsed="false">
      <c r="C63" s="98" t="n">
        <v>53</v>
      </c>
      <c r="D63" s="118" t="s">
        <v>202</v>
      </c>
      <c r="E63" s="92" t="n">
        <f aca="false">I63+M63+Q63+U63</f>
        <v>125.182</v>
      </c>
      <c r="F63" s="129" t="n">
        <f aca="false">J63+N63+R63+V63</f>
        <v>125.182</v>
      </c>
      <c r="G63" s="94"/>
      <c r="H63" s="95"/>
      <c r="I63" s="96" t="n">
        <f aca="false">J63+L63</f>
        <v>125.182</v>
      </c>
      <c r="J63" s="94" t="n">
        <f aca="false">SUM(J64:J65)</f>
        <v>125.182</v>
      </c>
      <c r="K63" s="74"/>
      <c r="L63" s="71"/>
      <c r="M63" s="73"/>
      <c r="N63" s="74"/>
      <c r="O63" s="74"/>
      <c r="P63" s="72"/>
      <c r="Q63" s="73"/>
      <c r="R63" s="74"/>
      <c r="S63" s="74"/>
      <c r="T63" s="71"/>
      <c r="U63" s="73"/>
      <c r="V63" s="74"/>
      <c r="W63" s="74"/>
      <c r="X63" s="71"/>
      <c r="Y63" s="73"/>
      <c r="Z63" s="74"/>
      <c r="AA63" s="74"/>
      <c r="AB63" s="71"/>
    </row>
    <row r="64" customFormat="false" ht="12.75" hidden="false" customHeight="true" outlineLevel="0" collapsed="false">
      <c r="C64" s="98" t="n">
        <v>54</v>
      </c>
      <c r="D64" s="100" t="s">
        <v>203</v>
      </c>
      <c r="E64" s="89" t="n">
        <f aca="false">I64+M64+Q64+U64</f>
        <v>55.326</v>
      </c>
      <c r="F64" s="107" t="n">
        <f aca="false">J64+N64+R64+V64</f>
        <v>55.326</v>
      </c>
      <c r="G64" s="74"/>
      <c r="H64" s="72"/>
      <c r="I64" s="73" t="n">
        <f aca="false">J64+L64</f>
        <v>55.326</v>
      </c>
      <c r="J64" s="74" t="n">
        <v>55.326</v>
      </c>
      <c r="K64" s="74"/>
      <c r="L64" s="71"/>
      <c r="M64" s="73"/>
      <c r="N64" s="74"/>
      <c r="O64" s="74"/>
      <c r="P64" s="72"/>
      <c r="Q64" s="73"/>
      <c r="R64" s="74"/>
      <c r="S64" s="74"/>
      <c r="T64" s="71"/>
      <c r="U64" s="73"/>
      <c r="V64" s="74"/>
      <c r="W64" s="74"/>
      <c r="X64" s="71"/>
      <c r="Y64" s="73"/>
      <c r="Z64" s="74"/>
      <c r="AA64" s="74"/>
      <c r="AB64" s="71"/>
    </row>
    <row r="65" customFormat="false" ht="12.75" hidden="false" customHeight="false" outlineLevel="0" collapsed="false">
      <c r="C65" s="98" t="n">
        <v>56</v>
      </c>
      <c r="D65" s="100" t="s">
        <v>204</v>
      </c>
      <c r="E65" s="89" t="n">
        <f aca="false">I65+M65+Q65+U65</f>
        <v>69.856</v>
      </c>
      <c r="F65" s="107" t="n">
        <f aca="false">J65+N65+R65+V65</f>
        <v>69.856</v>
      </c>
      <c r="G65" s="74"/>
      <c r="H65" s="72"/>
      <c r="I65" s="73" t="n">
        <f aca="false">J65+L65</f>
        <v>69.856</v>
      </c>
      <c r="J65" s="74" t="n">
        <v>69.856</v>
      </c>
      <c r="K65" s="74"/>
      <c r="L65" s="71"/>
      <c r="M65" s="73"/>
      <c r="N65" s="74"/>
      <c r="O65" s="74"/>
      <c r="P65" s="72"/>
      <c r="Q65" s="73"/>
      <c r="R65" s="74"/>
      <c r="S65" s="74"/>
      <c r="T65" s="71"/>
      <c r="U65" s="73"/>
      <c r="V65" s="74"/>
      <c r="W65" s="74"/>
      <c r="X65" s="71"/>
      <c r="Y65" s="73"/>
      <c r="Z65" s="74"/>
      <c r="AA65" s="74"/>
      <c r="AB65" s="71"/>
    </row>
    <row r="66" customFormat="false" ht="12.75" hidden="false" customHeight="true" outlineLevel="0" collapsed="false">
      <c r="C66" s="98" t="n">
        <v>57</v>
      </c>
      <c r="D66" s="118" t="s">
        <v>205</v>
      </c>
      <c r="E66" s="92" t="n">
        <f aca="false">I66+M66+Q66+U66</f>
        <v>851.166</v>
      </c>
      <c r="F66" s="129" t="n">
        <f aca="false">J66+N66+R66+V66</f>
        <v>851.166</v>
      </c>
      <c r="G66" s="94"/>
      <c r="H66" s="95"/>
      <c r="I66" s="96" t="n">
        <f aca="false">J66+L66</f>
        <v>851.166</v>
      </c>
      <c r="J66" s="94" t="n">
        <f aca="false">SUM(J67:J74)</f>
        <v>851.166</v>
      </c>
      <c r="K66" s="74"/>
      <c r="L66" s="71"/>
      <c r="M66" s="73"/>
      <c r="N66" s="74"/>
      <c r="O66" s="74"/>
      <c r="P66" s="72"/>
      <c r="Q66" s="73"/>
      <c r="R66" s="74"/>
      <c r="S66" s="74"/>
      <c r="T66" s="71"/>
      <c r="U66" s="96"/>
      <c r="V66" s="94"/>
      <c r="W66" s="74"/>
      <c r="X66" s="71"/>
      <c r="Y66" s="96"/>
      <c r="Z66" s="94"/>
      <c r="AA66" s="74"/>
      <c r="AB66" s="71"/>
    </row>
    <row r="67" customFormat="false" ht="12.75" hidden="false" customHeight="false" outlineLevel="0" collapsed="false">
      <c r="C67" s="98" t="n">
        <v>58</v>
      </c>
      <c r="D67" s="100" t="s">
        <v>206</v>
      </c>
      <c r="E67" s="89" t="n">
        <f aca="false">I67+M67+Q67+U67</f>
        <v>0.803</v>
      </c>
      <c r="F67" s="107" t="n">
        <f aca="false">J67+N67+R67+V67</f>
        <v>0.803</v>
      </c>
      <c r="G67" s="74"/>
      <c r="H67" s="72"/>
      <c r="I67" s="73" t="n">
        <f aca="false">J67+L67</f>
        <v>0.803</v>
      </c>
      <c r="J67" s="74" t="n">
        <v>0.803</v>
      </c>
      <c r="K67" s="74"/>
      <c r="L67" s="71"/>
      <c r="M67" s="73"/>
      <c r="N67" s="74"/>
      <c r="O67" s="74"/>
      <c r="P67" s="72"/>
      <c r="Q67" s="73"/>
      <c r="R67" s="74"/>
      <c r="S67" s="74"/>
      <c r="T67" s="71"/>
      <c r="U67" s="73"/>
      <c r="V67" s="74"/>
      <c r="W67" s="74"/>
      <c r="X67" s="71"/>
      <c r="Y67" s="73"/>
      <c r="Z67" s="74"/>
      <c r="AA67" s="74"/>
      <c r="AB67" s="71"/>
    </row>
    <row r="68" customFormat="false" ht="12.75" hidden="false" customHeight="false" outlineLevel="0" collapsed="false">
      <c r="C68" s="98" t="n">
        <v>59</v>
      </c>
      <c r="D68" s="100" t="s">
        <v>207</v>
      </c>
      <c r="E68" s="89" t="n">
        <f aca="false">I68+M68+Q68+U68</f>
        <v>0.3</v>
      </c>
      <c r="F68" s="107" t="n">
        <f aca="false">J68+N68+R68+V68</f>
        <v>0.3</v>
      </c>
      <c r="G68" s="74"/>
      <c r="H68" s="72"/>
      <c r="I68" s="73" t="n">
        <f aca="false">J68+L68</f>
        <v>0.3</v>
      </c>
      <c r="J68" s="74" t="n">
        <v>0.3</v>
      </c>
      <c r="K68" s="74"/>
      <c r="L68" s="71"/>
      <c r="M68" s="73"/>
      <c r="N68" s="74"/>
      <c r="O68" s="74"/>
      <c r="P68" s="72"/>
      <c r="Q68" s="73"/>
      <c r="R68" s="74"/>
      <c r="S68" s="74"/>
      <c r="T68" s="71"/>
      <c r="U68" s="73"/>
      <c r="V68" s="74"/>
      <c r="W68" s="74"/>
      <c r="X68" s="71"/>
      <c r="Y68" s="73"/>
      <c r="Z68" s="74"/>
      <c r="AA68" s="74"/>
      <c r="AB68" s="71"/>
    </row>
    <row r="69" customFormat="false" ht="25.5" hidden="false" customHeight="false" outlineLevel="0" collapsed="false">
      <c r="C69" s="98" t="n">
        <v>60</v>
      </c>
      <c r="D69" s="100" t="s">
        <v>208</v>
      </c>
      <c r="E69" s="89" t="n">
        <f aca="false">I69+M69+Q69+U69</f>
        <v>6</v>
      </c>
      <c r="F69" s="107" t="n">
        <f aca="false">J69+N69+R69+V69</f>
        <v>6</v>
      </c>
      <c r="G69" s="74"/>
      <c r="H69" s="72"/>
      <c r="I69" s="73" t="n">
        <f aca="false">J69+L69</f>
        <v>6</v>
      </c>
      <c r="J69" s="74" t="n">
        <v>6</v>
      </c>
      <c r="K69" s="74"/>
      <c r="L69" s="71"/>
      <c r="M69" s="73"/>
      <c r="N69" s="74"/>
      <c r="O69" s="74"/>
      <c r="P69" s="72"/>
      <c r="Q69" s="73"/>
      <c r="R69" s="74"/>
      <c r="S69" s="74"/>
      <c r="T69" s="71"/>
      <c r="U69" s="73"/>
      <c r="V69" s="74"/>
      <c r="W69" s="74"/>
      <c r="X69" s="71"/>
      <c r="Y69" s="73"/>
      <c r="Z69" s="74"/>
      <c r="AA69" s="74"/>
      <c r="AB69" s="71"/>
    </row>
    <row r="70" customFormat="false" ht="25.5" hidden="false" customHeight="true" outlineLevel="0" collapsed="false">
      <c r="C70" s="98" t="n">
        <v>61</v>
      </c>
      <c r="D70" s="102" t="s">
        <v>209</v>
      </c>
      <c r="E70" s="89" t="n">
        <f aca="false">I70+M70+Q70+U70</f>
        <v>30</v>
      </c>
      <c r="F70" s="107" t="n">
        <f aca="false">J70+N70+R70+V70</f>
        <v>30</v>
      </c>
      <c r="G70" s="74"/>
      <c r="H70" s="72"/>
      <c r="I70" s="73" t="n">
        <f aca="false">J70+L70</f>
        <v>30</v>
      </c>
      <c r="J70" s="74" t="n">
        <v>30</v>
      </c>
      <c r="K70" s="74"/>
      <c r="L70" s="71"/>
      <c r="M70" s="73"/>
      <c r="N70" s="74"/>
      <c r="O70" s="74"/>
      <c r="P70" s="72"/>
      <c r="Q70" s="73"/>
      <c r="R70" s="74"/>
      <c r="S70" s="74"/>
      <c r="T70" s="71"/>
      <c r="U70" s="73"/>
      <c r="V70" s="74"/>
      <c r="W70" s="74"/>
      <c r="X70" s="71"/>
      <c r="Y70" s="73"/>
      <c r="Z70" s="74"/>
      <c r="AA70" s="74"/>
      <c r="AB70" s="71"/>
    </row>
    <row r="71" customFormat="false" ht="12.75" hidden="false" customHeight="true" outlineLevel="0" collapsed="false">
      <c r="C71" s="98" t="n">
        <v>62</v>
      </c>
      <c r="D71" s="102" t="s">
        <v>210</v>
      </c>
      <c r="E71" s="89" t="n">
        <f aca="false">I71+M71+Q71+U71</f>
        <v>15</v>
      </c>
      <c r="F71" s="107" t="n">
        <f aca="false">J71+N71+R71+V71</f>
        <v>15</v>
      </c>
      <c r="G71" s="74"/>
      <c r="H71" s="72"/>
      <c r="I71" s="73" t="n">
        <f aca="false">J71+L71</f>
        <v>15</v>
      </c>
      <c r="J71" s="74" t="n">
        <v>15</v>
      </c>
      <c r="K71" s="74"/>
      <c r="L71" s="71"/>
      <c r="M71" s="73"/>
      <c r="N71" s="74"/>
      <c r="O71" s="74"/>
      <c r="P71" s="72"/>
      <c r="Q71" s="73"/>
      <c r="R71" s="74"/>
      <c r="S71" s="74"/>
      <c r="T71" s="71"/>
      <c r="U71" s="73"/>
      <c r="V71" s="74"/>
      <c r="W71" s="74"/>
      <c r="X71" s="71"/>
      <c r="Y71" s="73"/>
      <c r="Z71" s="74"/>
      <c r="AA71" s="74"/>
      <c r="AB71" s="71"/>
    </row>
    <row r="72" customFormat="false" ht="12.75" hidden="false" customHeight="false" outlineLevel="0" collapsed="false">
      <c r="C72" s="98" t="n">
        <v>63</v>
      </c>
      <c r="D72" s="100" t="s">
        <v>211</v>
      </c>
      <c r="E72" s="89" t="n">
        <f aca="false">I72+M72+Q72+U72</f>
        <v>7.083</v>
      </c>
      <c r="F72" s="107" t="n">
        <f aca="false">J72+N72+R72+V72</f>
        <v>7.083</v>
      </c>
      <c r="G72" s="74"/>
      <c r="H72" s="72"/>
      <c r="I72" s="73" t="n">
        <f aca="false">J72+L72</f>
        <v>7.083</v>
      </c>
      <c r="J72" s="74" t="n">
        <v>7.083</v>
      </c>
      <c r="K72" s="74"/>
      <c r="L72" s="71"/>
      <c r="M72" s="73"/>
      <c r="N72" s="74"/>
      <c r="O72" s="74"/>
      <c r="P72" s="72"/>
      <c r="Q72" s="73"/>
      <c r="R72" s="74"/>
      <c r="S72" s="74"/>
      <c r="T72" s="71"/>
      <c r="U72" s="73"/>
      <c r="V72" s="74"/>
      <c r="W72" s="74"/>
      <c r="X72" s="71"/>
      <c r="Y72" s="73"/>
      <c r="Z72" s="74"/>
      <c r="AA72" s="74"/>
      <c r="AB72" s="71"/>
    </row>
    <row r="73" customFormat="false" ht="12.75" hidden="false" customHeight="false" outlineLevel="0" collapsed="false">
      <c r="C73" s="98" t="n">
        <v>64</v>
      </c>
      <c r="D73" s="100" t="s">
        <v>212</v>
      </c>
      <c r="E73" s="89" t="n">
        <f aca="false">I73+M73+Q73+U73</f>
        <v>647</v>
      </c>
      <c r="F73" s="107" t="n">
        <f aca="false">J73+N73+R73+V73</f>
        <v>647</v>
      </c>
      <c r="G73" s="74"/>
      <c r="H73" s="72"/>
      <c r="I73" s="73" t="n">
        <f aca="false">J73+L73</f>
        <v>647</v>
      </c>
      <c r="J73" s="74" t="n">
        <v>647</v>
      </c>
      <c r="K73" s="74"/>
      <c r="L73" s="71"/>
      <c r="M73" s="73"/>
      <c r="N73" s="74"/>
      <c r="O73" s="74"/>
      <c r="P73" s="72"/>
      <c r="Q73" s="73"/>
      <c r="R73" s="74"/>
      <c r="S73" s="74"/>
      <c r="T73" s="71"/>
      <c r="U73" s="73"/>
      <c r="V73" s="74"/>
      <c r="W73" s="74"/>
      <c r="X73" s="71"/>
      <c r="Y73" s="73"/>
      <c r="Z73" s="74"/>
      <c r="AA73" s="74"/>
      <c r="AB73" s="71"/>
    </row>
    <row r="74" customFormat="false" ht="12.75" hidden="false" customHeight="false" outlineLevel="0" collapsed="false">
      <c r="C74" s="98" t="n">
        <v>65</v>
      </c>
      <c r="D74" s="104" t="s">
        <v>213</v>
      </c>
      <c r="E74" s="89" t="n">
        <f aca="false">I74+M74+Q74+U74</f>
        <v>144.98</v>
      </c>
      <c r="F74" s="107" t="n">
        <f aca="false">J74+N74+R74+V74</f>
        <v>144.98</v>
      </c>
      <c r="G74" s="74"/>
      <c r="H74" s="72"/>
      <c r="I74" s="73" t="n">
        <f aca="false">J74+L74</f>
        <v>144.98</v>
      </c>
      <c r="J74" s="59" t="n">
        <v>144.98</v>
      </c>
      <c r="K74" s="74"/>
      <c r="L74" s="71"/>
      <c r="M74" s="73"/>
      <c r="N74" s="74"/>
      <c r="O74" s="74"/>
      <c r="P74" s="72"/>
      <c r="Q74" s="73"/>
      <c r="R74" s="74"/>
      <c r="S74" s="74"/>
      <c r="T74" s="71"/>
      <c r="U74" s="73"/>
      <c r="V74" s="74"/>
      <c r="W74" s="74"/>
      <c r="X74" s="71"/>
      <c r="Y74" s="73"/>
      <c r="Z74" s="74"/>
      <c r="AA74" s="74"/>
      <c r="AB74" s="71"/>
    </row>
    <row r="75" customFormat="false" ht="12.75" hidden="false" customHeight="false" outlineLevel="0" collapsed="false">
      <c r="C75" s="98" t="n">
        <v>66</v>
      </c>
      <c r="D75" s="130" t="s">
        <v>214</v>
      </c>
      <c r="E75" s="92" t="n">
        <f aca="false">I75+M75+Q75+U75</f>
        <v>1002.145</v>
      </c>
      <c r="F75" s="129" t="n">
        <f aca="false">J75+N75+R75+V75</f>
        <v>1002.145</v>
      </c>
      <c r="G75" s="94"/>
      <c r="H75" s="95"/>
      <c r="I75" s="96" t="n">
        <f aca="false">J75+L75</f>
        <v>1002.145</v>
      </c>
      <c r="J75" s="66" t="n">
        <f aca="false">SUM(J76:J80)</f>
        <v>1002.145</v>
      </c>
      <c r="K75" s="74"/>
      <c r="L75" s="71"/>
      <c r="M75" s="73"/>
      <c r="N75" s="74"/>
      <c r="O75" s="74"/>
      <c r="P75" s="72"/>
      <c r="Q75" s="73"/>
      <c r="R75" s="74"/>
      <c r="S75" s="74"/>
      <c r="T75" s="71"/>
      <c r="U75" s="73"/>
      <c r="V75" s="74"/>
      <c r="W75" s="74"/>
      <c r="X75" s="71"/>
      <c r="Y75" s="73"/>
      <c r="Z75" s="74"/>
      <c r="AA75" s="74"/>
      <c r="AB75" s="71"/>
    </row>
    <row r="76" customFormat="false" ht="12.75" hidden="false" customHeight="false" outlineLevel="0" collapsed="false">
      <c r="C76" s="98" t="n">
        <v>67</v>
      </c>
      <c r="D76" s="104" t="s">
        <v>215</v>
      </c>
      <c r="E76" s="89" t="n">
        <f aca="false">I76+M76+Q76+U76</f>
        <v>127.357</v>
      </c>
      <c r="F76" s="107" t="n">
        <f aca="false">J76+N76+R76+V76</f>
        <v>127.357</v>
      </c>
      <c r="G76" s="94"/>
      <c r="H76" s="95"/>
      <c r="I76" s="73" t="n">
        <f aca="false">J76+L76</f>
        <v>127.357</v>
      </c>
      <c r="J76" s="59" t="n">
        <v>127.357</v>
      </c>
      <c r="K76" s="74"/>
      <c r="L76" s="71"/>
      <c r="M76" s="73"/>
      <c r="N76" s="74"/>
      <c r="O76" s="74"/>
      <c r="P76" s="72"/>
      <c r="Q76" s="73"/>
      <c r="R76" s="74"/>
      <c r="S76" s="74"/>
      <c r="T76" s="71"/>
      <c r="U76" s="73"/>
      <c r="V76" s="74"/>
      <c r="W76" s="74"/>
      <c r="X76" s="71"/>
      <c r="Y76" s="73"/>
      <c r="Z76" s="74"/>
      <c r="AA76" s="74"/>
      <c r="AB76" s="71"/>
    </row>
    <row r="77" customFormat="false" ht="12.75" hidden="false" customHeight="false" outlineLevel="0" collapsed="false">
      <c r="C77" s="98" t="n">
        <v>68</v>
      </c>
      <c r="D77" s="104" t="s">
        <v>216</v>
      </c>
      <c r="E77" s="89" t="n">
        <f aca="false">I77+M77+Q77+U77</f>
        <v>23.2</v>
      </c>
      <c r="F77" s="107" t="n">
        <f aca="false">J77+N77+R77+V77</f>
        <v>23.2</v>
      </c>
      <c r="G77" s="94"/>
      <c r="H77" s="95"/>
      <c r="I77" s="73" t="n">
        <f aca="false">J77+L77</f>
        <v>23.2</v>
      </c>
      <c r="J77" s="59" t="n">
        <v>23.2</v>
      </c>
      <c r="K77" s="74"/>
      <c r="L77" s="71"/>
      <c r="M77" s="73"/>
      <c r="N77" s="74"/>
      <c r="O77" s="74"/>
      <c r="P77" s="72"/>
      <c r="Q77" s="73"/>
      <c r="R77" s="74"/>
      <c r="S77" s="74"/>
      <c r="T77" s="71"/>
      <c r="U77" s="73"/>
      <c r="V77" s="74"/>
      <c r="W77" s="74"/>
      <c r="X77" s="71"/>
      <c r="Y77" s="73"/>
      <c r="Z77" s="74"/>
      <c r="AA77" s="74"/>
      <c r="AB77" s="71"/>
    </row>
    <row r="78" customFormat="false" ht="12.75" hidden="false" customHeight="false" outlineLevel="0" collapsed="false">
      <c r="C78" s="98" t="n">
        <v>69</v>
      </c>
      <c r="D78" s="104" t="s">
        <v>217</v>
      </c>
      <c r="E78" s="89" t="n">
        <f aca="false">I78+M78+Q78+U78</f>
        <v>3.672</v>
      </c>
      <c r="F78" s="107" t="n">
        <f aca="false">J78+N78+R78+V78</f>
        <v>3.672</v>
      </c>
      <c r="G78" s="94"/>
      <c r="H78" s="95"/>
      <c r="I78" s="73" t="n">
        <f aca="false">J78+L78</f>
        <v>3.672</v>
      </c>
      <c r="J78" s="59" t="n">
        <v>3.672</v>
      </c>
      <c r="K78" s="74"/>
      <c r="L78" s="71"/>
      <c r="M78" s="73"/>
      <c r="N78" s="74"/>
      <c r="O78" s="74"/>
      <c r="P78" s="72"/>
      <c r="Q78" s="73"/>
      <c r="R78" s="74"/>
      <c r="S78" s="74"/>
      <c r="T78" s="71"/>
      <c r="U78" s="73"/>
      <c r="V78" s="74"/>
      <c r="W78" s="74"/>
      <c r="X78" s="71"/>
      <c r="Y78" s="73"/>
      <c r="Z78" s="74"/>
      <c r="AA78" s="74"/>
      <c r="AB78" s="71"/>
    </row>
    <row r="79" customFormat="false" ht="12.75" hidden="false" customHeight="false" outlineLevel="0" collapsed="false">
      <c r="C79" s="98" t="n">
        <v>70</v>
      </c>
      <c r="D79" s="104" t="s">
        <v>218</v>
      </c>
      <c r="E79" s="89" t="n">
        <f aca="false">I79+M79+Q79+U79</f>
        <v>347.916</v>
      </c>
      <c r="F79" s="107" t="n">
        <f aca="false">J79+N79+R79+V79</f>
        <v>347.916</v>
      </c>
      <c r="G79" s="74"/>
      <c r="H79" s="72"/>
      <c r="I79" s="73" t="n">
        <f aca="false">J79+L79</f>
        <v>347.916</v>
      </c>
      <c r="J79" s="59" t="n">
        <v>347.916</v>
      </c>
      <c r="K79" s="74"/>
      <c r="L79" s="71"/>
      <c r="M79" s="73"/>
      <c r="N79" s="74"/>
      <c r="O79" s="74"/>
      <c r="P79" s="72"/>
      <c r="Q79" s="73"/>
      <c r="R79" s="74"/>
      <c r="S79" s="74"/>
      <c r="T79" s="71"/>
      <c r="U79" s="73"/>
      <c r="V79" s="74"/>
      <c r="W79" s="74"/>
      <c r="X79" s="71"/>
      <c r="Y79" s="73"/>
      <c r="Z79" s="74"/>
      <c r="AA79" s="74"/>
      <c r="AB79" s="71"/>
    </row>
    <row r="80" customFormat="false" ht="12.75" hidden="false" customHeight="false" outlineLevel="0" collapsed="false">
      <c r="C80" s="98" t="n">
        <v>71</v>
      </c>
      <c r="D80" s="104" t="s">
        <v>219</v>
      </c>
      <c r="E80" s="89" t="n">
        <f aca="false">I80+M80+Q80+U80</f>
        <v>500</v>
      </c>
      <c r="F80" s="107" t="n">
        <f aca="false">J80+N80+R80+V80</f>
        <v>500</v>
      </c>
      <c r="G80" s="74"/>
      <c r="H80" s="72"/>
      <c r="I80" s="73" t="n">
        <f aca="false">J80+L80</f>
        <v>500</v>
      </c>
      <c r="J80" s="59" t="n">
        <v>500</v>
      </c>
      <c r="K80" s="74"/>
      <c r="L80" s="71"/>
      <c r="M80" s="73"/>
      <c r="N80" s="74"/>
      <c r="O80" s="74"/>
      <c r="P80" s="72"/>
      <c r="Q80" s="73"/>
      <c r="R80" s="74"/>
      <c r="S80" s="74"/>
      <c r="T80" s="71"/>
      <c r="U80" s="73"/>
      <c r="V80" s="74"/>
      <c r="W80" s="74"/>
      <c r="X80" s="71"/>
      <c r="Y80" s="73"/>
      <c r="Z80" s="74"/>
      <c r="AA80" s="74"/>
      <c r="AB80" s="71"/>
    </row>
    <row r="81" customFormat="false" ht="12.75" hidden="false" customHeight="false" outlineLevel="0" collapsed="false">
      <c r="C81" s="98" t="n">
        <v>72</v>
      </c>
      <c r="D81" s="91" t="s">
        <v>220</v>
      </c>
      <c r="E81" s="92" t="n">
        <f aca="false">I81+M81+Q81+U81</f>
        <v>560.892</v>
      </c>
      <c r="F81" s="129" t="n">
        <f aca="false">J81+N81+R81+V81</f>
        <v>560.892</v>
      </c>
      <c r="G81" s="129"/>
      <c r="H81" s="131"/>
      <c r="I81" s="96" t="n">
        <f aca="false">J81+L81</f>
        <v>80.892</v>
      </c>
      <c r="J81" s="94" t="n">
        <f aca="false">J82+J84+J83</f>
        <v>80.892</v>
      </c>
      <c r="K81" s="94"/>
      <c r="L81" s="97"/>
      <c r="M81" s="96" t="n">
        <f aca="false">M82+M84+M83</f>
        <v>480</v>
      </c>
      <c r="N81" s="94" t="n">
        <f aca="false">N82+N84+N83</f>
        <v>480</v>
      </c>
      <c r="O81" s="74"/>
      <c r="P81" s="72"/>
      <c r="Q81" s="73"/>
      <c r="R81" s="74"/>
      <c r="S81" s="74"/>
      <c r="T81" s="71"/>
      <c r="U81" s="73"/>
      <c r="V81" s="74"/>
      <c r="W81" s="74"/>
      <c r="X81" s="71"/>
      <c r="Y81" s="73"/>
      <c r="Z81" s="74"/>
      <c r="AA81" s="74"/>
      <c r="AB81" s="71"/>
    </row>
    <row r="82" customFormat="false" ht="12.75" hidden="false" customHeight="false" outlineLevel="0" collapsed="false">
      <c r="C82" s="98" t="n">
        <v>73</v>
      </c>
      <c r="D82" s="101" t="s">
        <v>221</v>
      </c>
      <c r="E82" s="89" t="n">
        <f aca="false">I82+M82+Q82+U82</f>
        <v>480</v>
      </c>
      <c r="F82" s="107" t="n">
        <f aca="false">J82+N82+R82+V82</f>
        <v>480</v>
      </c>
      <c r="G82" s="74"/>
      <c r="H82" s="72"/>
      <c r="I82" s="73"/>
      <c r="J82" s="74"/>
      <c r="K82" s="74"/>
      <c r="L82" s="71"/>
      <c r="M82" s="73" t="n">
        <f aca="false">N82+P82</f>
        <v>480</v>
      </c>
      <c r="N82" s="74" t="n">
        <v>480</v>
      </c>
      <c r="O82" s="74"/>
      <c r="P82" s="72"/>
      <c r="Q82" s="73"/>
      <c r="R82" s="74"/>
      <c r="S82" s="74"/>
      <c r="T82" s="71"/>
      <c r="U82" s="73"/>
      <c r="V82" s="74"/>
      <c r="W82" s="74"/>
      <c r="X82" s="71"/>
      <c r="Y82" s="73"/>
      <c r="Z82" s="74"/>
      <c r="AA82" s="74"/>
      <c r="AB82" s="71"/>
    </row>
    <row r="83" customFormat="false" ht="25.5" hidden="false" customHeight="false" outlineLevel="0" collapsed="false">
      <c r="C83" s="103" t="n">
        <v>74</v>
      </c>
      <c r="D83" s="104" t="s">
        <v>222</v>
      </c>
      <c r="E83" s="51" t="n">
        <f aca="false">I83+M83+Q83+U83</f>
        <v>10.9</v>
      </c>
      <c r="F83" s="105" t="n">
        <f aca="false">J83+N83+R83+V83</f>
        <v>10.9</v>
      </c>
      <c r="G83" s="59"/>
      <c r="H83" s="77"/>
      <c r="I83" s="53" t="n">
        <f aca="false">J83+L83</f>
        <v>10.9</v>
      </c>
      <c r="J83" s="59" t="n">
        <v>10.9</v>
      </c>
      <c r="K83" s="59"/>
      <c r="L83" s="78"/>
      <c r="M83" s="73"/>
      <c r="N83" s="59"/>
      <c r="O83" s="59"/>
      <c r="P83" s="77"/>
      <c r="Q83" s="53"/>
      <c r="R83" s="59"/>
      <c r="S83" s="59"/>
      <c r="T83" s="78"/>
      <c r="U83" s="53"/>
      <c r="V83" s="59"/>
      <c r="W83" s="59"/>
      <c r="X83" s="78"/>
      <c r="Y83" s="53"/>
      <c r="Z83" s="59"/>
      <c r="AA83" s="59"/>
      <c r="AB83" s="78"/>
    </row>
    <row r="84" customFormat="false" ht="12.75" hidden="false" customHeight="false" outlineLevel="0" collapsed="false">
      <c r="C84" s="103" t="n">
        <v>75</v>
      </c>
      <c r="D84" s="104" t="s">
        <v>223</v>
      </c>
      <c r="E84" s="89" t="n">
        <f aca="false">I84+M84+Q84+U84</f>
        <v>69.992</v>
      </c>
      <c r="F84" s="107" t="n">
        <f aca="false">J84+N84+R84+V84</f>
        <v>69.992</v>
      </c>
      <c r="G84" s="74"/>
      <c r="H84" s="72"/>
      <c r="I84" s="86" t="n">
        <f aca="false">J84+L84</f>
        <v>69.992</v>
      </c>
      <c r="J84" s="84" t="n">
        <v>69.992</v>
      </c>
      <c r="K84" s="84"/>
      <c r="L84" s="87"/>
      <c r="M84" s="73"/>
      <c r="N84" s="84"/>
      <c r="O84" s="84"/>
      <c r="P84" s="85"/>
      <c r="Q84" s="86"/>
      <c r="R84" s="84"/>
      <c r="S84" s="84"/>
      <c r="T84" s="87"/>
      <c r="U84" s="86"/>
      <c r="V84" s="84"/>
      <c r="W84" s="84"/>
      <c r="X84" s="87"/>
      <c r="Y84" s="86"/>
      <c r="Z84" s="84"/>
      <c r="AA84" s="84"/>
      <c r="AB84" s="87"/>
    </row>
    <row r="85" customFormat="false" ht="12.75" hidden="false" customHeight="false" outlineLevel="0" collapsed="false">
      <c r="C85" s="98" t="n">
        <v>76</v>
      </c>
      <c r="D85" s="91" t="s">
        <v>224</v>
      </c>
      <c r="E85" s="92" t="n">
        <f aca="false">I85+M85+Q85+U85</f>
        <v>773.997</v>
      </c>
      <c r="F85" s="129" t="n">
        <f aca="false">J85+N85+R85+V85</f>
        <v>735.041</v>
      </c>
      <c r="G85" s="94" t="n">
        <f aca="false">K85+O85+S85+W85</f>
        <v>128.7</v>
      </c>
      <c r="H85" s="94" t="n">
        <f aca="false">L85+P85+T85+X85</f>
        <v>38.956</v>
      </c>
      <c r="I85" s="132" t="n">
        <f aca="false">J85+L85</f>
        <v>699.349</v>
      </c>
      <c r="J85" s="133" t="n">
        <f aca="false">SUM(J86:J108)</f>
        <v>660.393</v>
      </c>
      <c r="K85" s="133" t="n">
        <f aca="false">SUM(K86:K99)</f>
        <v>116.322</v>
      </c>
      <c r="L85" s="133" t="n">
        <f aca="false">SUM(L86:L99)</f>
        <v>38.956</v>
      </c>
      <c r="M85" s="132" t="n">
        <f aca="false">N85+P85</f>
        <v>71.644</v>
      </c>
      <c r="N85" s="133" t="n">
        <f aca="false">SUM(N86:N99)</f>
        <v>71.644</v>
      </c>
      <c r="O85" s="133" t="n">
        <f aca="false">SUM(O86:O99)</f>
        <v>9.428</v>
      </c>
      <c r="P85" s="85"/>
      <c r="Q85" s="132" t="n">
        <f aca="false">+R85+T85</f>
        <v>3.004</v>
      </c>
      <c r="R85" s="133" t="n">
        <f aca="false">+R89+R98+R99</f>
        <v>3.004</v>
      </c>
      <c r="S85" s="133" t="n">
        <f aca="false">+S89+S98+S99</f>
        <v>2.95</v>
      </c>
      <c r="T85" s="87"/>
      <c r="U85" s="86"/>
      <c r="V85" s="84"/>
      <c r="W85" s="84"/>
      <c r="X85" s="87"/>
      <c r="Y85" s="86"/>
      <c r="Z85" s="84"/>
      <c r="AA85" s="84"/>
      <c r="AB85" s="87"/>
    </row>
    <row r="86" customFormat="false" ht="12.75" hidden="false" customHeight="false" outlineLevel="0" collapsed="false">
      <c r="C86" s="98" t="n">
        <v>77</v>
      </c>
      <c r="D86" s="58" t="s">
        <v>225</v>
      </c>
      <c r="E86" s="89" t="n">
        <f aca="false">I86+M86+Q86+U86</f>
        <v>91</v>
      </c>
      <c r="F86" s="107" t="n">
        <f aca="false">J86+N86+R86+V86</f>
        <v>91</v>
      </c>
      <c r="G86" s="74"/>
      <c r="H86" s="72"/>
      <c r="I86" s="86" t="n">
        <f aca="false">J86+L86</f>
        <v>91</v>
      </c>
      <c r="J86" s="84" t="n">
        <v>91</v>
      </c>
      <c r="K86" s="84"/>
      <c r="L86" s="87"/>
      <c r="M86" s="86"/>
      <c r="N86" s="84"/>
      <c r="O86" s="84"/>
      <c r="P86" s="85"/>
      <c r="Q86" s="86"/>
      <c r="R86" s="84"/>
      <c r="S86" s="84"/>
      <c r="T86" s="87"/>
      <c r="U86" s="86"/>
      <c r="V86" s="84"/>
      <c r="W86" s="84"/>
      <c r="X86" s="87"/>
      <c r="Y86" s="86"/>
      <c r="Z86" s="84"/>
      <c r="AA86" s="84"/>
      <c r="AB86" s="87"/>
    </row>
    <row r="87" customFormat="false" ht="12.75" hidden="false" customHeight="false" outlineLevel="0" collapsed="false">
      <c r="C87" s="98" t="n">
        <v>78</v>
      </c>
      <c r="D87" s="58" t="s">
        <v>226</v>
      </c>
      <c r="E87" s="89" t="n">
        <f aca="false">I87+M87+Q87+U87</f>
        <v>1</v>
      </c>
      <c r="F87" s="107" t="n">
        <f aca="false">J87+N87+R87+V87</f>
        <v>1</v>
      </c>
      <c r="G87" s="74"/>
      <c r="H87" s="72"/>
      <c r="I87" s="86" t="n">
        <f aca="false">J87+L87</f>
        <v>1</v>
      </c>
      <c r="J87" s="84" t="n">
        <v>1</v>
      </c>
      <c r="K87" s="84"/>
      <c r="L87" s="87"/>
      <c r="M87" s="86"/>
      <c r="N87" s="84"/>
      <c r="O87" s="84"/>
      <c r="P87" s="85"/>
      <c r="Q87" s="86"/>
      <c r="R87" s="84"/>
      <c r="S87" s="84"/>
      <c r="T87" s="87"/>
      <c r="U87" s="86"/>
      <c r="V87" s="84"/>
      <c r="W87" s="84"/>
      <c r="X87" s="87"/>
      <c r="Y87" s="86"/>
      <c r="Z87" s="84"/>
      <c r="AA87" s="84"/>
      <c r="AB87" s="87"/>
    </row>
    <row r="88" customFormat="false" ht="12.75" hidden="false" customHeight="false" outlineLevel="0" collapsed="false">
      <c r="C88" s="98" t="n">
        <v>79</v>
      </c>
      <c r="D88" s="58" t="s">
        <v>184</v>
      </c>
      <c r="E88" s="89" t="n">
        <f aca="false">I88+M88+Q88+U88</f>
        <v>247.935</v>
      </c>
      <c r="F88" s="107" t="n">
        <f aca="false">J88+N88+R88+V88</f>
        <v>247.935</v>
      </c>
      <c r="G88" s="74"/>
      <c r="H88" s="72"/>
      <c r="I88" s="86" t="n">
        <f aca="false">J88+L88</f>
        <v>247.935</v>
      </c>
      <c r="J88" s="59" t="n">
        <v>247.935</v>
      </c>
      <c r="K88" s="84"/>
      <c r="L88" s="87"/>
      <c r="M88" s="86"/>
      <c r="N88" s="84"/>
      <c r="O88" s="84"/>
      <c r="P88" s="85"/>
      <c r="Q88" s="86"/>
      <c r="R88" s="84"/>
      <c r="S88" s="84"/>
      <c r="T88" s="87"/>
      <c r="U88" s="86"/>
      <c r="V88" s="84"/>
      <c r="W88" s="84"/>
      <c r="X88" s="87"/>
      <c r="Y88" s="86"/>
      <c r="Z88" s="84"/>
      <c r="AA88" s="84"/>
      <c r="AB88" s="87"/>
    </row>
    <row r="89" customFormat="false" ht="12.75" hidden="false" customHeight="false" outlineLevel="0" collapsed="false">
      <c r="C89" s="98" t="n">
        <v>80</v>
      </c>
      <c r="D89" s="76" t="s">
        <v>227</v>
      </c>
      <c r="E89" s="89" t="n">
        <f aca="false">I89+M89+Q89+U89</f>
        <v>68.618</v>
      </c>
      <c r="F89" s="107" t="n">
        <f aca="false">J89+N89+R89+V89</f>
        <v>68.618</v>
      </c>
      <c r="G89" s="74" t="n">
        <f aca="false">K89+O89+S89+W89</f>
        <v>6.893</v>
      </c>
      <c r="H89" s="72"/>
      <c r="I89" s="86"/>
      <c r="J89" s="84"/>
      <c r="K89" s="84"/>
      <c r="L89" s="87"/>
      <c r="M89" s="86" t="n">
        <f aca="false">N89+P89</f>
        <v>68.618</v>
      </c>
      <c r="N89" s="84" t="n">
        <v>68.618</v>
      </c>
      <c r="O89" s="84" t="n">
        <v>6.893</v>
      </c>
      <c r="P89" s="85"/>
      <c r="Q89" s="86"/>
      <c r="R89" s="84"/>
      <c r="S89" s="84"/>
      <c r="T89" s="87"/>
      <c r="U89" s="86"/>
      <c r="V89" s="84"/>
      <c r="W89" s="84"/>
      <c r="X89" s="87"/>
      <c r="Y89" s="86"/>
      <c r="Z89" s="84"/>
      <c r="AA89" s="84"/>
      <c r="AB89" s="87"/>
    </row>
    <row r="90" customFormat="false" ht="12.75" hidden="false" customHeight="false" outlineLevel="0" collapsed="false">
      <c r="C90" s="98" t="n">
        <v>81</v>
      </c>
      <c r="D90" s="58" t="s">
        <v>228</v>
      </c>
      <c r="E90" s="89" t="n">
        <f aca="false">I90+M90+Q90+U90</f>
        <v>3.726</v>
      </c>
      <c r="F90" s="107" t="n">
        <f aca="false">J90+N90+R90+V90</f>
        <v>3.726</v>
      </c>
      <c r="G90" s="74"/>
      <c r="H90" s="72"/>
      <c r="I90" s="86" t="n">
        <f aca="false">J90+L90</f>
        <v>3.726</v>
      </c>
      <c r="J90" s="84" t="n">
        <v>3.726</v>
      </c>
      <c r="K90" s="84"/>
      <c r="L90" s="87"/>
      <c r="M90" s="86"/>
      <c r="N90" s="84"/>
      <c r="O90" s="84"/>
      <c r="P90" s="85"/>
      <c r="Q90" s="86"/>
      <c r="R90" s="84"/>
      <c r="S90" s="84"/>
      <c r="T90" s="87"/>
      <c r="U90" s="86"/>
      <c r="V90" s="84"/>
      <c r="W90" s="84"/>
      <c r="X90" s="87"/>
      <c r="Y90" s="86"/>
      <c r="Z90" s="84"/>
      <c r="AA90" s="84"/>
      <c r="AB90" s="87"/>
    </row>
    <row r="91" customFormat="false" ht="25.5" hidden="false" customHeight="false" outlineLevel="0" collapsed="false">
      <c r="C91" s="98" t="n">
        <v>82</v>
      </c>
      <c r="D91" s="100" t="s">
        <v>229</v>
      </c>
      <c r="E91" s="89" t="n">
        <f aca="false">I91+M91+Q91+U91</f>
        <v>20</v>
      </c>
      <c r="F91" s="107" t="n">
        <f aca="false">J91+N91+R91+V91</f>
        <v>20</v>
      </c>
      <c r="G91" s="74"/>
      <c r="H91" s="72"/>
      <c r="I91" s="86" t="n">
        <f aca="false">J91+L91</f>
        <v>20</v>
      </c>
      <c r="J91" s="84" t="n">
        <v>20</v>
      </c>
      <c r="K91" s="84"/>
      <c r="L91" s="87"/>
      <c r="M91" s="86"/>
      <c r="N91" s="84"/>
      <c r="O91" s="84"/>
      <c r="P91" s="85"/>
      <c r="Q91" s="86"/>
      <c r="R91" s="84"/>
      <c r="S91" s="84"/>
      <c r="T91" s="87"/>
      <c r="U91" s="86"/>
      <c r="V91" s="84"/>
      <c r="W91" s="84"/>
      <c r="X91" s="87"/>
      <c r="Y91" s="86"/>
      <c r="Z91" s="84"/>
      <c r="AA91" s="84"/>
      <c r="AB91" s="87"/>
    </row>
    <row r="92" customFormat="false" ht="12.75" hidden="false" customHeight="false" outlineLevel="0" collapsed="false">
      <c r="C92" s="98" t="n">
        <v>83</v>
      </c>
      <c r="D92" s="100" t="s">
        <v>230</v>
      </c>
      <c r="E92" s="89" t="n">
        <f aca="false">I92+M92+Q92+U92</f>
        <v>9.219</v>
      </c>
      <c r="F92" s="107" t="n">
        <f aca="false">J92+N92+R92+V92</f>
        <v>9.219</v>
      </c>
      <c r="G92" s="74"/>
      <c r="H92" s="72"/>
      <c r="I92" s="86" t="n">
        <f aca="false">J92+L92</f>
        <v>9.219</v>
      </c>
      <c r="J92" s="84" t="n">
        <v>9.219</v>
      </c>
      <c r="K92" s="84"/>
      <c r="L92" s="87"/>
      <c r="M92" s="86"/>
      <c r="N92" s="84"/>
      <c r="O92" s="84"/>
      <c r="P92" s="85"/>
      <c r="Q92" s="86"/>
      <c r="R92" s="84"/>
      <c r="S92" s="84"/>
      <c r="T92" s="87"/>
      <c r="U92" s="86"/>
      <c r="V92" s="84"/>
      <c r="W92" s="84"/>
      <c r="X92" s="87"/>
      <c r="Y92" s="86"/>
      <c r="Z92" s="84"/>
      <c r="AA92" s="84"/>
      <c r="AB92" s="87"/>
    </row>
    <row r="93" customFormat="false" ht="12.75" hidden="false" customHeight="false" outlineLevel="0" collapsed="false">
      <c r="C93" s="98" t="n">
        <v>84</v>
      </c>
      <c r="D93" s="100" t="s">
        <v>231</v>
      </c>
      <c r="E93" s="89" t="n">
        <f aca="false">I93+M93+Q93+U93</f>
        <v>20</v>
      </c>
      <c r="F93" s="107" t="n">
        <f aca="false">J93+N93+R93+V93</f>
        <v>20</v>
      </c>
      <c r="G93" s="74"/>
      <c r="H93" s="72"/>
      <c r="I93" s="86" t="n">
        <f aca="false">J93+L93</f>
        <v>20</v>
      </c>
      <c r="J93" s="84" t="n">
        <v>20</v>
      </c>
      <c r="K93" s="84"/>
      <c r="L93" s="87"/>
      <c r="M93" s="86"/>
      <c r="N93" s="84"/>
      <c r="O93" s="84"/>
      <c r="P93" s="85"/>
      <c r="Q93" s="86"/>
      <c r="R93" s="84"/>
      <c r="S93" s="84"/>
      <c r="T93" s="87"/>
      <c r="U93" s="86"/>
      <c r="V93" s="84"/>
      <c r="W93" s="84"/>
      <c r="X93" s="87"/>
      <c r="Y93" s="86"/>
      <c r="Z93" s="84"/>
      <c r="AA93" s="84"/>
      <c r="AB93" s="87"/>
    </row>
    <row r="94" customFormat="false" ht="12.75" hidden="false" customHeight="true" outlineLevel="0" collapsed="false">
      <c r="C94" s="98" t="n">
        <v>85</v>
      </c>
      <c r="D94" s="100" t="s">
        <v>232</v>
      </c>
      <c r="E94" s="89" t="n">
        <f aca="false">I94+M94+Q94+U94</f>
        <v>20</v>
      </c>
      <c r="F94" s="107" t="n">
        <f aca="false">J94+N94+R94+V94</f>
        <v>20</v>
      </c>
      <c r="G94" s="74"/>
      <c r="H94" s="72"/>
      <c r="I94" s="86" t="n">
        <f aca="false">J94+L94</f>
        <v>20</v>
      </c>
      <c r="J94" s="84" t="n">
        <v>20</v>
      </c>
      <c r="K94" s="84"/>
      <c r="L94" s="87"/>
      <c r="M94" s="86"/>
      <c r="N94" s="84"/>
      <c r="O94" s="84"/>
      <c r="P94" s="85"/>
      <c r="Q94" s="86"/>
      <c r="R94" s="84"/>
      <c r="S94" s="84"/>
      <c r="T94" s="87"/>
      <c r="U94" s="86"/>
      <c r="V94" s="84"/>
      <c r="W94" s="84"/>
      <c r="X94" s="87"/>
      <c r="Y94" s="86"/>
      <c r="Z94" s="84"/>
      <c r="AA94" s="84"/>
      <c r="AB94" s="87"/>
    </row>
    <row r="95" customFormat="false" ht="12.75" hidden="false" customHeight="true" outlineLevel="0" collapsed="false">
      <c r="C95" s="98" t="n">
        <v>86</v>
      </c>
      <c r="D95" s="100" t="s">
        <v>233</v>
      </c>
      <c r="E95" s="89" t="n">
        <f aca="false">I95+M95+Q95+U95</f>
        <v>38.956</v>
      </c>
      <c r="F95" s="89"/>
      <c r="G95" s="89"/>
      <c r="H95" s="89" t="n">
        <f aca="false">L95+P95+T95+X95</f>
        <v>38.956</v>
      </c>
      <c r="I95" s="53" t="n">
        <f aca="false">J95+L95</f>
        <v>38.956</v>
      </c>
      <c r="J95" s="59"/>
      <c r="K95" s="59"/>
      <c r="L95" s="78" t="n">
        <v>38.956</v>
      </c>
      <c r="M95" s="86"/>
      <c r="N95" s="84"/>
      <c r="O95" s="84"/>
      <c r="P95" s="85"/>
      <c r="Q95" s="86"/>
      <c r="R95" s="84"/>
      <c r="S95" s="84"/>
      <c r="T95" s="87"/>
      <c r="U95" s="86"/>
      <c r="V95" s="84"/>
      <c r="W95" s="84"/>
      <c r="X95" s="87"/>
      <c r="Y95" s="86"/>
      <c r="Z95" s="84"/>
      <c r="AA95" s="84"/>
      <c r="AB95" s="87"/>
    </row>
    <row r="96" customFormat="false" ht="12.75" hidden="false" customHeight="true" outlineLevel="0" collapsed="false">
      <c r="C96" s="98" t="n">
        <v>87</v>
      </c>
      <c r="D96" s="100" t="s">
        <v>234</v>
      </c>
      <c r="E96" s="89" t="n">
        <f aca="false">I96+M96+Q96+U96</f>
        <v>1.785</v>
      </c>
      <c r="F96" s="107" t="n">
        <f aca="false">J96+N96+R96+V96</f>
        <v>1.785</v>
      </c>
      <c r="G96" s="107" t="n">
        <f aca="false">K96+O96+S96+W96</f>
        <v>1.76</v>
      </c>
      <c r="H96" s="72"/>
      <c r="I96" s="53" t="n">
        <f aca="false">J96+L96</f>
        <v>1.785</v>
      </c>
      <c r="J96" s="59" t="n">
        <v>1.785</v>
      </c>
      <c r="K96" s="59" t="n">
        <v>1.76</v>
      </c>
      <c r="L96" s="78"/>
      <c r="M96" s="86"/>
      <c r="N96" s="84"/>
      <c r="O96" s="84"/>
      <c r="P96" s="85"/>
      <c r="Q96" s="86"/>
      <c r="R96" s="84"/>
      <c r="S96" s="84"/>
      <c r="T96" s="87"/>
      <c r="U96" s="86"/>
      <c r="V96" s="84"/>
      <c r="W96" s="84"/>
      <c r="X96" s="87"/>
      <c r="Y96" s="86"/>
      <c r="Z96" s="84"/>
      <c r="AA96" s="84"/>
      <c r="AB96" s="87"/>
    </row>
    <row r="97" customFormat="false" ht="12.75" hidden="false" customHeight="false" outlineLevel="0" collapsed="false">
      <c r="C97" s="98" t="n">
        <v>88</v>
      </c>
      <c r="D97" s="58" t="s">
        <v>235</v>
      </c>
      <c r="E97" s="89" t="n">
        <f aca="false">I97+M97+Q97+U97</f>
        <v>0.712</v>
      </c>
      <c r="F97" s="107" t="n">
        <f aca="false">J97+N97+R97+V97</f>
        <v>0.712</v>
      </c>
      <c r="G97" s="74"/>
      <c r="H97" s="72"/>
      <c r="I97" s="86" t="n">
        <f aca="false">J97+L97</f>
        <v>0.712</v>
      </c>
      <c r="J97" s="84" t="n">
        <v>0.712</v>
      </c>
      <c r="K97" s="84"/>
      <c r="L97" s="87"/>
      <c r="M97" s="86"/>
      <c r="N97" s="84"/>
      <c r="O97" s="84"/>
      <c r="P97" s="85"/>
      <c r="Q97" s="86"/>
      <c r="R97" s="84"/>
      <c r="S97" s="84"/>
      <c r="T97" s="87"/>
      <c r="U97" s="86"/>
      <c r="V97" s="84"/>
      <c r="W97" s="84"/>
      <c r="X97" s="87"/>
      <c r="Y97" s="86"/>
      <c r="Z97" s="84"/>
      <c r="AA97" s="84"/>
      <c r="AB97" s="87"/>
    </row>
    <row r="98" customFormat="false" ht="12.75" hidden="false" customHeight="false" outlineLevel="0" collapsed="false">
      <c r="C98" s="98" t="n">
        <v>89</v>
      </c>
      <c r="D98" s="58" t="s">
        <v>236</v>
      </c>
      <c r="E98" s="89" t="n">
        <f aca="false">I98+M98+Q98+U98</f>
        <v>115.909</v>
      </c>
      <c r="F98" s="107" t="n">
        <f aca="false">J98+N98+R98+V98</f>
        <v>115.909</v>
      </c>
      <c r="G98" s="107" t="n">
        <f aca="false">K98+O98+S98+W98</f>
        <v>108.975</v>
      </c>
      <c r="H98" s="72"/>
      <c r="I98" s="86" t="n">
        <f aca="false">J98+L98</f>
        <v>109.879</v>
      </c>
      <c r="J98" s="84" t="n">
        <v>109.879</v>
      </c>
      <c r="K98" s="84" t="n">
        <v>103.49</v>
      </c>
      <c r="L98" s="87"/>
      <c r="M98" s="53" t="n">
        <f aca="false">N98+P98</f>
        <v>3.026</v>
      </c>
      <c r="N98" s="84" t="n">
        <v>3.026</v>
      </c>
      <c r="O98" s="84" t="n">
        <v>2.535</v>
      </c>
      <c r="P98" s="85"/>
      <c r="Q98" s="86" t="n">
        <f aca="false">+R98</f>
        <v>3.004</v>
      </c>
      <c r="R98" s="84" t="n">
        <v>3.004</v>
      </c>
      <c r="S98" s="84" t="n">
        <v>2.95</v>
      </c>
      <c r="T98" s="87"/>
      <c r="U98" s="86"/>
      <c r="V98" s="84"/>
      <c r="W98" s="84"/>
      <c r="X98" s="87"/>
      <c r="Y98" s="86"/>
      <c r="Z98" s="84"/>
      <c r="AA98" s="84"/>
      <c r="AB98" s="87"/>
    </row>
    <row r="99" customFormat="false" ht="12.75" hidden="false" customHeight="false" outlineLevel="0" collapsed="false">
      <c r="C99" s="98" t="n">
        <v>90</v>
      </c>
      <c r="D99" s="58" t="s">
        <v>237</v>
      </c>
      <c r="E99" s="89" t="n">
        <f aca="false">I99+M99+Q99+U99</f>
        <v>14.464</v>
      </c>
      <c r="F99" s="107" t="n">
        <f aca="false">J99+N99+R99+V99</f>
        <v>14.464</v>
      </c>
      <c r="G99" s="107" t="n">
        <f aca="false">K99+O99+S99+W99</f>
        <v>11.072</v>
      </c>
      <c r="H99" s="72"/>
      <c r="I99" s="86" t="n">
        <f aca="false">J99+L99</f>
        <v>14.464</v>
      </c>
      <c r="J99" s="84" t="n">
        <v>14.464</v>
      </c>
      <c r="K99" s="84" t="n">
        <v>11.072</v>
      </c>
      <c r="L99" s="87"/>
      <c r="M99" s="86"/>
      <c r="N99" s="84"/>
      <c r="O99" s="84"/>
      <c r="P99" s="85"/>
      <c r="Q99" s="86"/>
      <c r="R99" s="84"/>
      <c r="S99" s="84"/>
      <c r="T99" s="87"/>
      <c r="U99" s="86"/>
      <c r="V99" s="84"/>
      <c r="W99" s="84"/>
      <c r="X99" s="87"/>
      <c r="Y99" s="86"/>
      <c r="Z99" s="84"/>
      <c r="AA99" s="84"/>
      <c r="AB99" s="87"/>
    </row>
    <row r="100" customFormat="false" ht="12.75" hidden="false" customHeight="false" outlineLevel="0" collapsed="false">
      <c r="C100" s="98" t="n">
        <v>91</v>
      </c>
      <c r="D100" s="100" t="s">
        <v>238</v>
      </c>
      <c r="E100" s="89" t="n">
        <f aca="false">I100+M100+Q100+U100</f>
        <v>10.764</v>
      </c>
      <c r="F100" s="107" t="n">
        <f aca="false">J100+N100+R100+V100</f>
        <v>10.764</v>
      </c>
      <c r="G100" s="107"/>
      <c r="H100" s="72"/>
      <c r="I100" s="86" t="n">
        <f aca="false">J100+L100</f>
        <v>10.764</v>
      </c>
      <c r="J100" s="84" t="n">
        <v>10.764</v>
      </c>
      <c r="K100" s="84"/>
      <c r="L100" s="87"/>
      <c r="M100" s="86"/>
      <c r="N100" s="84"/>
      <c r="O100" s="84"/>
      <c r="P100" s="85"/>
      <c r="Q100" s="86"/>
      <c r="R100" s="84"/>
      <c r="S100" s="84"/>
      <c r="T100" s="87"/>
      <c r="U100" s="86"/>
      <c r="V100" s="84"/>
      <c r="W100" s="84"/>
      <c r="X100" s="87"/>
      <c r="Y100" s="86"/>
      <c r="Z100" s="84"/>
      <c r="AA100" s="84"/>
      <c r="AB100" s="87"/>
    </row>
    <row r="101" customFormat="false" ht="12.75" hidden="false" customHeight="false" outlineLevel="0" collapsed="false">
      <c r="C101" s="98" t="n">
        <v>92</v>
      </c>
      <c r="D101" s="100" t="s">
        <v>239</v>
      </c>
      <c r="E101" s="89" t="n">
        <f aca="false">I101+M101+Q101+U101</f>
        <v>53.358</v>
      </c>
      <c r="F101" s="107" t="n">
        <f aca="false">J101+N101+R101+V101</f>
        <v>53.358</v>
      </c>
      <c r="G101" s="107"/>
      <c r="H101" s="72"/>
      <c r="I101" s="86" t="n">
        <f aca="false">J101+L101</f>
        <v>53.358</v>
      </c>
      <c r="J101" s="84" t="n">
        <v>53.358</v>
      </c>
      <c r="K101" s="84"/>
      <c r="L101" s="87"/>
      <c r="M101" s="86"/>
      <c r="N101" s="84"/>
      <c r="O101" s="84"/>
      <c r="P101" s="85"/>
      <c r="Q101" s="86"/>
      <c r="R101" s="84"/>
      <c r="S101" s="84"/>
      <c r="T101" s="87"/>
      <c r="U101" s="86"/>
      <c r="V101" s="84"/>
      <c r="W101" s="84"/>
      <c r="X101" s="87"/>
      <c r="Y101" s="86"/>
      <c r="Z101" s="84"/>
      <c r="AA101" s="84"/>
      <c r="AB101" s="87"/>
    </row>
    <row r="102" customFormat="false" ht="12.75" hidden="false" customHeight="false" outlineLevel="0" collapsed="false">
      <c r="C102" s="98" t="n">
        <v>93</v>
      </c>
      <c r="D102" s="101" t="s">
        <v>240</v>
      </c>
      <c r="E102" s="89" t="n">
        <f aca="false">I102+M102+Q102+U102</f>
        <v>7.74</v>
      </c>
      <c r="F102" s="107" t="n">
        <f aca="false">J102+N102+R102+V102</f>
        <v>7.74</v>
      </c>
      <c r="G102" s="107"/>
      <c r="H102" s="72"/>
      <c r="I102" s="86" t="n">
        <f aca="false">J102+L102</f>
        <v>7.74</v>
      </c>
      <c r="J102" s="84" t="n">
        <v>7.74</v>
      </c>
      <c r="K102" s="84"/>
      <c r="L102" s="87"/>
      <c r="M102" s="86"/>
      <c r="N102" s="84"/>
      <c r="O102" s="84"/>
      <c r="P102" s="85"/>
      <c r="Q102" s="86"/>
      <c r="R102" s="84"/>
      <c r="S102" s="84"/>
      <c r="T102" s="87"/>
      <c r="U102" s="86"/>
      <c r="V102" s="84"/>
      <c r="W102" s="84"/>
      <c r="X102" s="87"/>
      <c r="Y102" s="86"/>
      <c r="Z102" s="84"/>
      <c r="AA102" s="84"/>
      <c r="AB102" s="87"/>
    </row>
    <row r="103" customFormat="false" ht="12.75" hidden="false" customHeight="false" outlineLevel="0" collapsed="false">
      <c r="C103" s="103" t="n">
        <v>94</v>
      </c>
      <c r="D103" s="104" t="s">
        <v>241</v>
      </c>
      <c r="E103" s="51" t="n">
        <f aca="false">I103+M103+Q103+U103</f>
        <v>10.52</v>
      </c>
      <c r="F103" s="105" t="n">
        <f aca="false">J103+N103+R103+V103</f>
        <v>10.52</v>
      </c>
      <c r="G103" s="105"/>
      <c r="H103" s="77"/>
      <c r="I103" s="53" t="n">
        <f aca="false">J103+L103</f>
        <v>10.52</v>
      </c>
      <c r="J103" s="59" t="n">
        <v>10.52</v>
      </c>
      <c r="K103" s="59"/>
      <c r="L103" s="78"/>
      <c r="M103" s="53"/>
      <c r="N103" s="59"/>
      <c r="O103" s="59"/>
      <c r="P103" s="77"/>
      <c r="Q103" s="53"/>
      <c r="R103" s="84"/>
      <c r="S103" s="84"/>
      <c r="T103" s="87"/>
      <c r="U103" s="86"/>
      <c r="V103" s="84"/>
      <c r="W103" s="84"/>
      <c r="X103" s="87"/>
      <c r="Y103" s="86"/>
      <c r="Z103" s="84"/>
      <c r="AA103" s="84"/>
      <c r="AB103" s="87"/>
    </row>
    <row r="104" customFormat="false" ht="12.75" hidden="false" customHeight="false" outlineLevel="0" collapsed="false">
      <c r="C104" s="103" t="n">
        <v>95</v>
      </c>
      <c r="D104" s="104" t="s">
        <v>242</v>
      </c>
      <c r="E104" s="51" t="n">
        <f aca="false">I104+M104+Q104+U104</f>
        <v>16.991</v>
      </c>
      <c r="F104" s="105" t="n">
        <f aca="false">J104+N104+R104+V104</f>
        <v>16.991</v>
      </c>
      <c r="G104" s="105"/>
      <c r="H104" s="77"/>
      <c r="I104" s="53" t="n">
        <f aca="false">J104+L104</f>
        <v>16.991</v>
      </c>
      <c r="J104" s="59" t="n">
        <v>16.991</v>
      </c>
      <c r="K104" s="59"/>
      <c r="L104" s="78"/>
      <c r="M104" s="53"/>
      <c r="N104" s="59"/>
      <c r="O104" s="59"/>
      <c r="P104" s="77"/>
      <c r="Q104" s="53"/>
      <c r="R104" s="84"/>
      <c r="S104" s="84"/>
      <c r="T104" s="87"/>
      <c r="U104" s="86"/>
      <c r="V104" s="84"/>
      <c r="W104" s="84"/>
      <c r="X104" s="87"/>
      <c r="Y104" s="86"/>
      <c r="Z104" s="84"/>
      <c r="AA104" s="84"/>
      <c r="AB104" s="87"/>
    </row>
    <row r="105" customFormat="false" ht="12.75" hidden="false" customHeight="false" outlineLevel="0" collapsed="false">
      <c r="C105" s="103" t="n">
        <v>96</v>
      </c>
      <c r="D105" s="104" t="s">
        <v>243</v>
      </c>
      <c r="E105" s="51" t="n">
        <f aca="false">I105+M105+Q105+U105</f>
        <v>0.9</v>
      </c>
      <c r="F105" s="105" t="n">
        <f aca="false">J105+N105+R105+V105</f>
        <v>0.9</v>
      </c>
      <c r="G105" s="105"/>
      <c r="H105" s="77"/>
      <c r="I105" s="53" t="n">
        <f aca="false">J105+L105</f>
        <v>0.9</v>
      </c>
      <c r="J105" s="59" t="n">
        <v>0.9</v>
      </c>
      <c r="K105" s="59"/>
      <c r="L105" s="78"/>
      <c r="M105" s="53"/>
      <c r="N105" s="59"/>
      <c r="O105" s="59"/>
      <c r="P105" s="77"/>
      <c r="Q105" s="53"/>
      <c r="R105" s="84"/>
      <c r="S105" s="84"/>
      <c r="T105" s="87"/>
      <c r="U105" s="86"/>
      <c r="V105" s="84"/>
      <c r="W105" s="84"/>
      <c r="X105" s="87"/>
      <c r="Y105" s="86"/>
      <c r="Z105" s="84"/>
      <c r="AA105" s="84"/>
      <c r="AB105" s="87"/>
    </row>
    <row r="106" customFormat="false" ht="12.75" hidden="false" customHeight="false" outlineLevel="0" collapsed="false">
      <c r="C106" s="103" t="n">
        <v>97</v>
      </c>
      <c r="D106" s="104" t="s">
        <v>244</v>
      </c>
      <c r="E106" s="51" t="n">
        <f aca="false">I106+M106+Q106+U106</f>
        <v>11.9</v>
      </c>
      <c r="F106" s="105" t="n">
        <f aca="false">J106+N106+R106+V106</f>
        <v>11.9</v>
      </c>
      <c r="G106" s="105"/>
      <c r="H106" s="77"/>
      <c r="I106" s="53" t="n">
        <f aca="false">J106+L106</f>
        <v>11.9</v>
      </c>
      <c r="J106" s="59" t="n">
        <v>11.9</v>
      </c>
      <c r="K106" s="59"/>
      <c r="L106" s="78"/>
      <c r="M106" s="53"/>
      <c r="N106" s="59"/>
      <c r="O106" s="59"/>
      <c r="P106" s="77"/>
      <c r="Q106" s="53"/>
      <c r="R106" s="84"/>
      <c r="S106" s="84"/>
      <c r="T106" s="87"/>
      <c r="U106" s="86"/>
      <c r="V106" s="84"/>
      <c r="W106" s="84"/>
      <c r="X106" s="87"/>
      <c r="Y106" s="86"/>
      <c r="Z106" s="84"/>
      <c r="AA106" s="84"/>
      <c r="AB106" s="87"/>
    </row>
    <row r="107" customFormat="false" ht="12.75" hidden="false" customHeight="false" outlineLevel="0" collapsed="false">
      <c r="C107" s="103" t="n">
        <v>98</v>
      </c>
      <c r="D107" s="104" t="s">
        <v>245</v>
      </c>
      <c r="E107" s="51" t="n">
        <f aca="false">I107+M107+Q107+U107</f>
        <v>7</v>
      </c>
      <c r="F107" s="105" t="n">
        <f aca="false">J107+N107+R107+V107</f>
        <v>7</v>
      </c>
      <c r="G107" s="105"/>
      <c r="H107" s="77"/>
      <c r="I107" s="53" t="n">
        <f aca="false">J107+L107</f>
        <v>7</v>
      </c>
      <c r="J107" s="59" t="n">
        <v>7</v>
      </c>
      <c r="K107" s="59"/>
      <c r="L107" s="78"/>
      <c r="M107" s="53"/>
      <c r="N107" s="59"/>
      <c r="O107" s="59"/>
      <c r="P107" s="77"/>
      <c r="Q107" s="53"/>
      <c r="R107" s="84"/>
      <c r="S107" s="84"/>
      <c r="T107" s="87"/>
      <c r="U107" s="86"/>
      <c r="V107" s="84"/>
      <c r="W107" s="84"/>
      <c r="X107" s="87"/>
      <c r="Y107" s="86"/>
      <c r="Z107" s="84"/>
      <c r="AA107" s="84"/>
      <c r="AB107" s="87"/>
    </row>
    <row r="108" customFormat="false" ht="12.75" hidden="false" customHeight="false" outlineLevel="0" collapsed="false">
      <c r="C108" s="103" t="n">
        <v>99</v>
      </c>
      <c r="D108" s="134" t="s">
        <v>246</v>
      </c>
      <c r="E108" s="51" t="n">
        <f aca="false">I108+M108+Q108+U108</f>
        <v>1.5</v>
      </c>
      <c r="F108" s="105" t="n">
        <f aca="false">J108+N108+R108+V108</f>
        <v>1.5</v>
      </c>
      <c r="G108" s="105"/>
      <c r="H108" s="77"/>
      <c r="I108" s="53" t="n">
        <f aca="false">J108+L108</f>
        <v>1.5</v>
      </c>
      <c r="J108" s="59" t="n">
        <v>1.5</v>
      </c>
      <c r="K108" s="59"/>
      <c r="L108" s="78"/>
      <c r="M108" s="53"/>
      <c r="N108" s="59"/>
      <c r="O108" s="59"/>
      <c r="P108" s="77"/>
      <c r="Q108" s="53"/>
      <c r="R108" s="84"/>
      <c r="S108" s="84"/>
      <c r="T108" s="87"/>
      <c r="U108" s="86"/>
      <c r="V108" s="84"/>
      <c r="W108" s="84"/>
      <c r="X108" s="87"/>
      <c r="Y108" s="86"/>
      <c r="Z108" s="84"/>
      <c r="AA108" s="84"/>
      <c r="AB108" s="87"/>
    </row>
    <row r="109" customFormat="false" ht="12.75" hidden="false" customHeight="false" outlineLevel="0" collapsed="false">
      <c r="C109" s="103" t="n">
        <v>100</v>
      </c>
      <c r="D109" s="61" t="s">
        <v>247</v>
      </c>
      <c r="E109" s="64" t="n">
        <f aca="false">I109+M109+Q109+U109</f>
        <v>1087.096</v>
      </c>
      <c r="F109" s="119" t="n">
        <f aca="false">J109+N109+R109+V109</f>
        <v>983.647</v>
      </c>
      <c r="G109" s="66" t="n">
        <f aca="false">K109+O109+S109+W109</f>
        <v>910.459</v>
      </c>
      <c r="H109" s="67" t="n">
        <f aca="false">L109+P109+T109+X109</f>
        <v>103.449</v>
      </c>
      <c r="I109" s="63" t="n">
        <f aca="false">J109+L109</f>
        <v>126.896</v>
      </c>
      <c r="J109" s="66" t="n">
        <v>49.354</v>
      </c>
      <c r="K109" s="66" t="n">
        <v>40.434</v>
      </c>
      <c r="L109" s="68" t="n">
        <v>77.542</v>
      </c>
      <c r="M109" s="63" t="n">
        <f aca="false">N109+P109</f>
        <v>960.2</v>
      </c>
      <c r="N109" s="66" t="n">
        <v>934.293</v>
      </c>
      <c r="O109" s="66" t="n">
        <v>870.025</v>
      </c>
      <c r="P109" s="67" t="n">
        <v>25.907</v>
      </c>
      <c r="Q109" s="63"/>
      <c r="R109" s="133"/>
      <c r="S109" s="133"/>
      <c r="T109" s="135"/>
      <c r="U109" s="132"/>
      <c r="V109" s="133"/>
      <c r="W109" s="133"/>
      <c r="X109" s="135"/>
      <c r="Y109" s="132"/>
      <c r="Z109" s="133"/>
      <c r="AA109" s="133"/>
      <c r="AB109" s="135"/>
    </row>
    <row r="110" s="79" customFormat="true" ht="12.75" hidden="false" customHeight="false" outlineLevel="0" collapsed="false">
      <c r="C110" s="103" t="n">
        <v>101</v>
      </c>
      <c r="D110" s="61" t="s">
        <v>248</v>
      </c>
      <c r="E110" s="64" t="n">
        <f aca="false">I110+M110+Q110+U110</f>
        <v>423.62</v>
      </c>
      <c r="F110" s="119" t="n">
        <f aca="false">J110+N110+R110+V110</f>
        <v>406.825</v>
      </c>
      <c r="G110" s="66" t="n">
        <f aca="false">K110+O110+S110+W110</f>
        <v>335.656</v>
      </c>
      <c r="H110" s="67" t="n">
        <f aca="false">L110+P110+T110+X110</f>
        <v>16.795</v>
      </c>
      <c r="I110" s="63" t="n">
        <f aca="false">J110+L110</f>
        <v>401.576</v>
      </c>
      <c r="J110" s="66" t="n">
        <v>389.341</v>
      </c>
      <c r="K110" s="66" t="n">
        <v>334.384</v>
      </c>
      <c r="L110" s="68" t="n">
        <v>12.235</v>
      </c>
      <c r="M110" s="63" t="n">
        <f aca="false">N110+P110</f>
        <v>1.3</v>
      </c>
      <c r="N110" s="66" t="n">
        <v>1.3</v>
      </c>
      <c r="O110" s="66" t="n">
        <v>1.272</v>
      </c>
      <c r="P110" s="67"/>
      <c r="Q110" s="63"/>
      <c r="R110" s="133"/>
      <c r="S110" s="133"/>
      <c r="T110" s="135"/>
      <c r="U110" s="132" t="n">
        <f aca="false">V110+X110</f>
        <v>20.744</v>
      </c>
      <c r="V110" s="133" t="n">
        <v>16.184</v>
      </c>
      <c r="W110" s="133"/>
      <c r="X110" s="135" t="n">
        <v>4.56</v>
      </c>
      <c r="Y110" s="132"/>
      <c r="Z110" s="133"/>
      <c r="AA110" s="133"/>
      <c r="AB110" s="135"/>
    </row>
    <row r="111" customFormat="false" ht="12.75" hidden="false" customHeight="false" outlineLevel="0" collapsed="false">
      <c r="C111" s="103" t="n">
        <v>102</v>
      </c>
      <c r="D111" s="61" t="s">
        <v>249</v>
      </c>
      <c r="E111" s="64" t="n">
        <f aca="false">I111+M111+Q111+U111+Y111</f>
        <v>714.195</v>
      </c>
      <c r="F111" s="64" t="n">
        <f aca="false">J111+N111+R111+V111+Z111</f>
        <v>698.968</v>
      </c>
      <c r="G111" s="64" t="n">
        <f aca="false">K111+O111+S111+W111+AA111</f>
        <v>437.254</v>
      </c>
      <c r="H111" s="64" t="n">
        <f aca="false">L111+P111+T111+X111+AB111</f>
        <v>15.227</v>
      </c>
      <c r="I111" s="63" t="n">
        <f aca="false">J111+L111</f>
        <v>522.74</v>
      </c>
      <c r="J111" s="66" t="n">
        <v>514.886</v>
      </c>
      <c r="K111" s="66" t="n">
        <v>429.442</v>
      </c>
      <c r="L111" s="68" t="n">
        <v>7.854</v>
      </c>
      <c r="M111" s="63" t="n">
        <f aca="false">N111+P111</f>
        <v>7.981</v>
      </c>
      <c r="N111" s="66" t="n">
        <v>7.981</v>
      </c>
      <c r="O111" s="66" t="n">
        <v>7.812</v>
      </c>
      <c r="P111" s="77"/>
      <c r="Q111" s="63"/>
      <c r="R111" s="84"/>
      <c r="S111" s="84"/>
      <c r="T111" s="87"/>
      <c r="U111" s="132" t="n">
        <f aca="false">V111+X111</f>
        <v>40.846</v>
      </c>
      <c r="V111" s="133" t="n">
        <v>37.911</v>
      </c>
      <c r="W111" s="133"/>
      <c r="X111" s="135" t="n">
        <v>2.935</v>
      </c>
      <c r="Y111" s="136" t="n">
        <f aca="false">+Z111+AB111</f>
        <v>142.628</v>
      </c>
      <c r="Z111" s="133" t="n">
        <v>138.19</v>
      </c>
      <c r="AA111" s="133"/>
      <c r="AB111" s="135" t="n">
        <v>4.438</v>
      </c>
    </row>
    <row r="112" customFormat="false" ht="12.75" hidden="false" customHeight="false" outlineLevel="0" collapsed="false">
      <c r="C112" s="103" t="n">
        <v>103</v>
      </c>
      <c r="D112" s="137" t="s">
        <v>250</v>
      </c>
      <c r="E112" s="64" t="n">
        <f aca="false">I112+M112+Q112+U112</f>
        <v>797.333</v>
      </c>
      <c r="F112" s="119" t="n">
        <f aca="false">J112+N112+R112+V112</f>
        <v>797.333</v>
      </c>
      <c r="G112" s="66" t="n">
        <f aca="false">K112+O112+S112+W112</f>
        <v>711.71</v>
      </c>
      <c r="H112" s="67"/>
      <c r="I112" s="63" t="n">
        <f aca="false">J112+L112</f>
        <v>794.747</v>
      </c>
      <c r="J112" s="66" t="n">
        <v>794.747</v>
      </c>
      <c r="K112" s="66" t="n">
        <v>711.71</v>
      </c>
      <c r="L112" s="68"/>
      <c r="M112" s="53"/>
      <c r="N112" s="59"/>
      <c r="O112" s="59"/>
      <c r="P112" s="77"/>
      <c r="Q112" s="63"/>
      <c r="R112" s="133"/>
      <c r="S112" s="133"/>
      <c r="T112" s="87"/>
      <c r="U112" s="132" t="n">
        <f aca="false">V112+X112</f>
        <v>2.586</v>
      </c>
      <c r="V112" s="133" t="n">
        <v>2.586</v>
      </c>
      <c r="W112" s="133"/>
      <c r="X112" s="135"/>
      <c r="Y112" s="132"/>
      <c r="Z112" s="133"/>
      <c r="AA112" s="133"/>
      <c r="AB112" s="135"/>
    </row>
    <row r="113" customFormat="false" ht="12.75" hidden="false" customHeight="false" outlineLevel="0" collapsed="false">
      <c r="C113" s="103" t="n">
        <v>104</v>
      </c>
      <c r="D113" s="138" t="s">
        <v>251</v>
      </c>
      <c r="E113" s="64" t="n">
        <f aca="false">I113+M113+Q113+U113+Y113</f>
        <v>565.427</v>
      </c>
      <c r="F113" s="64" t="n">
        <f aca="false">J113+N113+R113+V113+Z113</f>
        <v>425.432</v>
      </c>
      <c r="G113" s="64" t="n">
        <f aca="false">K113+O113+S113+W113+AA113</f>
        <v>321.554</v>
      </c>
      <c r="H113" s="64" t="n">
        <f aca="false">L113+P113+T113+X113+AB113</f>
        <v>139.995</v>
      </c>
      <c r="I113" s="63" t="n">
        <f aca="false">J113+L113</f>
        <v>394.709</v>
      </c>
      <c r="J113" s="66" t="n">
        <v>391.881</v>
      </c>
      <c r="K113" s="66" t="n">
        <v>297.652</v>
      </c>
      <c r="L113" s="68" t="n">
        <v>2.828</v>
      </c>
      <c r="M113" s="132" t="n">
        <f aca="false">N113+P113</f>
        <v>11.476</v>
      </c>
      <c r="N113" s="66" t="n">
        <v>11.476</v>
      </c>
      <c r="O113" s="66" t="n">
        <v>6.495</v>
      </c>
      <c r="P113" s="77"/>
      <c r="Q113" s="63" t="n">
        <f aca="false">+R113</f>
        <v>13.5</v>
      </c>
      <c r="R113" s="66" t="n">
        <v>13.5</v>
      </c>
      <c r="S113" s="66" t="n">
        <v>13.307</v>
      </c>
      <c r="T113" s="78"/>
      <c r="U113" s="63" t="n">
        <f aca="false">V113+X113</f>
        <v>10.575</v>
      </c>
      <c r="V113" s="66" t="n">
        <v>8.575</v>
      </c>
      <c r="W113" s="66" t="n">
        <v>4.1</v>
      </c>
      <c r="X113" s="68" t="n">
        <v>2</v>
      </c>
      <c r="Y113" s="136" t="n">
        <f aca="false">+Z113+AB113</f>
        <v>135.167</v>
      </c>
      <c r="Z113" s="66"/>
      <c r="AA113" s="66"/>
      <c r="AB113" s="68" t="n">
        <v>135.167</v>
      </c>
    </row>
    <row r="114" customFormat="false" ht="12.75" hidden="false" customHeight="false" outlineLevel="0" collapsed="false">
      <c r="C114" s="103" t="n">
        <v>105</v>
      </c>
      <c r="D114" s="139" t="s">
        <v>252</v>
      </c>
      <c r="E114" s="64" t="n">
        <f aca="false">I114+M114+Q114+U114+Y114</f>
        <v>1293.259</v>
      </c>
      <c r="F114" s="64" t="n">
        <f aca="false">J114+N114+R114+V114+Z114</f>
        <v>1293.259</v>
      </c>
      <c r="G114" s="66" t="n">
        <f aca="false">K114+O114+S114+W114</f>
        <v>1023.267</v>
      </c>
      <c r="H114" s="67"/>
      <c r="I114" s="132" t="n">
        <f aca="false">J114+L114</f>
        <v>748.17</v>
      </c>
      <c r="J114" s="133" t="n">
        <v>748.17</v>
      </c>
      <c r="K114" s="133" t="n">
        <v>615.831</v>
      </c>
      <c r="L114" s="135"/>
      <c r="M114" s="132" t="n">
        <f aca="false">N114+P114</f>
        <v>337.723</v>
      </c>
      <c r="N114" s="133" t="n">
        <v>337.723</v>
      </c>
      <c r="O114" s="133" t="n">
        <v>324.601</v>
      </c>
      <c r="P114" s="85"/>
      <c r="Q114" s="132"/>
      <c r="R114" s="84"/>
      <c r="S114" s="84"/>
      <c r="T114" s="87"/>
      <c r="U114" s="140" t="n">
        <f aca="false">V114+X114</f>
        <v>99.032</v>
      </c>
      <c r="V114" s="141" t="n">
        <v>99.032</v>
      </c>
      <c r="W114" s="141" t="n">
        <v>82.835</v>
      </c>
      <c r="X114" s="135"/>
      <c r="Y114" s="136" t="n">
        <f aca="false">+Z114+AB114</f>
        <v>108.334</v>
      </c>
      <c r="Z114" s="133" t="n">
        <v>108.334</v>
      </c>
      <c r="AA114" s="133"/>
      <c r="AB114" s="135"/>
    </row>
    <row r="115" customFormat="false" ht="12.75" hidden="false" customHeight="false" outlineLevel="0" collapsed="false">
      <c r="C115" s="98" t="n">
        <v>106</v>
      </c>
      <c r="D115" s="118" t="s">
        <v>253</v>
      </c>
      <c r="E115" s="64" t="n">
        <f aca="false">I115+M115+Q115+U115+Y115</f>
        <v>627.917</v>
      </c>
      <c r="F115" s="64" t="n">
        <f aca="false">J115+N115+R115+V115+Z115</f>
        <v>627.917</v>
      </c>
      <c r="G115" s="66" t="n">
        <f aca="false">K115+O115+S115+W115</f>
        <v>392.582</v>
      </c>
      <c r="H115" s="67"/>
      <c r="I115" s="132" t="n">
        <f aca="false">J115+L115</f>
        <v>22.64</v>
      </c>
      <c r="J115" s="133" t="n">
        <v>22.64</v>
      </c>
      <c r="K115" s="133" t="n">
        <v>12.982</v>
      </c>
      <c r="L115" s="135"/>
      <c r="M115" s="132" t="n">
        <f aca="false">N115+P115</f>
        <v>267.451</v>
      </c>
      <c r="N115" s="133" t="n">
        <v>267.451</v>
      </c>
      <c r="O115" s="133" t="n">
        <v>174.8</v>
      </c>
      <c r="P115" s="85"/>
      <c r="Q115" s="132"/>
      <c r="R115" s="84"/>
      <c r="S115" s="84"/>
      <c r="T115" s="87"/>
      <c r="U115" s="132" t="n">
        <f aca="false">V115+X115</f>
        <v>317.046</v>
      </c>
      <c r="V115" s="133" t="n">
        <v>317.046</v>
      </c>
      <c r="W115" s="133" t="n">
        <v>204.8</v>
      </c>
      <c r="X115" s="87"/>
      <c r="Y115" s="136" t="n">
        <f aca="false">+Z115+AB115</f>
        <v>20.78</v>
      </c>
      <c r="Z115" s="133" t="n">
        <v>20.78</v>
      </c>
      <c r="AA115" s="133"/>
      <c r="AB115" s="87"/>
    </row>
    <row r="116" customFormat="false" ht="25.5" hidden="false" customHeight="false" outlineLevel="0" collapsed="false">
      <c r="C116" s="98" t="n">
        <v>107</v>
      </c>
      <c r="D116" s="118" t="s">
        <v>254</v>
      </c>
      <c r="E116" s="64" t="n">
        <f aca="false">I116+M116+Q116+U116+Y116</f>
        <v>121.051</v>
      </c>
      <c r="F116" s="64" t="n">
        <f aca="false">J116+N116+R116+V116+Z116</f>
        <v>107.201</v>
      </c>
      <c r="G116" s="66" t="n">
        <f aca="false">K116+O116+S116+W116</f>
        <v>72.614</v>
      </c>
      <c r="H116" s="66" t="n">
        <f aca="false">L116+P116+T116+X116</f>
        <v>13.85</v>
      </c>
      <c r="I116" s="132" t="n">
        <f aca="false">J116+L116</f>
        <v>102.562</v>
      </c>
      <c r="J116" s="133" t="n">
        <v>88.712</v>
      </c>
      <c r="K116" s="133" t="n">
        <v>72.603</v>
      </c>
      <c r="L116" s="135" t="n">
        <v>13.85</v>
      </c>
      <c r="M116" s="132"/>
      <c r="N116" s="133"/>
      <c r="O116" s="133"/>
      <c r="P116" s="85"/>
      <c r="Q116" s="86"/>
      <c r="R116" s="84"/>
      <c r="S116" s="84"/>
      <c r="T116" s="87"/>
      <c r="U116" s="132" t="n">
        <f aca="false">V116+X116</f>
        <v>11.622</v>
      </c>
      <c r="V116" s="133" t="n">
        <v>11.622</v>
      </c>
      <c r="W116" s="133" t="n">
        <v>0.011</v>
      </c>
      <c r="X116" s="135"/>
      <c r="Y116" s="136" t="n">
        <f aca="false">+Z116+AB116</f>
        <v>6.867</v>
      </c>
      <c r="Z116" s="133" t="n">
        <v>6.867</v>
      </c>
      <c r="AA116" s="133"/>
      <c r="AB116" s="135"/>
    </row>
    <row r="117" customFormat="false" ht="12.75" hidden="false" customHeight="false" outlineLevel="0" collapsed="false">
      <c r="C117" s="98" t="n">
        <v>108</v>
      </c>
      <c r="D117" s="118" t="s">
        <v>255</v>
      </c>
      <c r="E117" s="64" t="n">
        <f aca="false">I117+M117+Q117+U117</f>
        <v>419.082</v>
      </c>
      <c r="F117" s="64" t="n">
        <f aca="false">J117+N117+R117+V117</f>
        <v>348.025</v>
      </c>
      <c r="G117" s="64" t="n">
        <f aca="false">K117+O117+S117+W117</f>
        <v>198.076</v>
      </c>
      <c r="H117" s="64" t="n">
        <f aca="false">L117+P117+T117+X117</f>
        <v>71.057</v>
      </c>
      <c r="I117" s="63" t="n">
        <f aca="false">J117+L117</f>
        <v>285.712</v>
      </c>
      <c r="J117" s="66" t="n">
        <v>214.655</v>
      </c>
      <c r="K117" s="66" t="n">
        <v>148.799</v>
      </c>
      <c r="L117" s="135" t="n">
        <v>71.057</v>
      </c>
      <c r="M117" s="132" t="n">
        <f aca="false">N117+P117</f>
        <v>1.3</v>
      </c>
      <c r="N117" s="133" t="n">
        <v>1.3</v>
      </c>
      <c r="O117" s="133" t="n">
        <v>1.272</v>
      </c>
      <c r="P117" s="85"/>
      <c r="Q117" s="86"/>
      <c r="R117" s="84"/>
      <c r="S117" s="84"/>
      <c r="T117" s="87"/>
      <c r="U117" s="132" t="n">
        <f aca="false">V117+X117</f>
        <v>132.07</v>
      </c>
      <c r="V117" s="133" t="n">
        <v>132.07</v>
      </c>
      <c r="W117" s="133" t="n">
        <v>48.005</v>
      </c>
      <c r="X117" s="135"/>
      <c r="Y117" s="132"/>
      <c r="Z117" s="133"/>
      <c r="AA117" s="133"/>
      <c r="AB117" s="135"/>
    </row>
    <row r="118" customFormat="false" ht="13.5" hidden="false" customHeight="false" outlineLevel="0" collapsed="false">
      <c r="C118" s="142" t="n">
        <v>109</v>
      </c>
      <c r="D118" s="118" t="s">
        <v>256</v>
      </c>
      <c r="E118" s="64" t="n">
        <f aca="false">I118+M118+Q118+U118</f>
        <v>543.156</v>
      </c>
      <c r="F118" s="64" t="n">
        <f aca="false">J118+N118+R118+V118</f>
        <v>488.156</v>
      </c>
      <c r="G118" s="64" t="n">
        <f aca="false">K118+O118+S118+W118</f>
        <v>386.255</v>
      </c>
      <c r="H118" s="64" t="n">
        <f aca="false">L118+P118+T118+X118</f>
        <v>55</v>
      </c>
      <c r="I118" s="63" t="n">
        <f aca="false">J118+L118</f>
        <v>165</v>
      </c>
      <c r="J118" s="66" t="n">
        <v>110</v>
      </c>
      <c r="K118" s="66" t="n">
        <v>65.5</v>
      </c>
      <c r="L118" s="135" t="n">
        <v>55</v>
      </c>
      <c r="M118" s="132" t="n">
        <f aca="false">N118+P118</f>
        <v>333.1</v>
      </c>
      <c r="N118" s="133" t="n">
        <v>333.1</v>
      </c>
      <c r="O118" s="133" t="n">
        <v>313.739</v>
      </c>
      <c r="P118" s="85"/>
      <c r="Q118" s="86"/>
      <c r="R118" s="84"/>
      <c r="S118" s="84"/>
      <c r="T118" s="87"/>
      <c r="U118" s="132" t="n">
        <f aca="false">V118+X118</f>
        <v>45.056</v>
      </c>
      <c r="V118" s="133" t="n">
        <v>45.056</v>
      </c>
      <c r="W118" s="133" t="n">
        <v>7.016</v>
      </c>
      <c r="X118" s="135"/>
      <c r="Y118" s="132"/>
      <c r="Z118" s="133"/>
      <c r="AA118" s="133"/>
      <c r="AB118" s="135"/>
    </row>
    <row r="119" customFormat="false" ht="12.75" hidden="false" customHeight="false" outlineLevel="0" collapsed="false">
      <c r="C119" s="143" t="n">
        <v>110</v>
      </c>
      <c r="D119" s="91" t="s">
        <v>257</v>
      </c>
      <c r="E119" s="64" t="n">
        <f aca="false">I119+M119+Q119+U119</f>
        <v>257.967</v>
      </c>
      <c r="F119" s="119" t="n">
        <f aca="false">J119+N119+R119+V119</f>
        <v>256.978</v>
      </c>
      <c r="G119" s="66" t="n">
        <f aca="false">K119+O119+S119+W119</f>
        <v>160.158</v>
      </c>
      <c r="H119" s="66" t="n">
        <f aca="false">L119+P119+T119+X119</f>
        <v>0.989</v>
      </c>
      <c r="I119" s="63" t="n">
        <f aca="false">+J119+L119</f>
        <v>205.115</v>
      </c>
      <c r="J119" s="66" t="n">
        <v>204.126</v>
      </c>
      <c r="K119" s="66" t="n">
        <v>135.35</v>
      </c>
      <c r="L119" s="135" t="n">
        <v>0.989</v>
      </c>
      <c r="M119" s="132" t="n">
        <f aca="false">N119+P119</f>
        <v>52.852</v>
      </c>
      <c r="N119" s="133" t="n">
        <v>52.852</v>
      </c>
      <c r="O119" s="133" t="n">
        <v>24.808</v>
      </c>
      <c r="P119" s="85"/>
      <c r="Q119" s="86"/>
      <c r="R119" s="84"/>
      <c r="S119" s="84"/>
      <c r="T119" s="87"/>
      <c r="U119" s="132" t="n">
        <f aca="false">V119+X119</f>
        <v>0</v>
      </c>
      <c r="V119" s="133"/>
      <c r="W119" s="133"/>
      <c r="X119" s="135"/>
      <c r="Y119" s="132"/>
      <c r="Z119" s="133"/>
      <c r="AA119" s="133"/>
      <c r="AB119" s="135"/>
    </row>
    <row r="120" customFormat="false" ht="12.75" hidden="false" customHeight="false" outlineLevel="0" collapsed="false">
      <c r="C120" s="144" t="n">
        <v>111</v>
      </c>
      <c r="D120" s="91" t="s">
        <v>258</v>
      </c>
      <c r="E120" s="64" t="n">
        <f aca="false">I120+M120+Q120+U120</f>
        <v>230.755</v>
      </c>
      <c r="F120" s="119" t="n">
        <f aca="false">J120+N120+R120+V120</f>
        <v>230.755</v>
      </c>
      <c r="G120" s="66" t="n">
        <f aca="false">K120+O120+S120+W120</f>
        <v>170.309</v>
      </c>
      <c r="H120" s="67"/>
      <c r="I120" s="63" t="n">
        <f aca="false">J120+L120</f>
        <v>198.306</v>
      </c>
      <c r="J120" s="66" t="n">
        <v>198.306</v>
      </c>
      <c r="K120" s="66" t="n">
        <v>155.945</v>
      </c>
      <c r="L120" s="135"/>
      <c r="M120" s="132" t="n">
        <f aca="false">N120+P120</f>
        <v>32.168</v>
      </c>
      <c r="N120" s="133" t="n">
        <v>32.168</v>
      </c>
      <c r="O120" s="133" t="n">
        <v>14.364</v>
      </c>
      <c r="P120" s="85"/>
      <c r="Q120" s="132"/>
      <c r="R120" s="133"/>
      <c r="S120" s="84"/>
      <c r="T120" s="87"/>
      <c r="U120" s="132" t="n">
        <f aca="false">V120+X120</f>
        <v>0.281</v>
      </c>
      <c r="V120" s="133" t="n">
        <v>0.281</v>
      </c>
      <c r="W120" s="133"/>
      <c r="X120" s="135"/>
      <c r="Y120" s="132"/>
      <c r="Z120" s="133"/>
      <c r="AA120" s="133"/>
      <c r="AB120" s="135"/>
    </row>
    <row r="121" customFormat="false" ht="12.75" hidden="false" customHeight="false" outlineLevel="0" collapsed="false">
      <c r="C121" s="144" t="n">
        <v>112</v>
      </c>
      <c r="D121" s="91" t="s">
        <v>259</v>
      </c>
      <c r="E121" s="64" t="n">
        <f aca="false">I121+M121+Q121+U121</f>
        <v>297.187</v>
      </c>
      <c r="F121" s="119" t="n">
        <f aca="false">J121+N121+R121+V121</f>
        <v>288.797</v>
      </c>
      <c r="G121" s="66" t="n">
        <f aca="false">K121+O121+S121+W121</f>
        <v>205.447</v>
      </c>
      <c r="H121" s="66" t="n">
        <f aca="false">L121+P121+T121+X121</f>
        <v>8.39</v>
      </c>
      <c r="I121" s="63" t="n">
        <f aca="false">J121+L121</f>
        <v>252.786</v>
      </c>
      <c r="J121" s="66" t="n">
        <v>244.396</v>
      </c>
      <c r="K121" s="66" t="n">
        <v>184.746</v>
      </c>
      <c r="L121" s="135" t="n">
        <v>8.39</v>
      </c>
      <c r="M121" s="132" t="n">
        <f aca="false">N121+P121</f>
        <v>38.401</v>
      </c>
      <c r="N121" s="133" t="n">
        <v>38.401</v>
      </c>
      <c r="O121" s="133" t="n">
        <v>20.701</v>
      </c>
      <c r="P121" s="85"/>
      <c r="Q121" s="86"/>
      <c r="R121" s="84"/>
      <c r="S121" s="84"/>
      <c r="T121" s="87"/>
      <c r="U121" s="132" t="n">
        <f aca="false">V121+X121</f>
        <v>6</v>
      </c>
      <c r="V121" s="133" t="n">
        <v>6</v>
      </c>
      <c r="W121" s="133"/>
      <c r="X121" s="135"/>
      <c r="Y121" s="132"/>
      <c r="Z121" s="133"/>
      <c r="AA121" s="133"/>
      <c r="AB121" s="135"/>
    </row>
    <row r="122" customFormat="false" ht="12.75" hidden="false" customHeight="false" outlineLevel="0" collapsed="false">
      <c r="C122" s="144" t="n">
        <v>113</v>
      </c>
      <c r="D122" s="91" t="s">
        <v>260</v>
      </c>
      <c r="E122" s="64" t="n">
        <f aca="false">I122+M122+Q122+U122</f>
        <v>120.352</v>
      </c>
      <c r="F122" s="119" t="n">
        <f aca="false">J122+N122+R122+V122</f>
        <v>120.352</v>
      </c>
      <c r="G122" s="66" t="n">
        <f aca="false">K122+O122+S122+W122</f>
        <v>107.218</v>
      </c>
      <c r="H122" s="67"/>
      <c r="I122" s="63" t="n">
        <f aca="false">J122+L122</f>
        <v>114.91</v>
      </c>
      <c r="J122" s="66" t="n">
        <v>114.91</v>
      </c>
      <c r="K122" s="66" t="n">
        <v>104.605</v>
      </c>
      <c r="L122" s="135"/>
      <c r="M122" s="132" t="n">
        <f aca="false">N122+P122</f>
        <v>5.442</v>
      </c>
      <c r="N122" s="133" t="n">
        <v>5.442</v>
      </c>
      <c r="O122" s="133" t="n">
        <v>2.613</v>
      </c>
      <c r="P122" s="85"/>
      <c r="Q122" s="86"/>
      <c r="R122" s="84"/>
      <c r="S122" s="84"/>
      <c r="T122" s="87"/>
      <c r="U122" s="132" t="n">
        <f aca="false">V122+X122</f>
        <v>0</v>
      </c>
      <c r="V122" s="133"/>
      <c r="W122" s="133"/>
      <c r="X122" s="135"/>
      <c r="Y122" s="132"/>
      <c r="Z122" s="133"/>
      <c r="AA122" s="133"/>
      <c r="AB122" s="135"/>
    </row>
    <row r="123" customFormat="false" ht="12" hidden="false" customHeight="true" outlineLevel="0" collapsed="false">
      <c r="C123" s="144" t="n">
        <v>114</v>
      </c>
      <c r="D123" s="91" t="s">
        <v>261</v>
      </c>
      <c r="E123" s="64" t="n">
        <f aca="false">I123+M123+Q123+U123</f>
        <v>173.414</v>
      </c>
      <c r="F123" s="119" t="n">
        <f aca="false">J123+N123+R123+V123</f>
        <v>171.886</v>
      </c>
      <c r="G123" s="66" t="n">
        <f aca="false">K123+O123+S123+W123</f>
        <v>144.395</v>
      </c>
      <c r="H123" s="66" t="n">
        <f aca="false">L123+P123+T123+X123</f>
        <v>1.528</v>
      </c>
      <c r="I123" s="63" t="n">
        <f aca="false">J123+L123</f>
        <v>158.167</v>
      </c>
      <c r="J123" s="66" t="n">
        <v>156.639</v>
      </c>
      <c r="K123" s="66" t="n">
        <v>132.955</v>
      </c>
      <c r="L123" s="135" t="n">
        <v>1.528</v>
      </c>
      <c r="M123" s="132" t="n">
        <f aca="false">N123+P123</f>
        <v>14.498</v>
      </c>
      <c r="N123" s="133" t="n">
        <v>14.498</v>
      </c>
      <c r="O123" s="133" t="n">
        <v>11.44</v>
      </c>
      <c r="P123" s="85"/>
      <c r="Q123" s="86"/>
      <c r="R123" s="84"/>
      <c r="S123" s="84"/>
      <c r="T123" s="87"/>
      <c r="U123" s="132" t="n">
        <f aca="false">V123+X123</f>
        <v>0.749</v>
      </c>
      <c r="V123" s="133" t="n">
        <v>0.749</v>
      </c>
      <c r="W123" s="133"/>
      <c r="X123" s="135"/>
      <c r="Y123" s="132"/>
      <c r="Z123" s="133"/>
      <c r="AA123" s="133"/>
      <c r="AB123" s="135"/>
    </row>
    <row r="124" customFormat="false" ht="12.75" hidden="false" customHeight="false" outlineLevel="0" collapsed="false">
      <c r="C124" s="145" t="n">
        <v>115</v>
      </c>
      <c r="D124" s="146" t="s">
        <v>262</v>
      </c>
      <c r="E124" s="64" t="n">
        <f aca="false">I124+M124+Q124+U124</f>
        <v>296.568</v>
      </c>
      <c r="F124" s="119" t="n">
        <f aca="false">J124+N124+R124+V124</f>
        <v>293.845</v>
      </c>
      <c r="G124" s="66" t="n">
        <f aca="false">K124+O124+S124+W124</f>
        <v>210.644</v>
      </c>
      <c r="H124" s="66" t="n">
        <f aca="false">L124+P124+T124+X124</f>
        <v>2.723</v>
      </c>
      <c r="I124" s="63" t="n">
        <f aca="false">J124+L124</f>
        <v>265.79</v>
      </c>
      <c r="J124" s="66" t="n">
        <v>263.067</v>
      </c>
      <c r="K124" s="66" t="n">
        <v>201.835</v>
      </c>
      <c r="L124" s="135" t="n">
        <v>2.723</v>
      </c>
      <c r="M124" s="132" t="n">
        <f aca="false">N124+P124</f>
        <v>30.492</v>
      </c>
      <c r="N124" s="133" t="n">
        <v>30.492</v>
      </c>
      <c r="O124" s="133" t="n">
        <v>8.809</v>
      </c>
      <c r="P124" s="85"/>
      <c r="Q124" s="86"/>
      <c r="R124" s="84"/>
      <c r="S124" s="84"/>
      <c r="T124" s="87"/>
      <c r="U124" s="132" t="n">
        <f aca="false">V124+X124</f>
        <v>0.286</v>
      </c>
      <c r="V124" s="133" t="n">
        <v>0.286</v>
      </c>
      <c r="W124" s="133"/>
      <c r="X124" s="135"/>
      <c r="Y124" s="132"/>
      <c r="Z124" s="133"/>
      <c r="AA124" s="133"/>
      <c r="AB124" s="135"/>
    </row>
    <row r="125" customFormat="false" ht="12.75" hidden="false" customHeight="false" outlineLevel="0" collapsed="false">
      <c r="C125" s="145" t="n">
        <v>116</v>
      </c>
      <c r="D125" s="61" t="s">
        <v>263</v>
      </c>
      <c r="E125" s="64" t="n">
        <f aca="false">I125+M125+Q125+U125</f>
        <v>252.194</v>
      </c>
      <c r="F125" s="119" t="n">
        <f aca="false">J125+N125+R125+V125</f>
        <v>252.194</v>
      </c>
      <c r="G125" s="66" t="n">
        <f aca="false">K125+O125+S125+W125</f>
        <v>182.187</v>
      </c>
      <c r="H125" s="67"/>
      <c r="I125" s="63" t="n">
        <f aca="false">J125+L125</f>
        <v>208.723</v>
      </c>
      <c r="J125" s="66" t="n">
        <v>208.723</v>
      </c>
      <c r="K125" s="66" t="n">
        <v>159.588</v>
      </c>
      <c r="L125" s="135"/>
      <c r="M125" s="132" t="n">
        <f aca="false">N125+P125</f>
        <v>42.706</v>
      </c>
      <c r="N125" s="133" t="n">
        <v>42.706</v>
      </c>
      <c r="O125" s="133" t="n">
        <v>22.599</v>
      </c>
      <c r="P125" s="85"/>
      <c r="Q125" s="132"/>
      <c r="R125" s="133"/>
      <c r="S125" s="133"/>
      <c r="T125" s="87"/>
      <c r="U125" s="132" t="n">
        <f aca="false">V125+X125</f>
        <v>0.765</v>
      </c>
      <c r="V125" s="133" t="n">
        <v>0.765</v>
      </c>
      <c r="W125" s="133"/>
      <c r="X125" s="135"/>
      <c r="Y125" s="132"/>
      <c r="Z125" s="133"/>
      <c r="AA125" s="133"/>
      <c r="AB125" s="135"/>
    </row>
    <row r="126" customFormat="false" ht="12.75" hidden="false" customHeight="false" outlineLevel="0" collapsed="false">
      <c r="C126" s="145" t="n">
        <v>117</v>
      </c>
      <c r="D126" s="61" t="s">
        <v>264</v>
      </c>
      <c r="E126" s="64" t="n">
        <f aca="false">I126+M126+Q126+U126</f>
        <v>134.606</v>
      </c>
      <c r="F126" s="119" t="n">
        <f aca="false">J126+N126+R126+V126</f>
        <v>133.206</v>
      </c>
      <c r="G126" s="66" t="n">
        <f aca="false">K126+O126+S126+W126</f>
        <v>109.808</v>
      </c>
      <c r="H126" s="66" t="n">
        <f aca="false">L126+P126+T126+X126</f>
        <v>1.4</v>
      </c>
      <c r="I126" s="63" t="n">
        <f aca="false">J126+L126</f>
        <v>116.458</v>
      </c>
      <c r="J126" s="66" t="n">
        <v>115.058</v>
      </c>
      <c r="K126" s="66" t="n">
        <v>99.476</v>
      </c>
      <c r="L126" s="135" t="n">
        <v>1.4</v>
      </c>
      <c r="M126" s="132" t="n">
        <f aca="false">N126+P126</f>
        <v>18.02</v>
      </c>
      <c r="N126" s="133" t="n">
        <v>18.02</v>
      </c>
      <c r="O126" s="133" t="n">
        <v>10.332</v>
      </c>
      <c r="P126" s="85"/>
      <c r="Q126" s="132"/>
      <c r="R126" s="133"/>
      <c r="S126" s="133"/>
      <c r="T126" s="87"/>
      <c r="U126" s="132" t="n">
        <f aca="false">V126+X126</f>
        <v>0.128</v>
      </c>
      <c r="V126" s="133" t="n">
        <v>0.128</v>
      </c>
      <c r="W126" s="133"/>
      <c r="X126" s="135"/>
      <c r="Y126" s="132"/>
      <c r="Z126" s="133"/>
      <c r="AA126" s="133"/>
      <c r="AB126" s="135"/>
    </row>
    <row r="127" customFormat="false" ht="12.75" hidden="false" customHeight="false" outlineLevel="0" collapsed="false">
      <c r="C127" s="144" t="n">
        <v>118</v>
      </c>
      <c r="D127" s="91" t="s">
        <v>265</v>
      </c>
      <c r="E127" s="64" t="n">
        <f aca="false">I127+M127+Q127+U127</f>
        <v>290.931</v>
      </c>
      <c r="F127" s="119" t="n">
        <f aca="false">J127+N127+R127+V127</f>
        <v>290.931</v>
      </c>
      <c r="G127" s="66" t="n">
        <f aca="false">K127+O127+S127+W127</f>
        <v>195.261</v>
      </c>
      <c r="H127" s="67"/>
      <c r="I127" s="63" t="n">
        <f aca="false">J127+L127</f>
        <v>222.616</v>
      </c>
      <c r="J127" s="66" t="n">
        <v>222.616</v>
      </c>
      <c r="K127" s="66" t="n">
        <v>157.912</v>
      </c>
      <c r="L127" s="135"/>
      <c r="M127" s="132" t="n">
        <f aca="false">N127+P127</f>
        <v>67.622</v>
      </c>
      <c r="N127" s="133" t="n">
        <v>67.622</v>
      </c>
      <c r="O127" s="133" t="n">
        <v>37.349</v>
      </c>
      <c r="P127" s="85"/>
      <c r="Q127" s="86"/>
      <c r="R127" s="84"/>
      <c r="S127" s="84"/>
      <c r="T127" s="87"/>
      <c r="U127" s="132" t="n">
        <f aca="false">V127+X127</f>
        <v>0.693</v>
      </c>
      <c r="V127" s="133" t="n">
        <v>0.693</v>
      </c>
      <c r="W127" s="133"/>
      <c r="X127" s="135"/>
      <c r="Y127" s="132"/>
      <c r="Z127" s="133"/>
      <c r="AA127" s="133"/>
      <c r="AB127" s="135"/>
    </row>
    <row r="128" customFormat="false" ht="12.75" hidden="false" customHeight="false" outlineLevel="0" collapsed="false">
      <c r="C128" s="144" t="n">
        <v>119</v>
      </c>
      <c r="D128" s="91" t="s">
        <v>266</v>
      </c>
      <c r="E128" s="64" t="n">
        <f aca="false">I128+M128+Q128+U128</f>
        <v>520.899</v>
      </c>
      <c r="F128" s="119" t="n">
        <f aca="false">J128+N128+R128+V128</f>
        <v>516.093</v>
      </c>
      <c r="G128" s="66" t="n">
        <f aca="false">K128+O128+S128+W128</f>
        <v>113.244</v>
      </c>
      <c r="H128" s="66" t="n">
        <f aca="false">L128+P128+T128+X128</f>
        <v>4.806</v>
      </c>
      <c r="I128" s="63" t="n">
        <f aca="false">J128+L128</f>
        <v>445.678</v>
      </c>
      <c r="J128" s="66" t="n">
        <v>440.872</v>
      </c>
      <c r="K128" s="66" t="n">
        <v>105.414</v>
      </c>
      <c r="L128" s="135" t="n">
        <v>4.806</v>
      </c>
      <c r="M128" s="132" t="n">
        <f aca="false">N128+P128</f>
        <v>74.739</v>
      </c>
      <c r="N128" s="133" t="n">
        <v>74.739</v>
      </c>
      <c r="O128" s="133" t="n">
        <v>7.83</v>
      </c>
      <c r="P128" s="85"/>
      <c r="Q128" s="86"/>
      <c r="R128" s="84"/>
      <c r="S128" s="84"/>
      <c r="T128" s="87"/>
      <c r="U128" s="132" t="n">
        <f aca="false">V128+X128</f>
        <v>0.482</v>
      </c>
      <c r="V128" s="133" t="n">
        <v>0.482</v>
      </c>
      <c r="W128" s="133"/>
      <c r="X128" s="135"/>
      <c r="Y128" s="132"/>
      <c r="Z128" s="133"/>
      <c r="AA128" s="133"/>
      <c r="AB128" s="135"/>
    </row>
    <row r="129" customFormat="false" ht="12.75" hidden="false" customHeight="false" outlineLevel="0" collapsed="false">
      <c r="C129" s="147" t="n">
        <v>120</v>
      </c>
      <c r="D129" s="148" t="s">
        <v>267</v>
      </c>
      <c r="E129" s="64" t="n">
        <f aca="false">I129+M129+Q129+U129</f>
        <v>90.102</v>
      </c>
      <c r="F129" s="64" t="n">
        <f aca="false">J129+N129+R129+V129</f>
        <v>87.102</v>
      </c>
      <c r="G129" s="64" t="n">
        <f aca="false">K129+O129+S129+W129</f>
        <v>79.153</v>
      </c>
      <c r="H129" s="64" t="n">
        <f aca="false">L129+P129+T129+X129</f>
        <v>3</v>
      </c>
      <c r="I129" s="149" t="n">
        <f aca="false">J129+L129</f>
        <v>84.841</v>
      </c>
      <c r="J129" s="150" t="n">
        <v>81.841</v>
      </c>
      <c r="K129" s="150" t="n">
        <v>74.204</v>
      </c>
      <c r="L129" s="151" t="n">
        <v>3</v>
      </c>
      <c r="M129" s="132" t="n">
        <f aca="false">N129+P129</f>
        <v>2.265</v>
      </c>
      <c r="N129" s="152" t="n">
        <v>2.265</v>
      </c>
      <c r="O129" s="152" t="n">
        <v>2.003</v>
      </c>
      <c r="P129" s="153"/>
      <c r="Q129" s="136" t="n">
        <f aca="false">+R129</f>
        <v>2.996</v>
      </c>
      <c r="R129" s="152" t="n">
        <v>2.996</v>
      </c>
      <c r="S129" s="152" t="n">
        <v>2.946</v>
      </c>
      <c r="T129" s="154"/>
      <c r="U129" s="136"/>
      <c r="V129" s="152"/>
      <c r="W129" s="152"/>
      <c r="X129" s="151"/>
      <c r="Y129" s="136"/>
      <c r="Z129" s="152"/>
      <c r="AA129" s="152"/>
      <c r="AB129" s="151"/>
    </row>
    <row r="130" customFormat="false" ht="12.75" hidden="false" customHeight="false" outlineLevel="0" collapsed="false">
      <c r="C130" s="147" t="n">
        <v>121</v>
      </c>
      <c r="D130" s="148" t="s">
        <v>268</v>
      </c>
      <c r="E130" s="155" t="n">
        <f aca="false">+I130+M130+Q130+U130</f>
        <v>459.189</v>
      </c>
      <c r="F130" s="156" t="n">
        <f aca="false">+J130+N130+R130+V130</f>
        <v>457.565</v>
      </c>
      <c r="G130" s="157" t="n">
        <f aca="false">+K130+O130+S130+W130</f>
        <v>398.301</v>
      </c>
      <c r="H130" s="157" t="n">
        <f aca="false">+L130+P130+T130+X130</f>
        <v>1.624</v>
      </c>
      <c r="I130" s="136" t="n">
        <f aca="false">+J130+L130</f>
        <v>283.472</v>
      </c>
      <c r="J130" s="152" t="n">
        <v>282.553</v>
      </c>
      <c r="K130" s="152" t="n">
        <v>249.714</v>
      </c>
      <c r="L130" s="151" t="n">
        <v>0.919</v>
      </c>
      <c r="M130" s="132" t="n">
        <f aca="false">N130+P130</f>
        <v>2.6</v>
      </c>
      <c r="N130" s="152" t="n">
        <v>2.6</v>
      </c>
      <c r="O130" s="152" t="n">
        <v>2.545</v>
      </c>
      <c r="P130" s="153"/>
      <c r="Q130" s="136" t="n">
        <f aca="false">+R130</f>
        <v>152.263</v>
      </c>
      <c r="R130" s="152" t="n">
        <v>152.263</v>
      </c>
      <c r="S130" s="152" t="n">
        <v>146.042</v>
      </c>
      <c r="T130" s="151"/>
      <c r="U130" s="136" t="n">
        <f aca="false">+V130+X130</f>
        <v>20.854</v>
      </c>
      <c r="V130" s="152" t="n">
        <v>20.149</v>
      </c>
      <c r="W130" s="152"/>
      <c r="X130" s="151" t="n">
        <v>0.705</v>
      </c>
      <c r="Y130" s="136"/>
      <c r="Z130" s="152"/>
      <c r="AA130" s="152"/>
      <c r="AB130" s="151"/>
    </row>
    <row r="131" customFormat="false" ht="12.75" hidden="false" customHeight="false" outlineLevel="0" collapsed="false">
      <c r="C131" s="144" t="n">
        <v>122</v>
      </c>
      <c r="D131" s="91" t="s">
        <v>269</v>
      </c>
      <c r="E131" s="92" t="n">
        <f aca="false">+I131+M131+Q131+U131+Y131</f>
        <v>787.401</v>
      </c>
      <c r="F131" s="92" t="n">
        <f aca="false">+J131+N131+R131+V131+Z131</f>
        <v>765.04</v>
      </c>
      <c r="G131" s="94" t="n">
        <f aca="false">+K131+O131+S131+W131</f>
        <v>616.377</v>
      </c>
      <c r="H131" s="94" t="n">
        <f aca="false">+L131+P131+T131+X131</f>
        <v>22.361</v>
      </c>
      <c r="I131" s="132" t="n">
        <f aca="false">+J131+L131</f>
        <v>492.411</v>
      </c>
      <c r="J131" s="133" t="n">
        <v>470.05</v>
      </c>
      <c r="K131" s="133" t="n">
        <v>389.809</v>
      </c>
      <c r="L131" s="135" t="n">
        <v>22.361</v>
      </c>
      <c r="M131" s="158" t="n">
        <f aca="false">N131+P131</f>
        <v>1.3</v>
      </c>
      <c r="N131" s="133" t="n">
        <v>1.3</v>
      </c>
      <c r="O131" s="133" t="n">
        <v>1.272</v>
      </c>
      <c r="P131" s="85"/>
      <c r="Q131" s="132" t="n">
        <f aca="false">+R131</f>
        <v>235.925</v>
      </c>
      <c r="R131" s="133" t="n">
        <v>235.925</v>
      </c>
      <c r="S131" s="133" t="n">
        <v>225.296</v>
      </c>
      <c r="T131" s="135"/>
      <c r="U131" s="132" t="n">
        <f aca="false">+V131</f>
        <v>30.215</v>
      </c>
      <c r="V131" s="133" t="n">
        <v>30.215</v>
      </c>
      <c r="W131" s="133"/>
      <c r="X131" s="135"/>
      <c r="Y131" s="136" t="n">
        <f aca="false">+Z131+AB131</f>
        <v>27.55</v>
      </c>
      <c r="Z131" s="133" t="n">
        <v>27.55</v>
      </c>
      <c r="AA131" s="133"/>
      <c r="AB131" s="135"/>
    </row>
    <row r="132" customFormat="false" ht="12.75" hidden="false" customHeight="false" outlineLevel="0" collapsed="false">
      <c r="C132" s="144" t="n">
        <v>123</v>
      </c>
      <c r="D132" s="91" t="s">
        <v>270</v>
      </c>
      <c r="E132" s="92" t="n">
        <f aca="false">+I132+M132+Q132+U132</f>
        <v>341.244</v>
      </c>
      <c r="F132" s="129" t="n">
        <f aca="false">+J132+N132+R132+V132</f>
        <v>328.735</v>
      </c>
      <c r="G132" s="94" t="n">
        <f aca="false">+K132+O132+S132+W132</f>
        <v>265.736</v>
      </c>
      <c r="H132" s="94" t="n">
        <f aca="false">+L132+P132+T132+X132</f>
        <v>12.509</v>
      </c>
      <c r="I132" s="132" t="n">
        <f aca="false">+J132+L132</f>
        <v>219.29</v>
      </c>
      <c r="J132" s="133" t="n">
        <v>207.111</v>
      </c>
      <c r="K132" s="133" t="n">
        <v>161.214</v>
      </c>
      <c r="L132" s="135" t="n">
        <v>12.179</v>
      </c>
      <c r="M132" s="158"/>
      <c r="N132" s="133"/>
      <c r="O132" s="133"/>
      <c r="P132" s="85"/>
      <c r="Q132" s="132" t="n">
        <f aca="false">+R132</f>
        <v>109.382</v>
      </c>
      <c r="R132" s="133" t="n">
        <v>109.382</v>
      </c>
      <c r="S132" s="133" t="n">
        <v>104.522</v>
      </c>
      <c r="T132" s="135"/>
      <c r="U132" s="132" t="n">
        <f aca="false">+V132+X132</f>
        <v>12.572</v>
      </c>
      <c r="V132" s="133" t="n">
        <v>12.242</v>
      </c>
      <c r="W132" s="133"/>
      <c r="X132" s="135" t="n">
        <v>0.33</v>
      </c>
      <c r="Y132" s="132"/>
      <c r="Z132" s="133"/>
      <c r="AA132" s="133"/>
      <c r="AB132" s="135"/>
    </row>
    <row r="133" customFormat="false" ht="12.75" hidden="false" customHeight="false" outlineLevel="0" collapsed="false">
      <c r="C133" s="144" t="n">
        <v>124</v>
      </c>
      <c r="D133" s="91" t="s">
        <v>271</v>
      </c>
      <c r="E133" s="92" t="n">
        <f aca="false">+I133+M133+Q133+U133</f>
        <v>595.655</v>
      </c>
      <c r="F133" s="92" t="n">
        <f aca="false">+J133+N133+R133+V133</f>
        <v>580.79</v>
      </c>
      <c r="G133" s="92" t="n">
        <f aca="false">+K133+O133+S133+W133</f>
        <v>479.97</v>
      </c>
      <c r="H133" s="94" t="n">
        <f aca="false">+L133+P133+T133+X133</f>
        <v>14.865</v>
      </c>
      <c r="I133" s="132" t="n">
        <f aca="false">+J133+L133</f>
        <v>289.359</v>
      </c>
      <c r="J133" s="133" t="n">
        <v>274.494</v>
      </c>
      <c r="K133" s="133" t="n">
        <v>221.359</v>
      </c>
      <c r="L133" s="135" t="n">
        <v>14.865</v>
      </c>
      <c r="M133" s="158" t="n">
        <f aca="false">N133+P133</f>
        <v>1.3</v>
      </c>
      <c r="N133" s="133" t="n">
        <v>1.3</v>
      </c>
      <c r="O133" s="133" t="n">
        <v>1.272</v>
      </c>
      <c r="P133" s="85"/>
      <c r="Q133" s="132" t="n">
        <f aca="false">+R133</f>
        <v>269.732</v>
      </c>
      <c r="R133" s="133" t="n">
        <v>269.732</v>
      </c>
      <c r="S133" s="133" t="n">
        <v>257.339</v>
      </c>
      <c r="T133" s="135"/>
      <c r="U133" s="132" t="n">
        <f aca="false">+V133</f>
        <v>35.264</v>
      </c>
      <c r="V133" s="133" t="n">
        <v>35.264</v>
      </c>
      <c r="W133" s="133"/>
      <c r="X133" s="135"/>
      <c r="Y133" s="132"/>
      <c r="Z133" s="133"/>
      <c r="AA133" s="133"/>
      <c r="AB133" s="135"/>
    </row>
    <row r="134" customFormat="false" ht="12.75" hidden="false" customHeight="false" outlineLevel="0" collapsed="false">
      <c r="C134" s="144" t="n">
        <v>125</v>
      </c>
      <c r="D134" s="61" t="s">
        <v>272</v>
      </c>
      <c r="E134" s="92" t="n">
        <f aca="false">+I134+M134+Q134+U134</f>
        <v>102.239</v>
      </c>
      <c r="F134" s="92" t="n">
        <f aca="false">+J134+N134+R134+V134</f>
        <v>102.239</v>
      </c>
      <c r="G134" s="92" t="n">
        <f aca="false">+K134+O134+S134+W134</f>
        <v>88.016</v>
      </c>
      <c r="H134" s="95"/>
      <c r="I134" s="132" t="n">
        <f aca="false">+J134+L134</f>
        <v>56.448</v>
      </c>
      <c r="J134" s="133" t="n">
        <v>56.448</v>
      </c>
      <c r="K134" s="133" t="n">
        <v>46.318</v>
      </c>
      <c r="L134" s="87"/>
      <c r="M134" s="158"/>
      <c r="N134" s="133"/>
      <c r="O134" s="133"/>
      <c r="P134" s="85"/>
      <c r="Q134" s="132" t="n">
        <f aca="false">+R134</f>
        <v>43.705</v>
      </c>
      <c r="R134" s="133" t="n">
        <v>43.705</v>
      </c>
      <c r="S134" s="133" t="n">
        <v>41.698</v>
      </c>
      <c r="T134" s="135"/>
      <c r="U134" s="132" t="n">
        <f aca="false">+V134</f>
        <v>2.086</v>
      </c>
      <c r="V134" s="133" t="n">
        <v>2.086</v>
      </c>
      <c r="W134" s="133"/>
      <c r="X134" s="135"/>
      <c r="Y134" s="132"/>
      <c r="Z134" s="133"/>
      <c r="AA134" s="133"/>
      <c r="AB134" s="135"/>
    </row>
    <row r="135" customFormat="false" ht="12.75" hidden="false" customHeight="false" outlineLevel="0" collapsed="false">
      <c r="C135" s="144" t="n">
        <v>126</v>
      </c>
      <c r="D135" s="91" t="s">
        <v>273</v>
      </c>
      <c r="E135" s="92" t="n">
        <f aca="false">+I135+M135+Q135+U135</f>
        <v>147.73</v>
      </c>
      <c r="F135" s="129" t="n">
        <f aca="false">+J135+N135+R135+V135</f>
        <v>147.73</v>
      </c>
      <c r="G135" s="94" t="n">
        <f aca="false">+K135+O135+S135+W135</f>
        <v>129.911</v>
      </c>
      <c r="H135" s="95"/>
      <c r="I135" s="132" t="n">
        <f aca="false">+J135</f>
        <v>101.954</v>
      </c>
      <c r="J135" s="133" t="n">
        <v>101.954</v>
      </c>
      <c r="K135" s="133" t="n">
        <v>88.725</v>
      </c>
      <c r="L135" s="87"/>
      <c r="M135" s="158"/>
      <c r="N135" s="133"/>
      <c r="O135" s="133"/>
      <c r="P135" s="85"/>
      <c r="Q135" s="132" t="n">
        <f aca="false">+R135</f>
        <v>42.144</v>
      </c>
      <c r="R135" s="133" t="n">
        <v>42.144</v>
      </c>
      <c r="S135" s="133" t="n">
        <v>41.186</v>
      </c>
      <c r="T135" s="135"/>
      <c r="U135" s="132" t="n">
        <f aca="false">+V135</f>
        <v>3.632</v>
      </c>
      <c r="V135" s="133" t="n">
        <v>3.632</v>
      </c>
      <c r="W135" s="133"/>
      <c r="X135" s="135"/>
      <c r="Y135" s="132"/>
      <c r="Z135" s="133"/>
      <c r="AA135" s="133"/>
      <c r="AB135" s="135"/>
    </row>
    <row r="136" customFormat="false" ht="12.75" hidden="false" customHeight="false" outlineLevel="0" collapsed="false">
      <c r="C136" s="144" t="n">
        <v>127</v>
      </c>
      <c r="D136" s="61" t="s">
        <v>274</v>
      </c>
      <c r="E136" s="92" t="n">
        <f aca="false">+I136+M136+Q136+U136</f>
        <v>154.08</v>
      </c>
      <c r="F136" s="129" t="n">
        <f aca="false">+J136+N136+R136+V136</f>
        <v>154.08</v>
      </c>
      <c r="G136" s="94" t="n">
        <f aca="false">+K136+O136+S136+W136</f>
        <v>144.305</v>
      </c>
      <c r="H136" s="95"/>
      <c r="I136" s="132" t="n">
        <f aca="false">+J136</f>
        <v>73.435</v>
      </c>
      <c r="J136" s="133" t="n">
        <v>73.435</v>
      </c>
      <c r="K136" s="133" t="n">
        <v>70.996</v>
      </c>
      <c r="L136" s="87"/>
      <c r="M136" s="158"/>
      <c r="N136" s="133"/>
      <c r="O136" s="133"/>
      <c r="P136" s="85"/>
      <c r="Q136" s="132" t="n">
        <f aca="false">+R136</f>
        <v>75.504</v>
      </c>
      <c r="R136" s="133" t="n">
        <v>75.504</v>
      </c>
      <c r="S136" s="133" t="n">
        <v>73.309</v>
      </c>
      <c r="T136" s="135"/>
      <c r="U136" s="132" t="n">
        <f aca="false">+V136</f>
        <v>5.141</v>
      </c>
      <c r="V136" s="133" t="n">
        <v>5.141</v>
      </c>
      <c r="W136" s="133"/>
      <c r="X136" s="135"/>
      <c r="Y136" s="132"/>
      <c r="Z136" s="133"/>
      <c r="AA136" s="133"/>
      <c r="AB136" s="135"/>
    </row>
    <row r="137" customFormat="false" ht="12.75" hidden="false" customHeight="false" outlineLevel="0" collapsed="false">
      <c r="C137" s="144" t="n">
        <v>128</v>
      </c>
      <c r="D137" s="91" t="s">
        <v>275</v>
      </c>
      <c r="E137" s="92" t="n">
        <f aca="false">+I137+M137+Q137+U137</f>
        <v>780.125</v>
      </c>
      <c r="F137" s="129" t="n">
        <f aca="false">+J137+N137+R137+V137</f>
        <v>743.416</v>
      </c>
      <c r="G137" s="94" t="n">
        <f aca="false">+K137+O137+S137+W137</f>
        <v>634.988</v>
      </c>
      <c r="H137" s="95" t="n">
        <f aca="false">+L137+P137+T137+X137</f>
        <v>36.709</v>
      </c>
      <c r="I137" s="132" t="n">
        <f aca="false">+J137+L137</f>
        <v>499.774</v>
      </c>
      <c r="J137" s="133" t="n">
        <v>469.565</v>
      </c>
      <c r="K137" s="133" t="n">
        <v>400.968</v>
      </c>
      <c r="L137" s="135" t="n">
        <v>30.209</v>
      </c>
      <c r="M137" s="158"/>
      <c r="N137" s="133"/>
      <c r="O137" s="133"/>
      <c r="P137" s="85"/>
      <c r="Q137" s="132" t="n">
        <f aca="false">+R137</f>
        <v>245.086</v>
      </c>
      <c r="R137" s="133" t="n">
        <v>245.086</v>
      </c>
      <c r="S137" s="133" t="n">
        <v>234.02</v>
      </c>
      <c r="T137" s="135"/>
      <c r="U137" s="132" t="n">
        <f aca="false">+V137+X137</f>
        <v>35.265</v>
      </c>
      <c r="V137" s="133" t="n">
        <v>28.765</v>
      </c>
      <c r="W137" s="133"/>
      <c r="X137" s="135" t="n">
        <v>6.5</v>
      </c>
      <c r="Y137" s="132"/>
      <c r="Z137" s="133"/>
      <c r="AA137" s="133"/>
      <c r="AB137" s="135"/>
    </row>
    <row r="138" customFormat="false" ht="12.75" hidden="false" customHeight="false" outlineLevel="0" collapsed="false">
      <c r="C138" s="144" t="n">
        <v>129</v>
      </c>
      <c r="D138" s="91" t="s">
        <v>276</v>
      </c>
      <c r="E138" s="92" t="n">
        <f aca="false">+I138+M138+Q138+U138</f>
        <v>813.199</v>
      </c>
      <c r="F138" s="129" t="n">
        <f aca="false">+J138+N138+R138+V138</f>
        <v>808.163</v>
      </c>
      <c r="G138" s="94" t="n">
        <f aca="false">+K138+O138+S138+W138</f>
        <v>730.978</v>
      </c>
      <c r="H138" s="94" t="n">
        <f aca="false">+L138+P138+T138+X138</f>
        <v>5.036</v>
      </c>
      <c r="I138" s="132" t="n">
        <f aca="false">+J138+L138</f>
        <v>213.831</v>
      </c>
      <c r="J138" s="133" t="n">
        <v>208.795</v>
      </c>
      <c r="K138" s="133" t="n">
        <v>165.823</v>
      </c>
      <c r="L138" s="135" t="n">
        <v>5.036</v>
      </c>
      <c r="M138" s="158"/>
      <c r="N138" s="133"/>
      <c r="O138" s="133"/>
      <c r="P138" s="159"/>
      <c r="Q138" s="132" t="n">
        <f aca="false">+R138</f>
        <v>591.749</v>
      </c>
      <c r="R138" s="133" t="n">
        <v>591.749</v>
      </c>
      <c r="S138" s="133" t="n">
        <v>565.155</v>
      </c>
      <c r="T138" s="135"/>
      <c r="U138" s="132" t="n">
        <f aca="false">V138+X138</f>
        <v>7.619</v>
      </c>
      <c r="V138" s="133" t="n">
        <v>7.619</v>
      </c>
      <c r="W138" s="133"/>
      <c r="X138" s="135"/>
      <c r="Y138" s="132"/>
      <c r="Z138" s="133"/>
      <c r="AA138" s="133"/>
      <c r="AB138" s="135"/>
    </row>
    <row r="139" customFormat="false" ht="12.75" hidden="false" customHeight="false" outlineLevel="0" collapsed="false">
      <c r="C139" s="144" t="n">
        <v>130</v>
      </c>
      <c r="D139" s="91" t="s">
        <v>277</v>
      </c>
      <c r="E139" s="92" t="n">
        <f aca="false">+I139+M139+Q139+U139</f>
        <v>93.359</v>
      </c>
      <c r="F139" s="129" t="n">
        <f aca="false">+J139+N139+R139+V139</f>
        <v>93.359</v>
      </c>
      <c r="G139" s="94" t="n">
        <f aca="false">+K139+O139+S139+W139</f>
        <v>82.02</v>
      </c>
      <c r="H139" s="95"/>
      <c r="I139" s="132" t="n">
        <f aca="false">+J139</f>
        <v>55.094</v>
      </c>
      <c r="J139" s="133" t="n">
        <v>55.094</v>
      </c>
      <c r="K139" s="133" t="n">
        <v>49.01</v>
      </c>
      <c r="L139" s="87"/>
      <c r="M139" s="158"/>
      <c r="N139" s="133"/>
      <c r="O139" s="133"/>
      <c r="P139" s="85"/>
      <c r="Q139" s="132" t="n">
        <f aca="false">+R139</f>
        <v>34.469</v>
      </c>
      <c r="R139" s="133" t="n">
        <v>34.469</v>
      </c>
      <c r="S139" s="133" t="n">
        <v>33.01</v>
      </c>
      <c r="T139" s="135"/>
      <c r="U139" s="132" t="n">
        <f aca="false">+V139</f>
        <v>3.796</v>
      </c>
      <c r="V139" s="133" t="n">
        <v>3.796</v>
      </c>
      <c r="W139" s="133"/>
      <c r="X139" s="135"/>
      <c r="Y139" s="132"/>
      <c r="Z139" s="133"/>
      <c r="AA139" s="133"/>
      <c r="AB139" s="135"/>
    </row>
    <row r="140" customFormat="false" ht="12.75" hidden="false" customHeight="false" outlineLevel="0" collapsed="false">
      <c r="C140" s="144" t="n">
        <v>131</v>
      </c>
      <c r="D140" s="91" t="s">
        <v>278</v>
      </c>
      <c r="E140" s="92" t="n">
        <f aca="false">+I140+M140+Q140+U140</f>
        <v>122.787</v>
      </c>
      <c r="F140" s="129" t="n">
        <f aca="false">+J140+N140+R140+V140</f>
        <v>122.787</v>
      </c>
      <c r="G140" s="94" t="n">
        <f aca="false">+K140+O140+S140+W140</f>
        <v>113.255</v>
      </c>
      <c r="H140" s="95"/>
      <c r="I140" s="132" t="n">
        <f aca="false">+J140</f>
        <v>90.329</v>
      </c>
      <c r="J140" s="133" t="n">
        <v>90.329</v>
      </c>
      <c r="K140" s="133" t="n">
        <v>82.505</v>
      </c>
      <c r="L140" s="87"/>
      <c r="M140" s="158"/>
      <c r="N140" s="133"/>
      <c r="O140" s="133"/>
      <c r="P140" s="85"/>
      <c r="Q140" s="132" t="n">
        <f aca="false">+R140</f>
        <v>31.55</v>
      </c>
      <c r="R140" s="133" t="n">
        <v>31.55</v>
      </c>
      <c r="S140" s="133" t="n">
        <v>30.75</v>
      </c>
      <c r="T140" s="135"/>
      <c r="U140" s="132" t="n">
        <f aca="false">+V140</f>
        <v>0.908</v>
      </c>
      <c r="V140" s="133" t="n">
        <v>0.908</v>
      </c>
      <c r="W140" s="133"/>
      <c r="X140" s="135"/>
      <c r="Y140" s="132"/>
      <c r="Z140" s="133"/>
      <c r="AA140" s="133"/>
      <c r="AB140" s="135"/>
    </row>
    <row r="141" customFormat="false" ht="12.75" hidden="false" customHeight="false" outlineLevel="0" collapsed="false">
      <c r="C141" s="144" t="n">
        <v>132</v>
      </c>
      <c r="D141" s="91" t="s">
        <v>279</v>
      </c>
      <c r="E141" s="92" t="n">
        <f aca="false">+I141+M141+Q141+U141</f>
        <v>302.746</v>
      </c>
      <c r="F141" s="129" t="n">
        <f aca="false">+J141+N141+R141+V141</f>
        <v>302.746</v>
      </c>
      <c r="G141" s="94" t="n">
        <f aca="false">+K141+O141+S141+W141</f>
        <v>288.983</v>
      </c>
      <c r="H141" s="95"/>
      <c r="I141" s="132" t="n">
        <f aca="false">+J141+L141</f>
        <v>73.852</v>
      </c>
      <c r="J141" s="133" t="n">
        <v>73.852</v>
      </c>
      <c r="K141" s="133" t="n">
        <v>68.825</v>
      </c>
      <c r="L141" s="135"/>
      <c r="M141" s="158"/>
      <c r="N141" s="133"/>
      <c r="O141" s="133"/>
      <c r="P141" s="85"/>
      <c r="Q141" s="132" t="n">
        <f aca="false">+R141</f>
        <v>228.894</v>
      </c>
      <c r="R141" s="133" t="n">
        <v>228.894</v>
      </c>
      <c r="S141" s="133" t="n">
        <v>220.158</v>
      </c>
      <c r="T141" s="135"/>
      <c r="U141" s="132" t="n">
        <f aca="false">+V141</f>
        <v>0</v>
      </c>
      <c r="V141" s="133"/>
      <c r="W141" s="133"/>
      <c r="X141" s="135"/>
      <c r="Y141" s="132"/>
      <c r="Z141" s="133"/>
      <c r="AA141" s="133"/>
      <c r="AB141" s="135"/>
    </row>
    <row r="142" customFormat="false" ht="12.75" hidden="false" customHeight="false" outlineLevel="0" collapsed="false">
      <c r="C142" s="144" t="n">
        <v>133</v>
      </c>
      <c r="D142" s="160" t="s">
        <v>280</v>
      </c>
      <c r="E142" s="92" t="n">
        <f aca="false">+I142+M142+Q142+U142</f>
        <v>18.82</v>
      </c>
      <c r="F142" s="129" t="n">
        <f aca="false">+J142+N142+R142+V142</f>
        <v>18.82</v>
      </c>
      <c r="G142" s="94" t="n">
        <f aca="false">+K142+O142+S142+W142</f>
        <v>17.089</v>
      </c>
      <c r="H142" s="95"/>
      <c r="I142" s="132"/>
      <c r="J142" s="133"/>
      <c r="K142" s="133"/>
      <c r="L142" s="87"/>
      <c r="M142" s="161" t="n">
        <f aca="false">N142+P142</f>
        <v>0.8</v>
      </c>
      <c r="N142" s="133" t="n">
        <v>0.8</v>
      </c>
      <c r="O142" s="133"/>
      <c r="P142" s="85"/>
      <c r="Q142" s="132" t="n">
        <f aca="false">+R142</f>
        <v>18.02</v>
      </c>
      <c r="R142" s="133" t="n">
        <v>18.02</v>
      </c>
      <c r="S142" s="133" t="n">
        <v>17.089</v>
      </c>
      <c r="T142" s="135"/>
      <c r="U142" s="132"/>
      <c r="V142" s="133"/>
      <c r="W142" s="133"/>
      <c r="X142" s="162"/>
      <c r="Y142" s="132"/>
      <c r="Z142" s="133"/>
      <c r="AA142" s="133"/>
      <c r="AB142" s="162"/>
    </row>
    <row r="143" customFormat="false" ht="12.75" hidden="false" customHeight="false" outlineLevel="0" collapsed="false">
      <c r="C143" s="144" t="n">
        <v>134</v>
      </c>
      <c r="D143" s="91" t="s">
        <v>281</v>
      </c>
      <c r="E143" s="92" t="n">
        <f aca="false">+I143+M143+Q143+U143+Y143</f>
        <v>1867.899</v>
      </c>
      <c r="F143" s="92" t="n">
        <f aca="false">+J143+N143+R143+V143+Z143</f>
        <v>1863.899</v>
      </c>
      <c r="G143" s="94" t="n">
        <f aca="false">+K143+O143+S143+W143</f>
        <v>1611.895</v>
      </c>
      <c r="H143" s="95" t="n">
        <f aca="false">+L143+P143+T143+X143</f>
        <v>4</v>
      </c>
      <c r="I143" s="132" t="n">
        <f aca="false">+J143</f>
        <v>732.787</v>
      </c>
      <c r="J143" s="133" t="n">
        <v>732.787</v>
      </c>
      <c r="K143" s="133" t="n">
        <v>568.908</v>
      </c>
      <c r="L143" s="87"/>
      <c r="M143" s="158"/>
      <c r="N143" s="133"/>
      <c r="O143" s="133"/>
      <c r="P143" s="85"/>
      <c r="Q143" s="132" t="n">
        <f aca="false">R143+T143</f>
        <v>1086.943</v>
      </c>
      <c r="R143" s="133" t="n">
        <v>1082.943</v>
      </c>
      <c r="S143" s="133" t="n">
        <v>1042.987</v>
      </c>
      <c r="T143" s="135" t="n">
        <v>4</v>
      </c>
      <c r="U143" s="132" t="n">
        <f aca="false">+V143+X143</f>
        <v>40.438</v>
      </c>
      <c r="V143" s="133" t="n">
        <v>40.438</v>
      </c>
      <c r="W143" s="133"/>
      <c r="X143" s="135"/>
      <c r="Y143" s="136" t="n">
        <f aca="false">+Z143+AB143</f>
        <v>7.731</v>
      </c>
      <c r="Z143" s="133" t="n">
        <v>7.731</v>
      </c>
      <c r="AA143" s="133"/>
      <c r="AB143" s="135"/>
    </row>
    <row r="144" customFormat="false" ht="12.75" hidden="false" customHeight="false" outlineLevel="0" collapsed="false">
      <c r="C144" s="144" t="n">
        <v>135</v>
      </c>
      <c r="D144" s="91" t="s">
        <v>282</v>
      </c>
      <c r="E144" s="92" t="n">
        <f aca="false">+I144+M144+Q144+U144</f>
        <v>89.252</v>
      </c>
      <c r="F144" s="129" t="n">
        <f aca="false">+J144+N144+R144+V144</f>
        <v>89.252</v>
      </c>
      <c r="G144" s="94" t="n">
        <f aca="false">+K144+O144+S144+W144</f>
        <v>74.872</v>
      </c>
      <c r="H144" s="95"/>
      <c r="I144" s="132" t="n">
        <f aca="false">+J144</f>
        <v>87.574</v>
      </c>
      <c r="J144" s="133" t="n">
        <v>87.574</v>
      </c>
      <c r="K144" s="133" t="n">
        <v>74.872</v>
      </c>
      <c r="L144" s="135"/>
      <c r="M144" s="158"/>
      <c r="N144" s="133"/>
      <c r="O144" s="133"/>
      <c r="P144" s="159"/>
      <c r="Q144" s="132"/>
      <c r="R144" s="133"/>
      <c r="S144" s="133"/>
      <c r="T144" s="135"/>
      <c r="U144" s="132" t="n">
        <f aca="false">+V144+X144</f>
        <v>1.678</v>
      </c>
      <c r="V144" s="133" t="n">
        <v>1.678</v>
      </c>
      <c r="W144" s="133"/>
      <c r="X144" s="135"/>
      <c r="Y144" s="136"/>
      <c r="Z144" s="133"/>
      <c r="AA144" s="133"/>
      <c r="AB144" s="135"/>
    </row>
    <row r="145" customFormat="false" ht="12.75" hidden="false" customHeight="false" outlineLevel="0" collapsed="false">
      <c r="C145" s="144" t="n">
        <v>136</v>
      </c>
      <c r="D145" s="91" t="s">
        <v>283</v>
      </c>
      <c r="E145" s="92" t="n">
        <f aca="false">+I145+M145+Q145+U145+Y145</f>
        <v>1381.614</v>
      </c>
      <c r="F145" s="92" t="n">
        <f aca="false">+J145+N145+R145+V145+Z145</f>
        <v>1365.218</v>
      </c>
      <c r="G145" s="94" t="n">
        <f aca="false">+K145+O145+S145+W145</f>
        <v>1209.281</v>
      </c>
      <c r="H145" s="95" t="n">
        <f aca="false">+L145+P145+T145+X145</f>
        <v>16.396</v>
      </c>
      <c r="I145" s="132" t="n">
        <f aca="false">+J145+L145</f>
        <v>407.001</v>
      </c>
      <c r="J145" s="133" t="n">
        <v>402.119</v>
      </c>
      <c r="K145" s="133" t="n">
        <v>308.347</v>
      </c>
      <c r="L145" s="135" t="n">
        <v>4.882</v>
      </c>
      <c r="M145" s="158"/>
      <c r="N145" s="133"/>
      <c r="O145" s="133"/>
      <c r="P145" s="85"/>
      <c r="Q145" s="132" t="n">
        <f aca="false">R145+T145</f>
        <v>946.237</v>
      </c>
      <c r="R145" s="133" t="n">
        <v>934.723</v>
      </c>
      <c r="S145" s="133" t="n">
        <v>900.934</v>
      </c>
      <c r="T145" s="135" t="n">
        <v>11.514</v>
      </c>
      <c r="U145" s="132" t="n">
        <f aca="false">+V145</f>
        <v>21.281</v>
      </c>
      <c r="V145" s="133" t="n">
        <v>21.281</v>
      </c>
      <c r="W145" s="133"/>
      <c r="X145" s="135"/>
      <c r="Y145" s="136" t="n">
        <f aca="false">+Z145+AB145</f>
        <v>7.095</v>
      </c>
      <c r="Z145" s="133" t="n">
        <v>7.095</v>
      </c>
      <c r="AA145" s="133"/>
      <c r="AB145" s="135"/>
    </row>
    <row r="146" customFormat="false" ht="12.75" hidden="false" customHeight="false" outlineLevel="0" collapsed="false">
      <c r="C146" s="144" t="n">
        <v>137</v>
      </c>
      <c r="D146" s="91" t="s">
        <v>284</v>
      </c>
      <c r="E146" s="92" t="n">
        <f aca="false">+I146+M146+Q146+U146</f>
        <v>835.938</v>
      </c>
      <c r="F146" s="129" t="n">
        <f aca="false">+J146+N146+R146+V146</f>
        <v>832.938</v>
      </c>
      <c r="G146" s="94" t="n">
        <f aca="false">+K146+O146+S146+W146</f>
        <v>697.178</v>
      </c>
      <c r="H146" s="94" t="n">
        <f aca="false">+L146+P146+T146+X146</f>
        <v>3</v>
      </c>
      <c r="I146" s="132" t="n">
        <f aca="false">+J146+L146</f>
        <v>344.274</v>
      </c>
      <c r="J146" s="133" t="n">
        <v>341.274</v>
      </c>
      <c r="K146" s="133" t="n">
        <v>235.636</v>
      </c>
      <c r="L146" s="135" t="n">
        <v>3</v>
      </c>
      <c r="M146" s="158"/>
      <c r="N146" s="133"/>
      <c r="O146" s="133"/>
      <c r="P146" s="85"/>
      <c r="Q146" s="132" t="n">
        <f aca="false">R146+T146</f>
        <v>480.772</v>
      </c>
      <c r="R146" s="133" t="n">
        <v>480.772</v>
      </c>
      <c r="S146" s="133" t="n">
        <v>461.542</v>
      </c>
      <c r="T146" s="135"/>
      <c r="U146" s="132" t="n">
        <f aca="false">+V146+X146</f>
        <v>10.892</v>
      </c>
      <c r="V146" s="133" t="n">
        <v>10.892</v>
      </c>
      <c r="W146" s="133"/>
      <c r="X146" s="135"/>
      <c r="Y146" s="136"/>
      <c r="Z146" s="133"/>
      <c r="AA146" s="133"/>
      <c r="AB146" s="135"/>
    </row>
    <row r="147" customFormat="false" ht="12.75" hidden="false" customHeight="false" outlineLevel="0" collapsed="false">
      <c r="C147" s="144" t="n">
        <v>138</v>
      </c>
      <c r="D147" s="91" t="s">
        <v>285</v>
      </c>
      <c r="E147" s="92" t="n">
        <f aca="false">I147+M147+Q147+U147</f>
        <v>43.58</v>
      </c>
      <c r="F147" s="129" t="n">
        <f aca="false">J147+N147+R147+V147</f>
        <v>43.58</v>
      </c>
      <c r="G147" s="94" t="n">
        <f aca="false">K147+O147+S147+W147</f>
        <v>39.08</v>
      </c>
      <c r="H147" s="95"/>
      <c r="I147" s="132" t="n">
        <f aca="false">J147+L147</f>
        <v>39.392</v>
      </c>
      <c r="J147" s="133" t="n">
        <v>39.392</v>
      </c>
      <c r="K147" s="133" t="n">
        <v>36.58</v>
      </c>
      <c r="L147" s="135"/>
      <c r="M147" s="158"/>
      <c r="N147" s="133"/>
      <c r="O147" s="133"/>
      <c r="P147" s="159"/>
      <c r="Q147" s="132"/>
      <c r="R147" s="133"/>
      <c r="S147" s="133"/>
      <c r="T147" s="135"/>
      <c r="U147" s="132" t="n">
        <f aca="false">+V147</f>
        <v>4.188</v>
      </c>
      <c r="V147" s="133" t="n">
        <v>4.188</v>
      </c>
      <c r="W147" s="133" t="n">
        <v>2.5</v>
      </c>
      <c r="X147" s="135"/>
      <c r="Y147" s="136"/>
      <c r="Z147" s="133"/>
      <c r="AA147" s="133"/>
      <c r="AB147" s="135"/>
    </row>
    <row r="148" customFormat="false" ht="12.75" hidden="false" customHeight="false" outlineLevel="0" collapsed="false">
      <c r="C148" s="144" t="n">
        <v>139</v>
      </c>
      <c r="D148" s="91" t="s">
        <v>286</v>
      </c>
      <c r="E148" s="92" t="n">
        <f aca="false">I148+M148+Q148+U148</f>
        <v>294.634</v>
      </c>
      <c r="F148" s="129" t="n">
        <f aca="false">J148+N148+R148+V148</f>
        <v>294.634</v>
      </c>
      <c r="G148" s="94" t="n">
        <f aca="false">K148+O148+S148+W148</f>
        <v>272.01</v>
      </c>
      <c r="H148" s="95"/>
      <c r="I148" s="132" t="n">
        <f aca="false">J148+L148</f>
        <v>131.861</v>
      </c>
      <c r="J148" s="133" t="n">
        <v>131.861</v>
      </c>
      <c r="K148" s="133" t="n">
        <v>114.56</v>
      </c>
      <c r="L148" s="135"/>
      <c r="M148" s="161" t="n">
        <f aca="false">N148+P148</f>
        <v>2.6</v>
      </c>
      <c r="N148" s="133" t="n">
        <v>2.6</v>
      </c>
      <c r="O148" s="133" t="n">
        <v>2.545</v>
      </c>
      <c r="P148" s="85"/>
      <c r="Q148" s="132" t="n">
        <f aca="false">R148+T148</f>
        <v>158.544</v>
      </c>
      <c r="R148" s="133" t="n">
        <v>158.544</v>
      </c>
      <c r="S148" s="133" t="n">
        <v>154.905</v>
      </c>
      <c r="T148" s="135"/>
      <c r="U148" s="132" t="n">
        <f aca="false">+V148</f>
        <v>1.629</v>
      </c>
      <c r="V148" s="133" t="n">
        <v>1.629</v>
      </c>
      <c r="W148" s="133"/>
      <c r="X148" s="135"/>
      <c r="Y148" s="136"/>
      <c r="Z148" s="133"/>
      <c r="AA148" s="133"/>
      <c r="AB148" s="135"/>
    </row>
    <row r="149" customFormat="false" ht="12.75" hidden="false" customHeight="false" outlineLevel="0" collapsed="false">
      <c r="C149" s="144" t="n">
        <v>140</v>
      </c>
      <c r="D149" s="91" t="s">
        <v>287</v>
      </c>
      <c r="E149" s="92" t="n">
        <f aca="false">+I149+M149+Q149+U149+Y149</f>
        <v>815.642</v>
      </c>
      <c r="F149" s="92" t="n">
        <f aca="false">+J149+N149+R149+V149+Z149</f>
        <v>793.098</v>
      </c>
      <c r="G149" s="92" t="n">
        <f aca="false">+K149+O149+S149+W149+AA149</f>
        <v>656.861</v>
      </c>
      <c r="H149" s="92" t="n">
        <f aca="false">+L149+P149+T149+X149+AB149</f>
        <v>22.544</v>
      </c>
      <c r="I149" s="132" t="n">
        <f aca="false">+J149+L149</f>
        <v>325.651</v>
      </c>
      <c r="J149" s="133" t="n">
        <v>321.235</v>
      </c>
      <c r="K149" s="133" t="n">
        <v>226.322</v>
      </c>
      <c r="L149" s="135" t="n">
        <v>4.416</v>
      </c>
      <c r="M149" s="161" t="n">
        <f aca="false">N149+P149</f>
        <v>1.3</v>
      </c>
      <c r="N149" s="133" t="n">
        <v>1.3</v>
      </c>
      <c r="O149" s="133" t="n">
        <v>1.272</v>
      </c>
      <c r="P149" s="85"/>
      <c r="Q149" s="132" t="n">
        <f aca="false">R149+T149</f>
        <v>446.538</v>
      </c>
      <c r="R149" s="163" t="n">
        <v>446.538</v>
      </c>
      <c r="S149" s="133" t="n">
        <v>429.267</v>
      </c>
      <c r="T149" s="135"/>
      <c r="U149" s="132" t="n">
        <f aca="false">+V149</f>
        <v>9.121</v>
      </c>
      <c r="V149" s="133" t="n">
        <v>9.121</v>
      </c>
      <c r="W149" s="133"/>
      <c r="X149" s="135"/>
      <c r="Y149" s="136" t="n">
        <f aca="false">+Z149+AB149</f>
        <v>33.032</v>
      </c>
      <c r="Z149" s="133" t="n">
        <v>14.904</v>
      </c>
      <c r="AA149" s="133"/>
      <c r="AB149" s="135" t="n">
        <v>18.128</v>
      </c>
    </row>
    <row r="150" customFormat="false" ht="12.75" hidden="false" customHeight="false" outlineLevel="0" collapsed="false">
      <c r="C150" s="144" t="n">
        <v>141</v>
      </c>
      <c r="D150" s="164" t="s">
        <v>288</v>
      </c>
      <c r="E150" s="92" t="n">
        <f aca="false">+I150+M150+Q150+U150</f>
        <v>188.239</v>
      </c>
      <c r="F150" s="129" t="n">
        <f aca="false">+J150+N150+R150+V150</f>
        <v>186.622</v>
      </c>
      <c r="G150" s="94" t="n">
        <f aca="false">+K150+O150+S150+W150</f>
        <v>145.477</v>
      </c>
      <c r="H150" s="94" t="n">
        <f aca="false">+L150+P150+T150+X150</f>
        <v>1.617</v>
      </c>
      <c r="I150" s="132" t="n">
        <f aca="false">+J150+L150</f>
        <v>109.713</v>
      </c>
      <c r="J150" s="133" t="n">
        <v>108.096</v>
      </c>
      <c r="K150" s="133" t="n">
        <v>76.962</v>
      </c>
      <c r="L150" s="135" t="n">
        <v>1.617</v>
      </c>
      <c r="M150" s="158"/>
      <c r="N150" s="133"/>
      <c r="O150" s="133"/>
      <c r="P150" s="159"/>
      <c r="Q150" s="132" t="n">
        <f aca="false">R150+T150</f>
        <v>71.548</v>
      </c>
      <c r="R150" s="133" t="n">
        <v>71.548</v>
      </c>
      <c r="S150" s="133" t="n">
        <v>68.515</v>
      </c>
      <c r="T150" s="135"/>
      <c r="U150" s="132" t="n">
        <f aca="false">+V150</f>
        <v>6.978</v>
      </c>
      <c r="V150" s="133" t="n">
        <v>6.978</v>
      </c>
      <c r="W150" s="133"/>
      <c r="X150" s="135"/>
      <c r="Y150" s="132"/>
      <c r="Z150" s="133"/>
      <c r="AA150" s="133"/>
      <c r="AB150" s="135"/>
    </row>
    <row r="151" customFormat="false" ht="12.75" hidden="false" customHeight="false" outlineLevel="0" collapsed="false">
      <c r="C151" s="144" t="n">
        <v>142</v>
      </c>
      <c r="D151" s="165" t="s">
        <v>289</v>
      </c>
      <c r="E151" s="92" t="n">
        <f aca="false">+I151+M151+Q151+U151</f>
        <v>179.201</v>
      </c>
      <c r="F151" s="129" t="n">
        <f aca="false">+J151+N151+R151+V151</f>
        <v>179.201</v>
      </c>
      <c r="G151" s="94" t="n">
        <f aca="false">+K151+O151+S151+W151</f>
        <v>149.234</v>
      </c>
      <c r="H151" s="95"/>
      <c r="I151" s="132" t="n">
        <f aca="false">+J151+L151</f>
        <v>85.976</v>
      </c>
      <c r="J151" s="133" t="n">
        <v>85.976</v>
      </c>
      <c r="K151" s="133" t="n">
        <v>61.409</v>
      </c>
      <c r="L151" s="135"/>
      <c r="M151" s="158"/>
      <c r="N151" s="133"/>
      <c r="O151" s="133"/>
      <c r="P151" s="159"/>
      <c r="Q151" s="132" t="n">
        <f aca="false">R151+T151</f>
        <v>91.683</v>
      </c>
      <c r="R151" s="133" t="n">
        <v>91.683</v>
      </c>
      <c r="S151" s="133" t="n">
        <v>87.825</v>
      </c>
      <c r="T151" s="135"/>
      <c r="U151" s="132" t="n">
        <f aca="false">+V151</f>
        <v>1.542</v>
      </c>
      <c r="V151" s="133" t="n">
        <v>1.542</v>
      </c>
      <c r="W151" s="133"/>
      <c r="X151" s="135"/>
      <c r="Y151" s="132"/>
      <c r="Z151" s="133"/>
      <c r="AA151" s="133"/>
      <c r="AB151" s="135"/>
    </row>
    <row r="152" customFormat="false" ht="12.75" hidden="false" customHeight="false" outlineLevel="0" collapsed="false">
      <c r="C152" s="144" t="n">
        <v>142</v>
      </c>
      <c r="D152" s="91" t="s">
        <v>290</v>
      </c>
      <c r="E152" s="92" t="n">
        <f aca="false">+I152+M152+Q152+U152</f>
        <v>41.24</v>
      </c>
      <c r="F152" s="129" t="n">
        <f aca="false">+J152+N152+R152+V152</f>
        <v>41.24</v>
      </c>
      <c r="G152" s="94" t="n">
        <f aca="false">+K152+O152+S152+W152</f>
        <v>38.905</v>
      </c>
      <c r="H152" s="95"/>
      <c r="I152" s="132" t="n">
        <f aca="false">+J152</f>
        <v>40.117</v>
      </c>
      <c r="J152" s="133" t="n">
        <v>40.117</v>
      </c>
      <c r="K152" s="133" t="n">
        <v>38.06</v>
      </c>
      <c r="L152" s="135"/>
      <c r="M152" s="158"/>
      <c r="N152" s="133"/>
      <c r="O152" s="133"/>
      <c r="P152" s="159"/>
      <c r="Q152" s="132"/>
      <c r="R152" s="133"/>
      <c r="S152" s="133"/>
      <c r="T152" s="135"/>
      <c r="U152" s="132" t="n">
        <f aca="false">+V152</f>
        <v>1.123</v>
      </c>
      <c r="V152" s="133" t="n">
        <v>1.123</v>
      </c>
      <c r="W152" s="133" t="n">
        <v>0.845</v>
      </c>
      <c r="X152" s="135"/>
      <c r="Y152" s="132"/>
      <c r="Z152" s="133"/>
      <c r="AA152" s="133"/>
      <c r="AB152" s="135"/>
    </row>
    <row r="153" customFormat="false" ht="12.75" hidden="false" customHeight="false" outlineLevel="0" collapsed="false">
      <c r="C153" s="144" t="n">
        <v>143</v>
      </c>
      <c r="D153" s="91" t="s">
        <v>291</v>
      </c>
      <c r="E153" s="92" t="n">
        <f aca="false">I153+M153+Q153+U153+Y153</f>
        <v>732.531</v>
      </c>
      <c r="F153" s="92" t="n">
        <f aca="false">J153+N153+R153+V153+Z153</f>
        <v>731.344</v>
      </c>
      <c r="G153" s="92" t="n">
        <f aca="false">K153+O153+S153+W153+AA153</f>
        <v>638.042</v>
      </c>
      <c r="H153" s="92" t="n">
        <f aca="false">L153+P153+T153+X153+AB153</f>
        <v>1.187</v>
      </c>
      <c r="I153" s="132" t="n">
        <f aca="false">J153+L153</f>
        <v>274.731</v>
      </c>
      <c r="J153" s="133" t="n">
        <v>274.731</v>
      </c>
      <c r="K153" s="133" t="n">
        <v>207.987</v>
      </c>
      <c r="L153" s="135"/>
      <c r="M153" s="161" t="n">
        <f aca="false">N153+P153</f>
        <v>1</v>
      </c>
      <c r="N153" s="133" t="n">
        <v>1</v>
      </c>
      <c r="O153" s="133" t="n">
        <v>0.985</v>
      </c>
      <c r="P153" s="85"/>
      <c r="Q153" s="132" t="n">
        <f aca="false">R153+T153</f>
        <v>444.783</v>
      </c>
      <c r="R153" s="133" t="n">
        <v>443.983</v>
      </c>
      <c r="S153" s="133" t="n">
        <v>429.07</v>
      </c>
      <c r="T153" s="135" t="n">
        <v>0.8</v>
      </c>
      <c r="U153" s="132" t="n">
        <f aca="false">+V153</f>
        <v>11.63</v>
      </c>
      <c r="V153" s="133" t="n">
        <v>11.63</v>
      </c>
      <c r="W153" s="133"/>
      <c r="X153" s="135"/>
      <c r="Y153" s="136" t="n">
        <f aca="false">+Z153+AB153</f>
        <v>0.387</v>
      </c>
      <c r="Z153" s="133"/>
      <c r="AA153" s="133"/>
      <c r="AB153" s="135" t="n">
        <v>0.387</v>
      </c>
    </row>
    <row r="154" customFormat="false" ht="12.75" hidden="false" customHeight="false" outlineLevel="0" collapsed="false">
      <c r="C154" s="144" t="n">
        <f aca="false">+C153+1</f>
        <v>144</v>
      </c>
      <c r="D154" s="91" t="s">
        <v>292</v>
      </c>
      <c r="E154" s="92" t="n">
        <f aca="false">I154+M154+Q154+U154</f>
        <v>32.374</v>
      </c>
      <c r="F154" s="129" t="n">
        <f aca="false">J154+N154+R154+V154</f>
        <v>32.374</v>
      </c>
      <c r="G154" s="129" t="n">
        <f aca="false">K154+O154+S154+W154</f>
        <v>31.254</v>
      </c>
      <c r="H154" s="129"/>
      <c r="I154" s="132" t="n">
        <f aca="false">J154+L154</f>
        <v>31.981</v>
      </c>
      <c r="J154" s="133" t="n">
        <v>31.981</v>
      </c>
      <c r="K154" s="133" t="n">
        <v>31.254</v>
      </c>
      <c r="L154" s="135"/>
      <c r="M154" s="161"/>
      <c r="N154" s="133"/>
      <c r="O154" s="133"/>
      <c r="P154" s="159"/>
      <c r="Q154" s="132" t="n">
        <f aca="false">R154+T154</f>
        <v>0</v>
      </c>
      <c r="R154" s="133"/>
      <c r="S154" s="133"/>
      <c r="T154" s="135"/>
      <c r="U154" s="132" t="n">
        <f aca="false">+V154</f>
        <v>0.393</v>
      </c>
      <c r="V154" s="133" t="n">
        <v>0.393</v>
      </c>
      <c r="W154" s="133"/>
      <c r="X154" s="135"/>
      <c r="Y154" s="132"/>
      <c r="Z154" s="133"/>
      <c r="AA154" s="133"/>
      <c r="AB154" s="135"/>
    </row>
    <row r="155" customFormat="false" ht="12.75" hidden="false" customHeight="false" outlineLevel="0" collapsed="false">
      <c r="C155" s="144" t="n">
        <v>145</v>
      </c>
      <c r="D155" s="91" t="s">
        <v>293</v>
      </c>
      <c r="E155" s="92" t="n">
        <f aca="false">I155+M155+Q155+U155</f>
        <v>101.535</v>
      </c>
      <c r="F155" s="129" t="n">
        <f aca="false">J155+N155+R155+V155</f>
        <v>100.735</v>
      </c>
      <c r="G155" s="129" t="n">
        <f aca="false">K155+O155+S155+W155</f>
        <v>69.742</v>
      </c>
      <c r="H155" s="129" t="n">
        <f aca="false">L155+P155+T155+X155</f>
        <v>0.8</v>
      </c>
      <c r="I155" s="132" t="n">
        <f aca="false">J155+L155</f>
        <v>66.801</v>
      </c>
      <c r="J155" s="133" t="n">
        <v>66.001</v>
      </c>
      <c r="K155" s="133" t="n">
        <v>40.323</v>
      </c>
      <c r="L155" s="135" t="n">
        <v>0.8</v>
      </c>
      <c r="M155" s="161"/>
      <c r="N155" s="133"/>
      <c r="O155" s="133"/>
      <c r="P155" s="159"/>
      <c r="Q155" s="132" t="n">
        <f aca="false">R155+T155</f>
        <v>31.338</v>
      </c>
      <c r="R155" s="133" t="n">
        <v>31.338</v>
      </c>
      <c r="S155" s="133" t="n">
        <v>29.419</v>
      </c>
      <c r="T155" s="135"/>
      <c r="U155" s="132" t="n">
        <f aca="false">+V155</f>
        <v>3.396</v>
      </c>
      <c r="V155" s="133" t="n">
        <v>3.396</v>
      </c>
      <c r="W155" s="133"/>
      <c r="X155" s="135"/>
      <c r="Y155" s="132"/>
      <c r="Z155" s="133"/>
      <c r="AA155" s="133"/>
      <c r="AB155" s="135"/>
    </row>
    <row r="156" customFormat="false" ht="12.75" hidden="false" customHeight="false" outlineLevel="0" collapsed="false">
      <c r="C156" s="144" t="n">
        <v>146</v>
      </c>
      <c r="D156" s="91" t="s">
        <v>294</v>
      </c>
      <c r="E156" s="92" t="n">
        <f aca="false">+I156+M156+Q156+U156</f>
        <v>967.102</v>
      </c>
      <c r="F156" s="129" t="n">
        <f aca="false">+J156+N156+R156+V156</f>
        <v>963.422</v>
      </c>
      <c r="G156" s="94" t="n">
        <f aca="false">+K156+O156+S156+W156</f>
        <v>764.897</v>
      </c>
      <c r="H156" s="94" t="n">
        <f aca="false">+L156+P156+T156+X156</f>
        <v>3.68</v>
      </c>
      <c r="I156" s="132" t="n">
        <f aca="false">J156+L156</f>
        <v>439.361</v>
      </c>
      <c r="J156" s="133" t="n">
        <v>436.461</v>
      </c>
      <c r="K156" s="133" t="n">
        <v>265.61</v>
      </c>
      <c r="L156" s="135" t="n">
        <v>2.9</v>
      </c>
      <c r="M156" s="161" t="n">
        <f aca="false">N156+P156</f>
        <v>1.299</v>
      </c>
      <c r="N156" s="133" t="n">
        <v>1.299</v>
      </c>
      <c r="O156" s="133" t="n">
        <v>1.272</v>
      </c>
      <c r="P156" s="85"/>
      <c r="Q156" s="132" t="n">
        <f aca="false">R156+T156</f>
        <v>518.805</v>
      </c>
      <c r="R156" s="133" t="n">
        <v>518.025</v>
      </c>
      <c r="S156" s="133" t="n">
        <v>498.015</v>
      </c>
      <c r="T156" s="135" t="n">
        <v>0.78</v>
      </c>
      <c r="U156" s="132" t="n">
        <f aca="false">+V156</f>
        <v>7.637</v>
      </c>
      <c r="V156" s="133" t="n">
        <v>7.637</v>
      </c>
      <c r="W156" s="133"/>
      <c r="X156" s="135"/>
      <c r="Y156" s="132"/>
      <c r="Z156" s="133"/>
      <c r="AA156" s="133"/>
      <c r="AB156" s="135"/>
    </row>
    <row r="157" s="166" customFormat="true" ht="12.75" hidden="false" customHeight="false" outlineLevel="0" collapsed="false">
      <c r="C157" s="145" t="n">
        <v>147</v>
      </c>
      <c r="D157" s="61" t="s">
        <v>295</v>
      </c>
      <c r="E157" s="64" t="n">
        <f aca="false">+I157+M157+Q157+U157</f>
        <v>384.883</v>
      </c>
      <c r="F157" s="119" t="n">
        <f aca="false">+J157+N157+R157+V157</f>
        <v>376.198</v>
      </c>
      <c r="G157" s="66" t="n">
        <f aca="false">+K157+O157+S157+W157</f>
        <v>326.199</v>
      </c>
      <c r="H157" s="66" t="n">
        <f aca="false">+L157+P157+T157+X157</f>
        <v>8.685</v>
      </c>
      <c r="I157" s="132" t="n">
        <f aca="false">J157+L157</f>
        <v>61.528</v>
      </c>
      <c r="J157" s="66" t="n">
        <v>52.843</v>
      </c>
      <c r="K157" s="66" t="n">
        <v>11.496</v>
      </c>
      <c r="L157" s="68" t="n">
        <v>8.685</v>
      </c>
      <c r="M157" s="161" t="n">
        <f aca="false">N157+P157</f>
        <v>121.3</v>
      </c>
      <c r="N157" s="66" t="n">
        <v>121.3</v>
      </c>
      <c r="O157" s="66" t="n">
        <v>119.566</v>
      </c>
      <c r="P157" s="67"/>
      <c r="Q157" s="132" t="n">
        <f aca="false">R157+T157</f>
        <v>199.84</v>
      </c>
      <c r="R157" s="66" t="n">
        <v>199.84</v>
      </c>
      <c r="S157" s="66" t="n">
        <v>195.137</v>
      </c>
      <c r="T157" s="68"/>
      <c r="U157" s="63" t="n">
        <f aca="false">+V157</f>
        <v>2.215</v>
      </c>
      <c r="V157" s="66" t="n">
        <v>2.215</v>
      </c>
      <c r="W157" s="66"/>
      <c r="X157" s="68"/>
      <c r="Y157" s="63"/>
      <c r="Z157" s="66"/>
      <c r="AA157" s="66"/>
      <c r="AB157" s="68"/>
    </row>
    <row r="158" customFormat="false" ht="12.75" hidden="false" customHeight="false" outlineLevel="0" collapsed="false">
      <c r="C158" s="144" t="n">
        <v>148</v>
      </c>
      <c r="D158" s="91" t="s">
        <v>296</v>
      </c>
      <c r="E158" s="92" t="n">
        <f aca="false">+I158+M158+Q158+U158</f>
        <v>474.867</v>
      </c>
      <c r="F158" s="129" t="n">
        <f aca="false">+J158+N158+R158+V158</f>
        <v>474.867</v>
      </c>
      <c r="G158" s="94" t="n">
        <f aca="false">+K158+O158+S158+W158</f>
        <v>445.311</v>
      </c>
      <c r="H158" s="94"/>
      <c r="I158" s="132" t="n">
        <f aca="false">J158+L158</f>
        <v>430.886</v>
      </c>
      <c r="J158" s="133" t="n">
        <v>430.886</v>
      </c>
      <c r="K158" s="133" t="n">
        <v>405.238</v>
      </c>
      <c r="L158" s="87"/>
      <c r="M158" s="161" t="n">
        <f aca="false">N158+P158</f>
        <v>8.748</v>
      </c>
      <c r="N158" s="133" t="n">
        <v>8.748</v>
      </c>
      <c r="O158" s="133" t="n">
        <v>8.623</v>
      </c>
      <c r="P158" s="85"/>
      <c r="Q158" s="132" t="n">
        <f aca="false">R158+T158</f>
        <v>21.242</v>
      </c>
      <c r="R158" s="133" t="n">
        <v>21.242</v>
      </c>
      <c r="S158" s="133" t="n">
        <v>20.938</v>
      </c>
      <c r="T158" s="135"/>
      <c r="U158" s="132" t="n">
        <f aca="false">+V158+X158</f>
        <v>13.991</v>
      </c>
      <c r="V158" s="133" t="n">
        <v>13.991</v>
      </c>
      <c r="W158" s="133" t="n">
        <v>10.512</v>
      </c>
      <c r="X158" s="135"/>
      <c r="Y158" s="132"/>
      <c r="Z158" s="133"/>
      <c r="AA158" s="133"/>
      <c r="AB158" s="135"/>
    </row>
    <row r="159" customFormat="false" ht="12.75" hidden="false" customHeight="false" outlineLevel="0" collapsed="false">
      <c r="C159" s="144" t="n">
        <v>149</v>
      </c>
      <c r="D159" s="91" t="s">
        <v>297</v>
      </c>
      <c r="E159" s="92" t="n">
        <f aca="false">+I159+M159+Q159+U159</f>
        <v>101.746</v>
      </c>
      <c r="F159" s="129" t="n">
        <f aca="false">+J159+N159+R159+V159</f>
        <v>101.746</v>
      </c>
      <c r="G159" s="94" t="n">
        <f aca="false">+K159+O159+S159+W159</f>
        <v>94.777</v>
      </c>
      <c r="H159" s="94"/>
      <c r="I159" s="132" t="n">
        <f aca="false">J159+L159</f>
        <v>87.997</v>
      </c>
      <c r="J159" s="133" t="n">
        <v>87.997</v>
      </c>
      <c r="K159" s="133" t="n">
        <v>83.065</v>
      </c>
      <c r="L159" s="87"/>
      <c r="M159" s="161" t="n">
        <f aca="false">N159+P159</f>
        <v>0.99</v>
      </c>
      <c r="N159" s="133" t="n">
        <v>0.99</v>
      </c>
      <c r="O159" s="133" t="n">
        <v>0.976</v>
      </c>
      <c r="P159" s="85"/>
      <c r="Q159" s="132" t="n">
        <f aca="false">R159+T159</f>
        <v>8.084</v>
      </c>
      <c r="R159" s="133" t="n">
        <v>8.084</v>
      </c>
      <c r="S159" s="133" t="n">
        <v>7.971</v>
      </c>
      <c r="T159" s="135"/>
      <c r="U159" s="132" t="n">
        <f aca="false">V159+X159</f>
        <v>4.675</v>
      </c>
      <c r="V159" s="133" t="n">
        <v>4.675</v>
      </c>
      <c r="W159" s="133" t="n">
        <v>2.765</v>
      </c>
      <c r="X159" s="135"/>
      <c r="Y159" s="132"/>
      <c r="Z159" s="133"/>
      <c r="AA159" s="133"/>
      <c r="AB159" s="135"/>
    </row>
    <row r="160" customFormat="false" ht="12.75" hidden="false" customHeight="false" outlineLevel="0" collapsed="false">
      <c r="C160" s="144" t="n">
        <v>150</v>
      </c>
      <c r="D160" s="91" t="s">
        <v>298</v>
      </c>
      <c r="E160" s="92" t="n">
        <f aca="false">+I160+M160+Q160+U160</f>
        <v>52.397</v>
      </c>
      <c r="F160" s="92" t="n">
        <f aca="false">+J160+N160+R160+V160</f>
        <v>52.397</v>
      </c>
      <c r="G160" s="92" t="n">
        <f aca="false">+K160+O160+S160+W160</f>
        <v>49.976</v>
      </c>
      <c r="H160" s="95"/>
      <c r="I160" s="132" t="n">
        <f aca="false">J160+L160</f>
        <v>46.119</v>
      </c>
      <c r="J160" s="133" t="n">
        <v>46.119</v>
      </c>
      <c r="K160" s="133" t="n">
        <v>44.245</v>
      </c>
      <c r="L160" s="87"/>
      <c r="M160" s="161"/>
      <c r="N160" s="133"/>
      <c r="O160" s="133"/>
      <c r="P160" s="85"/>
      <c r="Q160" s="132" t="n">
        <f aca="false">R160+T160</f>
        <v>4.416</v>
      </c>
      <c r="R160" s="133" t="n">
        <v>4.416</v>
      </c>
      <c r="S160" s="133" t="n">
        <v>4.35</v>
      </c>
      <c r="T160" s="135"/>
      <c r="U160" s="132" t="n">
        <f aca="false">V160+X160</f>
        <v>1.862</v>
      </c>
      <c r="V160" s="133" t="n">
        <v>1.862</v>
      </c>
      <c r="W160" s="133" t="n">
        <v>1.381</v>
      </c>
      <c r="X160" s="135"/>
      <c r="Y160" s="132"/>
      <c r="Z160" s="133"/>
      <c r="AA160" s="133"/>
      <c r="AB160" s="135"/>
    </row>
    <row r="161" customFormat="false" ht="12.75" hidden="false" customHeight="false" outlineLevel="0" collapsed="false">
      <c r="C161" s="144" t="n">
        <v>151</v>
      </c>
      <c r="D161" s="61" t="s">
        <v>299</v>
      </c>
      <c r="E161" s="92" t="n">
        <f aca="false">+I161+M161+Q161+U161+Y161</f>
        <v>118.506</v>
      </c>
      <c r="F161" s="92" t="n">
        <f aca="false">+J161+N161+R161+V161+Z161</f>
        <v>118.506</v>
      </c>
      <c r="G161" s="94" t="n">
        <f aca="false">+K161+O161+S161+W161</f>
        <v>79.274</v>
      </c>
      <c r="H161" s="95"/>
      <c r="I161" s="132" t="n">
        <f aca="false">J161+L161</f>
        <v>94.291</v>
      </c>
      <c r="J161" s="133" t="n">
        <v>94.291</v>
      </c>
      <c r="K161" s="133" t="n">
        <v>79.274</v>
      </c>
      <c r="L161" s="87"/>
      <c r="M161" s="161"/>
      <c r="N161" s="133"/>
      <c r="O161" s="133"/>
      <c r="P161" s="85"/>
      <c r="Q161" s="132" t="n">
        <f aca="false">R161+T161</f>
        <v>0</v>
      </c>
      <c r="R161" s="133"/>
      <c r="S161" s="133"/>
      <c r="T161" s="135"/>
      <c r="U161" s="132" t="n">
        <f aca="false">V161+X161</f>
        <v>22.715</v>
      </c>
      <c r="V161" s="133" t="n">
        <v>22.715</v>
      </c>
      <c r="W161" s="133"/>
      <c r="X161" s="135"/>
      <c r="Y161" s="136" t="n">
        <f aca="false">+Z161+AB161</f>
        <v>1.5</v>
      </c>
      <c r="Z161" s="133" t="n">
        <v>1.5</v>
      </c>
      <c r="AA161" s="133"/>
      <c r="AB161" s="135"/>
    </row>
    <row r="162" customFormat="false" ht="12.75" hidden="false" customHeight="false" outlineLevel="0" collapsed="false">
      <c r="C162" s="144" t="n">
        <v>152</v>
      </c>
      <c r="D162" s="61" t="s">
        <v>300</v>
      </c>
      <c r="E162" s="92" t="n">
        <f aca="false">+I162+M162+Q162+U162</f>
        <v>115.395</v>
      </c>
      <c r="F162" s="129" t="n">
        <f aca="false">+J162+N162+R162+V162</f>
        <v>115.395</v>
      </c>
      <c r="G162" s="94" t="n">
        <f aca="false">+K162+O162+S162+W162</f>
        <v>110.242</v>
      </c>
      <c r="H162" s="95"/>
      <c r="I162" s="132" t="n">
        <f aca="false">J162+L162</f>
        <v>44.784</v>
      </c>
      <c r="J162" s="133" t="n">
        <v>44.784</v>
      </c>
      <c r="K162" s="133" t="n">
        <v>41.066</v>
      </c>
      <c r="L162" s="87"/>
      <c r="M162" s="161"/>
      <c r="N162" s="133"/>
      <c r="O162" s="133"/>
      <c r="P162" s="85"/>
      <c r="Q162" s="132" t="n">
        <f aca="false">R162+T162</f>
        <v>70.273</v>
      </c>
      <c r="R162" s="133" t="n">
        <v>70.273</v>
      </c>
      <c r="S162" s="133" t="n">
        <v>69.176</v>
      </c>
      <c r="T162" s="135"/>
      <c r="U162" s="132" t="n">
        <f aca="false">V162+X162</f>
        <v>0.338</v>
      </c>
      <c r="V162" s="133" t="n">
        <v>0.338</v>
      </c>
      <c r="W162" s="133"/>
      <c r="X162" s="135"/>
      <c r="Y162" s="132"/>
      <c r="Z162" s="133"/>
      <c r="AA162" s="133"/>
      <c r="AB162" s="135"/>
    </row>
    <row r="163" customFormat="false" ht="12.75" hidden="false" customHeight="false" outlineLevel="0" collapsed="false">
      <c r="C163" s="144" t="n">
        <v>153</v>
      </c>
      <c r="D163" s="167" t="s">
        <v>301</v>
      </c>
      <c r="E163" s="92" t="n">
        <f aca="false">+I163+M163+Q163+U163</f>
        <v>353.599</v>
      </c>
      <c r="F163" s="129" t="n">
        <f aca="false">+J163+N163+R163+V163</f>
        <v>353.599</v>
      </c>
      <c r="G163" s="94" t="n">
        <f aca="false">+K163+O163+S163+W163</f>
        <v>301.946</v>
      </c>
      <c r="H163" s="95"/>
      <c r="I163" s="132" t="n">
        <f aca="false">J163+L163</f>
        <v>269.979</v>
      </c>
      <c r="J163" s="168" t="n">
        <v>269.979</v>
      </c>
      <c r="K163" s="168" t="n">
        <v>229.068</v>
      </c>
      <c r="L163" s="169"/>
      <c r="M163" s="161" t="n">
        <f aca="false">N163+P163</f>
        <v>3.489</v>
      </c>
      <c r="N163" s="133" t="n">
        <v>3.489</v>
      </c>
      <c r="O163" s="133" t="n">
        <v>3.439</v>
      </c>
      <c r="P163" s="85"/>
      <c r="Q163" s="132" t="n">
        <f aca="false">R163+T163</f>
        <v>71.491</v>
      </c>
      <c r="R163" s="133" t="n">
        <v>71.491</v>
      </c>
      <c r="S163" s="133" t="n">
        <v>68.275</v>
      </c>
      <c r="T163" s="135"/>
      <c r="U163" s="132" t="n">
        <f aca="false">V163+X163</f>
        <v>8.64</v>
      </c>
      <c r="V163" s="133" t="n">
        <v>8.64</v>
      </c>
      <c r="W163" s="133" t="n">
        <v>1.164</v>
      </c>
      <c r="X163" s="135"/>
      <c r="Y163" s="132"/>
      <c r="Z163" s="133"/>
      <c r="AA163" s="133"/>
      <c r="AB163" s="135"/>
    </row>
    <row r="164" customFormat="false" ht="15" hidden="false" customHeight="true" outlineLevel="0" collapsed="false">
      <c r="C164" s="144" t="n">
        <v>154</v>
      </c>
      <c r="D164" s="170" t="s">
        <v>302</v>
      </c>
      <c r="E164" s="171" t="n">
        <f aca="false">+I164+M164+Q164+U164</f>
        <v>384.838</v>
      </c>
      <c r="F164" s="172" t="n">
        <f aca="false">+J164+N164+R164+V164</f>
        <v>383.738</v>
      </c>
      <c r="G164" s="173" t="n">
        <f aca="false">+K164+O164+S164+W164</f>
        <v>348.159</v>
      </c>
      <c r="H164" s="173" t="n">
        <f aca="false">+L164+P164+T164+X164</f>
        <v>1.1</v>
      </c>
      <c r="I164" s="132" t="n">
        <f aca="false">J164+L164</f>
        <v>254.719</v>
      </c>
      <c r="J164" s="174" t="n">
        <v>253.619</v>
      </c>
      <c r="K164" s="174" t="n">
        <v>228.013</v>
      </c>
      <c r="L164" s="175" t="n">
        <v>1.1</v>
      </c>
      <c r="M164" s="161" t="n">
        <f aca="false">N164+P164</f>
        <v>2.6</v>
      </c>
      <c r="N164" s="174" t="n">
        <v>2.6</v>
      </c>
      <c r="O164" s="174" t="n">
        <v>2.545</v>
      </c>
      <c r="P164" s="176"/>
      <c r="Q164" s="132" t="n">
        <f aca="false">R164+T164</f>
        <v>121.471</v>
      </c>
      <c r="R164" s="133" t="n">
        <v>121.471</v>
      </c>
      <c r="S164" s="133" t="n">
        <v>117.601</v>
      </c>
      <c r="T164" s="135"/>
      <c r="U164" s="177" t="n">
        <f aca="false">V164+X164</f>
        <v>6.048</v>
      </c>
      <c r="V164" s="178" t="n">
        <v>6.048</v>
      </c>
      <c r="W164" s="174"/>
      <c r="X164" s="175"/>
      <c r="Y164" s="177"/>
      <c r="Z164" s="178"/>
      <c r="AA164" s="174"/>
      <c r="AB164" s="175"/>
    </row>
    <row r="165" customFormat="false" ht="13.5" hidden="false" customHeight="false" outlineLevel="0" collapsed="false">
      <c r="C165" s="19" t="n">
        <v>155</v>
      </c>
      <c r="D165" s="179" t="s">
        <v>303</v>
      </c>
      <c r="E165" s="180" t="n">
        <f aca="false">+I165+M165+Q165+U165+Y165</f>
        <v>39395.04</v>
      </c>
      <c r="F165" s="180" t="n">
        <f aca="false">+J165+N165+R165+V165+Z165</f>
        <v>33949.973</v>
      </c>
      <c r="G165" s="180" t="n">
        <f aca="false">+K165+O165+S165+W165+AA165</f>
        <v>20844.769</v>
      </c>
      <c r="H165" s="180" t="n">
        <f aca="false">+L165+P165+T165+X165+AB165</f>
        <v>5445.067</v>
      </c>
      <c r="I165" s="181" t="n">
        <f aca="false">J165+L165</f>
        <v>21342.716</v>
      </c>
      <c r="J165" s="182" t="n">
        <f aca="false">J11+J14+J19+J20+J43+J52+J63+J66+J75+J81+J85+SUM(J109:J164)</f>
        <v>20062.68</v>
      </c>
      <c r="K165" s="182" t="n">
        <f aca="false">K11+K14+K19+K20+K43+K52+K63+K66+K75+K81+K85+SUM(K109:K164)</f>
        <v>11585.139</v>
      </c>
      <c r="L165" s="183" t="n">
        <f aca="false">L11+L14+L19+L20+L43+L52+L63+L66+L75+L81+L85+SUM(L109:L164)</f>
        <v>1280.036</v>
      </c>
      <c r="M165" s="181" t="n">
        <f aca="false">M11+M14+M19+M20+M43+M52+M63+M66+M75+M81+M85+SUM(M109:M164)</f>
        <v>8518.337</v>
      </c>
      <c r="N165" s="182" t="n">
        <f aca="false">N11+N14+N19+N20+N43+N52+N63+N66+N75+N81+N85+SUM(N109:N164)</f>
        <v>5435.483</v>
      </c>
      <c r="O165" s="182" t="n">
        <f aca="false">O11+O14+O19+O20+O43+O52+O63+O66+O75+O81+O85+SUM(O109:O164)</f>
        <v>2298.992</v>
      </c>
      <c r="P165" s="184" t="n">
        <f aca="false">P11+P14+P19+P20+P43+P52+P63+P66+P75+P81+P85+SUM(P109:P164)</f>
        <v>3082.854</v>
      </c>
      <c r="Q165" s="185" t="n">
        <f aca="false">Q11+Q14+Q19+Q20+Q43+Q52+Q63+Q66+Q75+Q81+Q85+SUM(Q109:Q164)</f>
        <v>6871.931</v>
      </c>
      <c r="R165" s="186" t="n">
        <f aca="false">R11+R14+R19+R20+R43+R52+R63+R66+R75+R81+R85+SUM(R109:R164)</f>
        <v>6854.837</v>
      </c>
      <c r="S165" s="186" t="n">
        <f aca="false">S11+S14+S19+S20+S43+S52+S63+S66+S75+S81+S85+SUM(S109:S164)</f>
        <v>6594.704</v>
      </c>
      <c r="T165" s="187" t="n">
        <f aca="false">T11+T14+T19+T20+T43+T52+T63+T66+T75+T81+T85+SUM(T109:T164)</f>
        <v>17.094</v>
      </c>
      <c r="U165" s="181" t="n">
        <f aca="false">U11+U14+U19+U20+U43+U52+U63+U66+U75+U81+U85+SUM(U109:U164)</f>
        <v>1037.024</v>
      </c>
      <c r="V165" s="182" t="n">
        <f aca="false">V11+V14+V19+V20+V43+V52+V63+V66+V75+V81+V85+SUM(V109:V164)</f>
        <v>1019.994</v>
      </c>
      <c r="W165" s="182" t="n">
        <f aca="false">W11+W14+W19+W20+W43+W52+W63+W66+W75+W81+W85+SUM(W109:W164)</f>
        <v>365.934</v>
      </c>
      <c r="X165" s="184" t="n">
        <f aca="false">X11+X14+X19+X20+X43+X52+X63+X66+X75+X81+X85+SUM(X109:X164)</f>
        <v>17.03</v>
      </c>
      <c r="Y165" s="181" t="n">
        <f aca="false">Y11+Y14+Y19+Y20+Y43+Y52+Y63+Y66+Y75+Y81+Y85+SUM(Y109:Y164)</f>
        <v>1625.032</v>
      </c>
      <c r="Z165" s="182" t="n">
        <f aca="false">Z11+Z14+Z19+Z20+Z43+Z52+Z63+Z66+Z75+Z81+Z85+SUM(Z109:Z164)</f>
        <v>576.979</v>
      </c>
      <c r="AA165" s="182"/>
      <c r="AB165" s="184" t="n">
        <f aca="false">AB11+AB14+AB19+AB20+AB43+AB52+AB63+AB66+AB75+AB81+AB85+SUM(AB109:AB164)</f>
        <v>1048.053</v>
      </c>
    </row>
    <row r="166" customFormat="false" ht="12.75" hidden="false" customHeight="false" outlineLevel="0" collapsed="false"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</row>
    <row r="167" customFormat="false" ht="12.75" hidden="false" customHeight="false" outlineLevel="0" collapsed="false"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</row>
    <row r="168" customFormat="false" ht="12.75" hidden="false" customHeight="false" outlineLevel="0" collapsed="false">
      <c r="D168" s="188" t="s">
        <v>304</v>
      </c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</row>
    <row r="169" customFormat="false" ht="25.5" hidden="false" customHeight="false" outlineLevel="0" collapsed="false">
      <c r="D169" s="189" t="s">
        <v>305</v>
      </c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</row>
    <row r="170" customFormat="false" ht="12.75" hidden="false" customHeight="false" outlineLevel="0" collapsed="false">
      <c r="D170" s="190" t="s">
        <v>306</v>
      </c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</row>
    <row r="171" customFormat="false" ht="12.75" hidden="false" customHeight="false" outlineLevel="0" collapsed="false">
      <c r="D171" s="188" t="s">
        <v>307</v>
      </c>
    </row>
  </sheetData>
  <mergeCells count="29">
    <mergeCell ref="H2:L2"/>
    <mergeCell ref="D5:Q5"/>
    <mergeCell ref="E6:K6"/>
    <mergeCell ref="C8:C10"/>
    <mergeCell ref="D8:D10"/>
    <mergeCell ref="E8:E10"/>
    <mergeCell ref="F8:H8"/>
    <mergeCell ref="I8:I10"/>
    <mergeCell ref="J8:L8"/>
    <mergeCell ref="M8:M10"/>
    <mergeCell ref="N8:P8"/>
    <mergeCell ref="Q8:Q10"/>
    <mergeCell ref="R8:T8"/>
    <mergeCell ref="U8:U10"/>
    <mergeCell ref="V8:X8"/>
    <mergeCell ref="Y8:Y10"/>
    <mergeCell ref="Z8:AB8"/>
    <mergeCell ref="F9:G9"/>
    <mergeCell ref="H9:H10"/>
    <mergeCell ref="J9:K9"/>
    <mergeCell ref="L9:L10"/>
    <mergeCell ref="N9:O9"/>
    <mergeCell ref="P9:P10"/>
    <mergeCell ref="R9:S9"/>
    <mergeCell ref="T9:T10"/>
    <mergeCell ref="V9:W9"/>
    <mergeCell ref="X9:X10"/>
    <mergeCell ref="Z9:AA9"/>
    <mergeCell ref="AB9:AB10"/>
  </mergeCells>
  <printOptions headings="false" gridLines="false" gridLinesSet="true" horizontalCentered="false" verticalCentered="false"/>
  <pageMargins left="0.157638888888889" right="0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25" t="s">
        <v>131</v>
      </c>
    </row>
    <row r="3" customFormat="false" ht="12.75" hidden="false" customHeight="false" outlineLevel="0" collapsed="false">
      <c r="C3" s="30" t="s">
        <v>308</v>
      </c>
      <c r="D3" s="30"/>
      <c r="E3" s="30"/>
      <c r="F3" s="30"/>
      <c r="G3" s="30"/>
      <c r="H3" s="30"/>
      <c r="I3" s="30"/>
      <c r="J3" s="30"/>
      <c r="P3" s="25"/>
      <c r="R3" s="28" t="s">
        <v>309</v>
      </c>
      <c r="S3" s="29"/>
      <c r="T3" s="29"/>
      <c r="U3" s="191"/>
      <c r="V3" s="191"/>
    </row>
    <row r="4" customFormat="false" ht="12.75" hidden="false" customHeight="false" outlineLevel="0" collapsed="false">
      <c r="B4" s="192"/>
      <c r="C4" s="30" t="s">
        <v>310</v>
      </c>
      <c r="D4" s="30"/>
      <c r="E4" s="30"/>
      <c r="F4" s="30"/>
      <c r="G4" s="30"/>
      <c r="H4" s="30"/>
      <c r="I4" s="30"/>
      <c r="P4" s="28"/>
      <c r="Q4" s="29"/>
      <c r="R4" s="25" t="s">
        <v>311</v>
      </c>
    </row>
    <row r="5" customFormat="false" ht="13.5" hidden="false" customHeight="false" outlineLevel="0" collapsed="false">
      <c r="P5" s="25"/>
      <c r="T5" s="6" t="s">
        <v>312</v>
      </c>
    </row>
    <row r="6" customFormat="false" ht="12.75" hidden="false" customHeight="true" outlineLevel="0" collapsed="false">
      <c r="A6" s="193"/>
      <c r="B6" s="194" t="s">
        <v>138</v>
      </c>
      <c r="C6" s="195" t="s">
        <v>139</v>
      </c>
      <c r="D6" s="35" t="s">
        <v>140</v>
      </c>
      <c r="E6" s="35"/>
      <c r="F6" s="35"/>
      <c r="G6" s="195" t="s">
        <v>141</v>
      </c>
      <c r="H6" s="34" t="s">
        <v>140</v>
      </c>
      <c r="I6" s="34"/>
      <c r="J6" s="34"/>
      <c r="K6" s="196" t="s">
        <v>142</v>
      </c>
      <c r="L6" s="35" t="s">
        <v>140</v>
      </c>
      <c r="M6" s="35"/>
      <c r="N6" s="35"/>
      <c r="O6" s="196" t="s">
        <v>313</v>
      </c>
      <c r="P6" s="35" t="s">
        <v>140</v>
      </c>
      <c r="Q6" s="35"/>
      <c r="R6" s="35"/>
      <c r="S6" s="196" t="s">
        <v>144</v>
      </c>
      <c r="T6" s="35" t="s">
        <v>140</v>
      </c>
      <c r="U6" s="35"/>
      <c r="V6" s="35"/>
    </row>
    <row r="7" customFormat="false" ht="12.75" hidden="false" customHeight="true" outlineLevel="0" collapsed="false">
      <c r="A7" s="193"/>
      <c r="B7" s="194"/>
      <c r="C7" s="195"/>
      <c r="D7" s="37" t="s">
        <v>146</v>
      </c>
      <c r="E7" s="37"/>
      <c r="F7" s="197" t="s">
        <v>147</v>
      </c>
      <c r="G7" s="195"/>
      <c r="H7" s="37" t="s">
        <v>146</v>
      </c>
      <c r="I7" s="37"/>
      <c r="J7" s="198" t="s">
        <v>147</v>
      </c>
      <c r="K7" s="196"/>
      <c r="L7" s="37" t="s">
        <v>146</v>
      </c>
      <c r="M7" s="37"/>
      <c r="N7" s="197" t="s">
        <v>147</v>
      </c>
      <c r="O7" s="196"/>
      <c r="P7" s="37" t="s">
        <v>146</v>
      </c>
      <c r="Q7" s="37"/>
      <c r="R7" s="197" t="s">
        <v>147</v>
      </c>
      <c r="S7" s="196"/>
      <c r="T7" s="37" t="s">
        <v>146</v>
      </c>
      <c r="U7" s="37"/>
      <c r="V7" s="197" t="s">
        <v>147</v>
      </c>
    </row>
    <row r="8" customFormat="false" ht="48.75" hidden="false" customHeight="false" outlineLevel="0" collapsed="false">
      <c r="A8" s="193"/>
      <c r="B8" s="194"/>
      <c r="C8" s="195"/>
      <c r="D8" s="199" t="s">
        <v>139</v>
      </c>
      <c r="E8" s="200" t="s">
        <v>149</v>
      </c>
      <c r="F8" s="197"/>
      <c r="G8" s="195"/>
      <c r="H8" s="199" t="s">
        <v>139</v>
      </c>
      <c r="I8" s="200" t="s">
        <v>149</v>
      </c>
      <c r="J8" s="198"/>
      <c r="K8" s="196"/>
      <c r="L8" s="199" t="s">
        <v>139</v>
      </c>
      <c r="M8" s="200" t="s">
        <v>149</v>
      </c>
      <c r="N8" s="197"/>
      <c r="O8" s="196"/>
      <c r="P8" s="199" t="s">
        <v>139</v>
      </c>
      <c r="Q8" s="200" t="s">
        <v>149</v>
      </c>
      <c r="R8" s="197"/>
      <c r="S8" s="196"/>
      <c r="T8" s="199" t="s">
        <v>139</v>
      </c>
      <c r="U8" s="200" t="s">
        <v>149</v>
      </c>
      <c r="V8" s="197"/>
    </row>
    <row r="9" customFormat="false" ht="30.75" hidden="false" customHeight="false" outlineLevel="0" collapsed="false">
      <c r="A9" s="201" t="n">
        <v>1</v>
      </c>
      <c r="B9" s="202" t="s">
        <v>314</v>
      </c>
      <c r="C9" s="203" t="n">
        <f aca="false">G9+K9+O9+S9</f>
        <v>0</v>
      </c>
      <c r="D9" s="204" t="n">
        <f aca="false">H9+L9+P9+T9</f>
        <v>0</v>
      </c>
      <c r="E9" s="204" t="n">
        <f aca="false">I9+M9+Q9+U9</f>
        <v>0</v>
      </c>
      <c r="F9" s="203" t="n">
        <f aca="false">J9+N9+R9+V9</f>
        <v>0</v>
      </c>
      <c r="G9" s="205" t="n">
        <f aca="false">G13+G17+G18+G20+G25+G28+G31+SUM(G33:G43)+G23+G10</f>
        <v>0</v>
      </c>
      <c r="H9" s="206" t="n">
        <f aca="false">H13+H17+H18+H20+H25+H28+H31+SUM(H33:H43)+H23+H10</f>
        <v>0</v>
      </c>
      <c r="I9" s="206" t="n">
        <f aca="false">I13+I17+I18+I20+I25+I28+I31+SUM(I33:I43)+I23+I10</f>
        <v>0</v>
      </c>
      <c r="J9" s="207" t="n">
        <f aca="false">J13+J17+J18+J20+J25+J28+J31+SUM(J33:J43)+J23+J10</f>
        <v>0</v>
      </c>
      <c r="K9" s="206" t="n">
        <f aca="false">K13+K17+K18+K20+K25+K28+K31+SUM(K33:K43)</f>
        <v>0</v>
      </c>
      <c r="L9" s="204" t="n">
        <f aca="false">L13+L18+SUM(L33:L43)</f>
        <v>0</v>
      </c>
      <c r="M9" s="204" t="n">
        <f aca="false">M13+M17+M18+M20+M25+M28+M31+SUM(M33:M43)</f>
        <v>0</v>
      </c>
      <c r="N9" s="208"/>
      <c r="O9" s="205"/>
      <c r="P9" s="204"/>
      <c r="Q9" s="204"/>
      <c r="R9" s="209"/>
      <c r="S9" s="205" t="n">
        <f aca="false">S13+S17+S18+S20+S25+S28+S31+SUM(S33:S43)</f>
        <v>0</v>
      </c>
      <c r="T9" s="204" t="n">
        <f aca="false">T20+SUM(T34:T43)</f>
        <v>0</v>
      </c>
      <c r="U9" s="204" t="n">
        <f aca="false">U20+SUM(U34:U43)</f>
        <v>0</v>
      </c>
      <c r="V9" s="209"/>
    </row>
    <row r="10" customFormat="false" ht="12.75" hidden="false" customHeight="false" outlineLevel="0" collapsed="false">
      <c r="A10" s="210" t="n">
        <v>2</v>
      </c>
      <c r="B10" s="211" t="s">
        <v>150</v>
      </c>
      <c r="C10" s="155" t="n">
        <f aca="false">G10+K10+O10+S10</f>
        <v>0</v>
      </c>
      <c r="D10" s="155" t="n">
        <f aca="false">H10+L10+P10+T10</f>
        <v>0</v>
      </c>
      <c r="E10" s="155" t="n">
        <f aca="false">I10+M10+Q10+U10</f>
        <v>0</v>
      </c>
      <c r="F10" s="212"/>
      <c r="G10" s="213" t="n">
        <f aca="false">G11+G12</f>
        <v>0</v>
      </c>
      <c r="H10" s="214" t="n">
        <f aca="false">H11+H12</f>
        <v>0</v>
      </c>
      <c r="I10" s="214" t="n">
        <f aca="false">I11+I12</f>
        <v>0</v>
      </c>
      <c r="J10" s="215"/>
      <c r="K10" s="155"/>
      <c r="L10" s="157"/>
      <c r="M10" s="157"/>
      <c r="N10" s="216"/>
      <c r="O10" s="217"/>
      <c r="P10" s="157"/>
      <c r="Q10" s="157"/>
      <c r="R10" s="218"/>
      <c r="S10" s="217"/>
      <c r="T10" s="157"/>
      <c r="U10" s="157"/>
      <c r="V10" s="218"/>
    </row>
    <row r="11" customFormat="false" ht="12.75" hidden="false" customHeight="false" outlineLevel="0" collapsed="false">
      <c r="A11" s="210" t="n">
        <v>3</v>
      </c>
      <c r="B11" s="219" t="s">
        <v>151</v>
      </c>
      <c r="C11" s="89" t="n">
        <f aca="false">G11+K11+O11+S11</f>
        <v>0</v>
      </c>
      <c r="D11" s="89" t="n">
        <f aca="false">H11+L11+P11+T11</f>
        <v>0</v>
      </c>
      <c r="E11" s="89" t="n">
        <f aca="false">I11+M11+Q11+U11</f>
        <v>0</v>
      </c>
      <c r="F11" s="220"/>
      <c r="G11" s="73" t="n">
        <f aca="false">H11+J11</f>
        <v>0</v>
      </c>
      <c r="H11" s="221"/>
      <c r="I11" s="221"/>
      <c r="J11" s="218"/>
      <c r="K11" s="222"/>
      <c r="L11" s="157"/>
      <c r="M11" s="157"/>
      <c r="N11" s="222"/>
      <c r="O11" s="223"/>
      <c r="P11" s="157"/>
      <c r="Q11" s="157"/>
      <c r="R11" s="224"/>
      <c r="S11" s="223"/>
      <c r="T11" s="157"/>
      <c r="U11" s="157"/>
      <c r="V11" s="224"/>
    </row>
    <row r="12" customFormat="false" ht="12.75" hidden="false" customHeight="false" outlineLevel="0" collapsed="false">
      <c r="A12" s="210" t="n">
        <v>4</v>
      </c>
      <c r="B12" s="58" t="s">
        <v>152</v>
      </c>
      <c r="C12" s="89" t="n">
        <f aca="false">G12+K12+O12+S12</f>
        <v>0</v>
      </c>
      <c r="D12" s="89" t="n">
        <f aca="false">H12+L12+P12+T12</f>
        <v>0</v>
      </c>
      <c r="E12" s="74" t="n">
        <f aca="false">I12+M12+Q12+U12</f>
        <v>0</v>
      </c>
      <c r="F12" s="220"/>
      <c r="G12" s="73" t="n">
        <f aca="false">H12+J12</f>
        <v>0</v>
      </c>
      <c r="H12" s="225"/>
      <c r="I12" s="221"/>
      <c r="J12" s="218"/>
      <c r="K12" s="222"/>
      <c r="L12" s="157"/>
      <c r="M12" s="157"/>
      <c r="N12" s="222"/>
      <c r="O12" s="223"/>
      <c r="P12" s="157"/>
      <c r="Q12" s="157"/>
      <c r="R12" s="224"/>
      <c r="S12" s="223"/>
      <c r="T12" s="157"/>
      <c r="U12" s="157"/>
      <c r="V12" s="224"/>
    </row>
    <row r="13" customFormat="false" ht="12.75" hidden="false" customHeight="false" outlineLevel="0" collapsed="false">
      <c r="A13" s="210" t="n">
        <v>5</v>
      </c>
      <c r="B13" s="148" t="s">
        <v>315</v>
      </c>
      <c r="C13" s="155" t="n">
        <f aca="false">G13+K13+O13+S13</f>
        <v>0</v>
      </c>
      <c r="D13" s="157" t="n">
        <f aca="false">SUM(D14:D16)</f>
        <v>0</v>
      </c>
      <c r="E13" s="157" t="n">
        <f aca="false">SUM(E14:E16)</f>
        <v>0</v>
      </c>
      <c r="F13" s="216" t="n">
        <f aca="false">SUM(F14:F16)</f>
        <v>0</v>
      </c>
      <c r="G13" s="217" t="n">
        <f aca="false">SUM(G14:G16)</f>
        <v>0</v>
      </c>
      <c r="H13" s="157" t="n">
        <f aca="false">SUM(H14:H16)</f>
        <v>0</v>
      </c>
      <c r="I13" s="157" t="n">
        <f aca="false">SUM(I14:I16)</f>
        <v>0</v>
      </c>
      <c r="J13" s="218" t="n">
        <f aca="false">SUM(J14:J16)</f>
        <v>0</v>
      </c>
      <c r="K13" s="222" t="n">
        <f aca="false">K14+K15+K16</f>
        <v>0</v>
      </c>
      <c r="L13" s="94" t="n">
        <f aca="false">L14+L15+L16</f>
        <v>0</v>
      </c>
      <c r="M13" s="94" t="n">
        <f aca="false">M14+M15+M16</f>
        <v>0</v>
      </c>
      <c r="N13" s="222"/>
      <c r="O13" s="223"/>
      <c r="P13" s="157"/>
      <c r="Q13" s="157"/>
      <c r="R13" s="224"/>
      <c r="S13" s="223"/>
      <c r="T13" s="157"/>
      <c r="U13" s="157"/>
      <c r="V13" s="224"/>
    </row>
    <row r="14" customFormat="false" ht="12.75" hidden="false" customHeight="false" outlineLevel="0" collapsed="false">
      <c r="A14" s="226" t="n">
        <f aca="false">+A13+1</f>
        <v>6</v>
      </c>
      <c r="B14" s="227" t="s">
        <v>316</v>
      </c>
      <c r="C14" s="89" t="n">
        <f aca="false">G14+K14+O14+S14</f>
        <v>0</v>
      </c>
      <c r="D14" s="74" t="n">
        <f aca="false">H14+L14+P14+T14</f>
        <v>0</v>
      </c>
      <c r="E14" s="74" t="n">
        <f aca="false">I14+M14+Q14+U14</f>
        <v>0</v>
      </c>
      <c r="F14" s="74" t="n">
        <f aca="false">J14+N14+R14+V14</f>
        <v>0</v>
      </c>
      <c r="G14" s="73" t="n">
        <f aca="false">H14+J14</f>
        <v>0</v>
      </c>
      <c r="H14" s="74"/>
      <c r="I14" s="228"/>
      <c r="J14" s="229"/>
      <c r="K14" s="89" t="n">
        <f aca="false">L14+N14</f>
        <v>0</v>
      </c>
      <c r="L14" s="230"/>
      <c r="M14" s="228"/>
      <c r="N14" s="231"/>
      <c r="O14" s="232"/>
      <c r="P14" s="230"/>
      <c r="Q14" s="230"/>
      <c r="R14" s="229"/>
      <c r="S14" s="73"/>
      <c r="T14" s="230"/>
      <c r="U14" s="230"/>
      <c r="V14" s="229"/>
    </row>
    <row r="15" customFormat="false" ht="12.75" hidden="false" customHeight="false" outlineLevel="0" collapsed="false">
      <c r="A15" s="226" t="n">
        <v>7</v>
      </c>
      <c r="B15" s="227" t="s">
        <v>317</v>
      </c>
      <c r="C15" s="89" t="n">
        <f aca="false">G15+K15+O15+S15</f>
        <v>0</v>
      </c>
      <c r="D15" s="230" t="n">
        <f aca="false">H15+L15+P15+T15</f>
        <v>0</v>
      </c>
      <c r="E15" s="230"/>
      <c r="F15" s="216"/>
      <c r="G15" s="73" t="n">
        <f aca="false">H15+J15</f>
        <v>0</v>
      </c>
      <c r="H15" s="230"/>
      <c r="I15" s="230"/>
      <c r="J15" s="229"/>
      <c r="K15" s="92"/>
      <c r="L15" s="230"/>
      <c r="M15" s="230"/>
      <c r="N15" s="231"/>
      <c r="O15" s="232"/>
      <c r="P15" s="230"/>
      <c r="Q15" s="230"/>
      <c r="R15" s="229"/>
      <c r="S15" s="232"/>
      <c r="T15" s="230"/>
      <c r="U15" s="230"/>
      <c r="V15" s="229"/>
    </row>
    <row r="16" customFormat="false" ht="12.75" hidden="false" customHeight="false" outlineLevel="0" collapsed="false">
      <c r="A16" s="226" t="n">
        <f aca="false">+A15+1</f>
        <v>8</v>
      </c>
      <c r="B16" s="227" t="s">
        <v>318</v>
      </c>
      <c r="C16" s="89" t="n">
        <f aca="false">G16+K16+O16+S16</f>
        <v>0</v>
      </c>
      <c r="D16" s="230" t="n">
        <f aca="false">H16+L16+P16+T16</f>
        <v>0</v>
      </c>
      <c r="E16" s="230"/>
      <c r="F16" s="216"/>
      <c r="G16" s="73" t="n">
        <f aca="false">H16+J16</f>
        <v>0</v>
      </c>
      <c r="H16" s="230"/>
      <c r="I16" s="230"/>
      <c r="J16" s="229"/>
      <c r="K16" s="92"/>
      <c r="L16" s="230"/>
      <c r="M16" s="230"/>
      <c r="N16" s="231"/>
      <c r="O16" s="232"/>
      <c r="P16" s="230"/>
      <c r="Q16" s="230"/>
      <c r="R16" s="229"/>
      <c r="S16" s="232"/>
      <c r="T16" s="230"/>
      <c r="U16" s="230"/>
      <c r="V16" s="229"/>
    </row>
    <row r="17" customFormat="false" ht="12.75" hidden="false" customHeight="false" outlineLevel="0" collapsed="false">
      <c r="A17" s="226" t="n">
        <v>9</v>
      </c>
      <c r="B17" s="91" t="s">
        <v>319</v>
      </c>
      <c r="C17" s="92" t="n">
        <f aca="false">G17+K17+O17+S17</f>
        <v>0</v>
      </c>
      <c r="D17" s="94" t="n">
        <f aca="false">H17+L17+P17+T17</f>
        <v>0</v>
      </c>
      <c r="E17" s="94" t="n">
        <f aca="false">I17+M17+Q17+U17</f>
        <v>0</v>
      </c>
      <c r="F17" s="231"/>
      <c r="G17" s="96" t="n">
        <f aca="false">H17+J17</f>
        <v>0</v>
      </c>
      <c r="H17" s="94"/>
      <c r="I17" s="94"/>
      <c r="J17" s="229"/>
      <c r="K17" s="92"/>
      <c r="L17" s="230"/>
      <c r="M17" s="230"/>
      <c r="N17" s="231"/>
      <c r="O17" s="232"/>
      <c r="P17" s="230"/>
      <c r="Q17" s="230"/>
      <c r="R17" s="229"/>
      <c r="S17" s="232"/>
      <c r="T17" s="230"/>
      <c r="U17" s="230"/>
      <c r="V17" s="229"/>
    </row>
    <row r="18" customFormat="false" ht="12.75" hidden="false" customHeight="false" outlineLevel="0" collapsed="false">
      <c r="A18" s="226" t="n">
        <v>10</v>
      </c>
      <c r="B18" s="91" t="s">
        <v>320</v>
      </c>
      <c r="C18" s="92" t="n">
        <f aca="false">G18+K18+O18+S18</f>
        <v>0</v>
      </c>
      <c r="D18" s="94" t="n">
        <f aca="false">H18+L18+P18+T18</f>
        <v>0</v>
      </c>
      <c r="E18" s="94"/>
      <c r="F18" s="231"/>
      <c r="G18" s="96"/>
      <c r="H18" s="233"/>
      <c r="I18" s="94"/>
      <c r="J18" s="234"/>
      <c r="K18" s="233" t="n">
        <f aca="false">K19</f>
        <v>0</v>
      </c>
      <c r="L18" s="94" t="n">
        <f aca="false">L19</f>
        <v>0</v>
      </c>
      <c r="M18" s="230"/>
      <c r="N18" s="231"/>
      <c r="O18" s="232"/>
      <c r="P18" s="230"/>
      <c r="Q18" s="230"/>
      <c r="R18" s="229"/>
      <c r="S18" s="232"/>
      <c r="T18" s="230"/>
      <c r="U18" s="230"/>
      <c r="V18" s="229"/>
    </row>
    <row r="19" customFormat="false" ht="12.75" hidden="false" customHeight="false" outlineLevel="0" collapsed="false">
      <c r="A19" s="226" t="n">
        <v>11</v>
      </c>
      <c r="B19" s="227" t="s">
        <v>321</v>
      </c>
      <c r="C19" s="89" t="n">
        <f aca="false">G19+K19+O19+S19</f>
        <v>0</v>
      </c>
      <c r="D19" s="74" t="n">
        <f aca="false">H19+L19+P19+T19</f>
        <v>0</v>
      </c>
      <c r="E19" s="94"/>
      <c r="F19" s="231"/>
      <c r="G19" s="73"/>
      <c r="H19" s="235"/>
      <c r="I19" s="94"/>
      <c r="J19" s="234"/>
      <c r="K19" s="235" t="n">
        <f aca="false">L19+M19+N19</f>
        <v>0</v>
      </c>
      <c r="L19" s="230"/>
      <c r="M19" s="230"/>
      <c r="N19" s="231"/>
      <c r="O19" s="232"/>
      <c r="P19" s="230"/>
      <c r="Q19" s="230"/>
      <c r="R19" s="229"/>
      <c r="S19" s="232"/>
      <c r="T19" s="230"/>
      <c r="U19" s="230"/>
      <c r="V19" s="229"/>
    </row>
    <row r="20" customFormat="false" ht="12.75" hidden="false" customHeight="false" outlineLevel="0" collapsed="false">
      <c r="A20" s="226" t="n">
        <v>12</v>
      </c>
      <c r="B20" s="91" t="s">
        <v>322</v>
      </c>
      <c r="C20" s="92" t="n">
        <f aca="false">G20+K20+O20+S20</f>
        <v>0</v>
      </c>
      <c r="D20" s="94" t="n">
        <f aca="false">H20+L20+P20+T20</f>
        <v>0</v>
      </c>
      <c r="E20" s="94"/>
      <c r="F20" s="95"/>
      <c r="G20" s="236" t="n">
        <f aca="false">H20+J20</f>
        <v>0</v>
      </c>
      <c r="H20" s="94" t="n">
        <f aca="false">H21+H22</f>
        <v>0</v>
      </c>
      <c r="I20" s="94"/>
      <c r="J20" s="237"/>
      <c r="K20" s="233"/>
      <c r="L20" s="94"/>
      <c r="M20" s="94"/>
      <c r="N20" s="233"/>
      <c r="O20" s="236"/>
      <c r="P20" s="94"/>
      <c r="Q20" s="94"/>
      <c r="R20" s="237"/>
      <c r="S20" s="236" t="n">
        <f aca="false">S21+S22</f>
        <v>0</v>
      </c>
      <c r="T20" s="94" t="n">
        <f aca="false">T21+T22</f>
        <v>0</v>
      </c>
      <c r="U20" s="94"/>
      <c r="V20" s="97"/>
    </row>
    <row r="21" customFormat="false" ht="12.75" hidden="false" customHeight="false" outlineLevel="0" collapsed="false">
      <c r="A21" s="226" t="n">
        <v>13</v>
      </c>
      <c r="B21" s="227" t="s">
        <v>323</v>
      </c>
      <c r="C21" s="89" t="n">
        <f aca="false">G21+K21+O21+S21</f>
        <v>0</v>
      </c>
      <c r="D21" s="230" t="n">
        <f aca="false">H21+L21+P21+T21</f>
        <v>0</v>
      </c>
      <c r="E21" s="230"/>
      <c r="F21" s="231"/>
      <c r="G21" s="73" t="n">
        <f aca="false">H21+J21</f>
        <v>0</v>
      </c>
      <c r="H21" s="230"/>
      <c r="I21" s="230"/>
      <c r="J21" s="229"/>
      <c r="K21" s="92"/>
      <c r="L21" s="231"/>
      <c r="M21" s="230"/>
      <c r="N21" s="231"/>
      <c r="O21" s="232"/>
      <c r="P21" s="230"/>
      <c r="Q21" s="230"/>
      <c r="R21" s="229"/>
      <c r="S21" s="232"/>
      <c r="T21" s="230"/>
      <c r="U21" s="230"/>
      <c r="V21" s="229"/>
    </row>
    <row r="22" customFormat="false" ht="15.75" hidden="false" customHeight="false" outlineLevel="0" collapsed="false">
      <c r="A22" s="226" t="n">
        <v>14</v>
      </c>
      <c r="B22" s="227" t="s">
        <v>324</v>
      </c>
      <c r="C22" s="89" t="n">
        <f aca="false">G22+K22+O22+S22</f>
        <v>0</v>
      </c>
      <c r="D22" s="230" t="n">
        <f aca="false">H22+L22+P22+T22</f>
        <v>0</v>
      </c>
      <c r="E22" s="230"/>
      <c r="F22" s="231"/>
      <c r="G22" s="238"/>
      <c r="H22" s="230"/>
      <c r="I22" s="230"/>
      <c r="J22" s="229"/>
      <c r="K22" s="239"/>
      <c r="L22" s="231"/>
      <c r="M22" s="230"/>
      <c r="N22" s="231"/>
      <c r="O22" s="232"/>
      <c r="P22" s="230"/>
      <c r="Q22" s="230"/>
      <c r="R22" s="229"/>
      <c r="S22" s="73" t="n">
        <f aca="false">T22+V22</f>
        <v>0</v>
      </c>
      <c r="T22" s="230"/>
      <c r="U22" s="230"/>
      <c r="V22" s="229"/>
    </row>
    <row r="23" customFormat="false" ht="12.75" hidden="false" customHeight="false" outlineLevel="0" collapsed="false">
      <c r="A23" s="226" t="n">
        <v>15</v>
      </c>
      <c r="B23" s="91" t="s">
        <v>325</v>
      </c>
      <c r="C23" s="92" t="n">
        <f aca="false">G23+K23+O23+S23</f>
        <v>0</v>
      </c>
      <c r="D23" s="94" t="n">
        <f aca="false">H23+L23+P23+T23</f>
        <v>0</v>
      </c>
      <c r="E23" s="94" t="n">
        <f aca="false">I23+M23+Q23+U23</f>
        <v>0</v>
      </c>
      <c r="F23" s="95"/>
      <c r="G23" s="96" t="n">
        <f aca="false">H23+J23</f>
        <v>0</v>
      </c>
      <c r="H23" s="94" t="n">
        <f aca="false">H24</f>
        <v>0</v>
      </c>
      <c r="I23" s="94" t="n">
        <f aca="false">I24</f>
        <v>0</v>
      </c>
      <c r="J23" s="234"/>
      <c r="K23" s="240"/>
      <c r="L23" s="231"/>
      <c r="M23" s="230"/>
      <c r="N23" s="231"/>
      <c r="O23" s="232"/>
      <c r="P23" s="230"/>
      <c r="Q23" s="230"/>
      <c r="R23" s="229"/>
      <c r="S23" s="232"/>
      <c r="T23" s="230"/>
      <c r="U23" s="230"/>
      <c r="V23" s="229"/>
    </row>
    <row r="24" customFormat="false" ht="12.75" hidden="false" customHeight="false" outlineLevel="0" collapsed="false">
      <c r="A24" s="226" t="n">
        <v>16</v>
      </c>
      <c r="B24" s="227" t="s">
        <v>326</v>
      </c>
      <c r="C24" s="89" t="n">
        <f aca="false">G24+K24+O24+S24</f>
        <v>0</v>
      </c>
      <c r="D24" s="230" t="n">
        <f aca="false">H24+L24+P24+T24</f>
        <v>0</v>
      </c>
      <c r="E24" s="230" t="n">
        <f aca="false">I24+M24+Q24+U24</f>
        <v>0</v>
      </c>
      <c r="F24" s="231"/>
      <c r="G24" s="73" t="n">
        <f aca="false">H24+J24</f>
        <v>0</v>
      </c>
      <c r="H24" s="230"/>
      <c r="I24" s="230"/>
      <c r="J24" s="234"/>
      <c r="K24" s="240"/>
      <c r="L24" s="231"/>
      <c r="M24" s="230"/>
      <c r="N24" s="231"/>
      <c r="O24" s="232"/>
      <c r="P24" s="230"/>
      <c r="Q24" s="230"/>
      <c r="R24" s="229"/>
      <c r="S24" s="232"/>
      <c r="T24" s="230"/>
      <c r="U24" s="230"/>
      <c r="V24" s="229"/>
    </row>
    <row r="25" customFormat="false" ht="12.75" hidden="false" customHeight="false" outlineLevel="0" collapsed="false">
      <c r="A25" s="226" t="n">
        <v>17</v>
      </c>
      <c r="B25" s="91" t="s">
        <v>327</v>
      </c>
      <c r="C25" s="92" t="n">
        <f aca="false">G25+K25+O25+S25</f>
        <v>0</v>
      </c>
      <c r="D25" s="94" t="n">
        <f aca="false">H25+L25+P25+T25</f>
        <v>0</v>
      </c>
      <c r="E25" s="94"/>
      <c r="F25" s="95"/>
      <c r="G25" s="236" t="n">
        <f aca="false">G26+G27</f>
        <v>0</v>
      </c>
      <c r="H25" s="94" t="n">
        <f aca="false">H26+H27</f>
        <v>0</v>
      </c>
      <c r="I25" s="94"/>
      <c r="J25" s="237"/>
      <c r="K25" s="240"/>
      <c r="L25" s="230"/>
      <c r="M25" s="230"/>
      <c r="N25" s="231"/>
      <c r="O25" s="232"/>
      <c r="P25" s="230"/>
      <c r="Q25" s="230"/>
      <c r="R25" s="229"/>
      <c r="S25" s="232"/>
      <c r="T25" s="230"/>
      <c r="U25" s="230"/>
      <c r="V25" s="229"/>
    </row>
    <row r="26" customFormat="false" ht="24" hidden="false" customHeight="false" outlineLevel="0" collapsed="false">
      <c r="A26" s="226" t="n">
        <v>18</v>
      </c>
      <c r="B26" s="241" t="s">
        <v>328</v>
      </c>
      <c r="C26" s="89" t="n">
        <f aca="false">G26+K26+O26+S26</f>
        <v>0</v>
      </c>
      <c r="D26" s="230" t="n">
        <f aca="false">H26+L26+P26+T26</f>
        <v>0</v>
      </c>
      <c r="E26" s="230"/>
      <c r="F26" s="231"/>
      <c r="G26" s="242" t="n">
        <f aca="false">H26+J26</f>
        <v>0</v>
      </c>
      <c r="H26" s="230"/>
      <c r="I26" s="230"/>
      <c r="J26" s="234"/>
      <c r="K26" s="240"/>
      <c r="L26" s="230"/>
      <c r="M26" s="230"/>
      <c r="N26" s="231"/>
      <c r="O26" s="232"/>
      <c r="P26" s="230"/>
      <c r="Q26" s="230"/>
      <c r="R26" s="229"/>
      <c r="S26" s="232"/>
      <c r="T26" s="230"/>
      <c r="U26" s="230"/>
      <c r="V26" s="229"/>
    </row>
    <row r="27" customFormat="false" ht="25.5" hidden="false" customHeight="false" outlineLevel="0" collapsed="false">
      <c r="A27" s="226" t="n">
        <v>19</v>
      </c>
      <c r="B27" s="243" t="s">
        <v>329</v>
      </c>
      <c r="C27" s="89" t="n">
        <f aca="false">G27+K27+O27+S27</f>
        <v>0</v>
      </c>
      <c r="D27" s="230" t="n">
        <f aca="false">H27+L27+P27+T27</f>
        <v>0</v>
      </c>
      <c r="E27" s="230"/>
      <c r="F27" s="231"/>
      <c r="G27" s="242" t="n">
        <f aca="false">H27+J27</f>
        <v>0</v>
      </c>
      <c r="H27" s="230"/>
      <c r="I27" s="230"/>
      <c r="J27" s="234"/>
      <c r="K27" s="240"/>
      <c r="L27" s="230"/>
      <c r="M27" s="230"/>
      <c r="N27" s="231"/>
      <c r="O27" s="232"/>
      <c r="P27" s="230"/>
      <c r="Q27" s="230"/>
      <c r="R27" s="229"/>
      <c r="S27" s="232"/>
      <c r="T27" s="230"/>
      <c r="U27" s="230"/>
      <c r="V27" s="229"/>
    </row>
    <row r="28" customFormat="false" ht="12.75" hidden="false" customHeight="false" outlineLevel="0" collapsed="false">
      <c r="A28" s="226" t="n">
        <f aca="false">+A27+1</f>
        <v>20</v>
      </c>
      <c r="B28" s="91" t="s">
        <v>330</v>
      </c>
      <c r="C28" s="92" t="n">
        <f aca="false">G28+K28+O28+S28</f>
        <v>0</v>
      </c>
      <c r="D28" s="94" t="n">
        <f aca="false">H28+L28+P28+T28</f>
        <v>0</v>
      </c>
      <c r="E28" s="230"/>
      <c r="F28" s="231"/>
      <c r="G28" s="236" t="n">
        <f aca="false">G29+G30</f>
        <v>0</v>
      </c>
      <c r="H28" s="94" t="n">
        <f aca="false">H29+H30</f>
        <v>0</v>
      </c>
      <c r="I28" s="230"/>
      <c r="J28" s="234"/>
      <c r="K28" s="240"/>
      <c r="L28" s="230"/>
      <c r="M28" s="230"/>
      <c r="N28" s="231"/>
      <c r="O28" s="232"/>
      <c r="P28" s="230"/>
      <c r="Q28" s="230"/>
      <c r="R28" s="229"/>
      <c r="S28" s="232"/>
      <c r="T28" s="230"/>
      <c r="U28" s="230"/>
      <c r="V28" s="229"/>
    </row>
    <row r="29" customFormat="false" ht="12.75" hidden="false" customHeight="false" outlineLevel="0" collapsed="false">
      <c r="A29" s="226" t="n">
        <f aca="false">+A28+1</f>
        <v>21</v>
      </c>
      <c r="B29" s="244" t="s">
        <v>331</v>
      </c>
      <c r="C29" s="89" t="n">
        <f aca="false">G29+K29+O29+S29</f>
        <v>0</v>
      </c>
      <c r="D29" s="230" t="n">
        <f aca="false">H29+L29+P29+T29</f>
        <v>0</v>
      </c>
      <c r="E29" s="230"/>
      <c r="F29" s="231"/>
      <c r="G29" s="242" t="n">
        <f aca="false">H29+J29</f>
        <v>0</v>
      </c>
      <c r="H29" s="230"/>
      <c r="I29" s="230"/>
      <c r="J29" s="234"/>
      <c r="K29" s="240"/>
      <c r="L29" s="230"/>
      <c r="M29" s="230"/>
      <c r="N29" s="231"/>
      <c r="O29" s="232"/>
      <c r="P29" s="230"/>
      <c r="Q29" s="230"/>
      <c r="R29" s="229"/>
      <c r="S29" s="232"/>
      <c r="T29" s="230"/>
      <c r="U29" s="230"/>
      <c r="V29" s="229"/>
    </row>
    <row r="30" customFormat="false" ht="12.75" hidden="false" customHeight="false" outlineLevel="0" collapsed="false">
      <c r="A30" s="226" t="n">
        <f aca="false">+A29+1</f>
        <v>22</v>
      </c>
      <c r="B30" s="227" t="s">
        <v>332</v>
      </c>
      <c r="C30" s="89" t="n">
        <f aca="false">G30+K30+O30+S30</f>
        <v>0</v>
      </c>
      <c r="D30" s="230" t="n">
        <f aca="false">H30+L30+P30+T30</f>
        <v>0</v>
      </c>
      <c r="E30" s="230"/>
      <c r="F30" s="231"/>
      <c r="G30" s="242" t="n">
        <f aca="false">H30+J30</f>
        <v>0</v>
      </c>
      <c r="H30" s="230"/>
      <c r="I30" s="230"/>
      <c r="J30" s="234"/>
      <c r="K30" s="240"/>
      <c r="L30" s="230"/>
      <c r="M30" s="230"/>
      <c r="N30" s="231"/>
      <c r="O30" s="232"/>
      <c r="P30" s="230"/>
      <c r="Q30" s="230"/>
      <c r="R30" s="229"/>
      <c r="S30" s="232"/>
      <c r="T30" s="230"/>
      <c r="U30" s="230"/>
      <c r="V30" s="229"/>
    </row>
    <row r="31" customFormat="false" ht="12.75" hidden="false" customHeight="false" outlineLevel="0" collapsed="false">
      <c r="A31" s="226" t="n">
        <f aca="false">+A30+1</f>
        <v>23</v>
      </c>
      <c r="B31" s="91" t="s">
        <v>333</v>
      </c>
      <c r="C31" s="92" t="n">
        <f aca="false">G31+K31+O31+S31</f>
        <v>0</v>
      </c>
      <c r="D31" s="94" t="n">
        <f aca="false">H31+L31+P31+T31</f>
        <v>0</v>
      </c>
      <c r="E31" s="230"/>
      <c r="F31" s="231"/>
      <c r="G31" s="236" t="n">
        <f aca="false">H31</f>
        <v>0</v>
      </c>
      <c r="H31" s="94" t="n">
        <f aca="false">H32</f>
        <v>0</v>
      </c>
      <c r="I31" s="230"/>
      <c r="J31" s="234"/>
      <c r="K31" s="240"/>
      <c r="L31" s="230"/>
      <c r="M31" s="230"/>
      <c r="N31" s="231"/>
      <c r="O31" s="232"/>
      <c r="P31" s="230"/>
      <c r="Q31" s="230"/>
      <c r="R31" s="229"/>
      <c r="S31" s="232"/>
      <c r="T31" s="230"/>
      <c r="U31" s="230"/>
      <c r="V31" s="229"/>
    </row>
    <row r="32" customFormat="false" ht="12.75" hidden="false" customHeight="false" outlineLevel="0" collapsed="false">
      <c r="A32" s="226" t="n">
        <f aca="false">+A31+1</f>
        <v>24</v>
      </c>
      <c r="B32" s="227" t="s">
        <v>334</v>
      </c>
      <c r="C32" s="89" t="n">
        <f aca="false">G32+K32+O32+S32</f>
        <v>0</v>
      </c>
      <c r="D32" s="230" t="n">
        <f aca="false">H32+L32+P32+T32</f>
        <v>0</v>
      </c>
      <c r="E32" s="230"/>
      <c r="F32" s="231"/>
      <c r="G32" s="232" t="n">
        <f aca="false">H32+J32</f>
        <v>0</v>
      </c>
      <c r="H32" s="230"/>
      <c r="I32" s="230"/>
      <c r="J32" s="229"/>
      <c r="K32" s="239"/>
      <c r="L32" s="230"/>
      <c r="M32" s="230"/>
      <c r="N32" s="231"/>
      <c r="O32" s="232"/>
      <c r="P32" s="230"/>
      <c r="Q32" s="230"/>
      <c r="R32" s="229"/>
      <c r="S32" s="232"/>
      <c r="T32" s="230"/>
      <c r="U32" s="230"/>
      <c r="V32" s="229"/>
    </row>
    <row r="33" customFormat="false" ht="12.75" hidden="false" customHeight="false" outlineLevel="0" collapsed="false">
      <c r="A33" s="226" t="n">
        <v>25</v>
      </c>
      <c r="B33" s="91" t="s">
        <v>247</v>
      </c>
      <c r="C33" s="92" t="n">
        <f aca="false">G33+K33+O33+S33</f>
        <v>0</v>
      </c>
      <c r="D33" s="94" t="n">
        <f aca="false">H33+L33+P33+T33</f>
        <v>0</v>
      </c>
      <c r="E33" s="94" t="n">
        <f aca="false">I33+M33+Q33+U33</f>
        <v>0</v>
      </c>
      <c r="F33" s="95"/>
      <c r="G33" s="96" t="n">
        <f aca="false">H33+J33</f>
        <v>0</v>
      </c>
      <c r="H33" s="94"/>
      <c r="I33" s="94"/>
      <c r="J33" s="97"/>
      <c r="K33" s="92" t="n">
        <f aca="false">L33+N33</f>
        <v>0</v>
      </c>
      <c r="L33" s="94"/>
      <c r="M33" s="66"/>
      <c r="N33" s="95"/>
      <c r="O33" s="96"/>
      <c r="P33" s="94"/>
      <c r="Q33" s="94"/>
      <c r="R33" s="97"/>
      <c r="S33" s="96"/>
      <c r="T33" s="94"/>
      <c r="U33" s="94"/>
      <c r="V33" s="97"/>
    </row>
    <row r="34" customFormat="false" ht="12.75" hidden="false" customHeight="false" outlineLevel="0" collapsed="false">
      <c r="A34" s="226" t="n">
        <v>26</v>
      </c>
      <c r="B34" s="91" t="s">
        <v>257</v>
      </c>
      <c r="C34" s="92" t="n">
        <f aca="false">G34+K34+O34+S34</f>
        <v>0</v>
      </c>
      <c r="D34" s="94" t="n">
        <f aca="false">H34+L34+P34+T34</f>
        <v>0</v>
      </c>
      <c r="E34" s="94" t="n">
        <f aca="false">I34+M34+Q34+U34</f>
        <v>0</v>
      </c>
      <c r="F34" s="95"/>
      <c r="G34" s="96" t="n">
        <f aca="false">H34+J34</f>
        <v>0</v>
      </c>
      <c r="H34" s="94"/>
      <c r="I34" s="94"/>
      <c r="J34" s="97"/>
      <c r="K34" s="92" t="n">
        <f aca="false">L34+N34</f>
        <v>0</v>
      </c>
      <c r="L34" s="94"/>
      <c r="M34" s="94"/>
      <c r="N34" s="72"/>
      <c r="O34" s="96"/>
      <c r="P34" s="94"/>
      <c r="Q34" s="94"/>
      <c r="R34" s="97"/>
      <c r="S34" s="96" t="n">
        <f aca="false">T34+V34</f>
        <v>0</v>
      </c>
      <c r="T34" s="94"/>
      <c r="U34" s="94"/>
      <c r="V34" s="71"/>
    </row>
    <row r="35" customFormat="false" ht="12.75" hidden="false" customHeight="false" outlineLevel="0" collapsed="false">
      <c r="A35" s="226" t="n">
        <f aca="false">+A34+1</f>
        <v>27</v>
      </c>
      <c r="B35" s="91" t="s">
        <v>258</v>
      </c>
      <c r="C35" s="92" t="n">
        <f aca="false">G35+K35+O35+S35</f>
        <v>0</v>
      </c>
      <c r="D35" s="94" t="n">
        <f aca="false">H35+L35+P35+T35</f>
        <v>0</v>
      </c>
      <c r="E35" s="94" t="n">
        <f aca="false">I35+M35+Q35+U35</f>
        <v>0</v>
      </c>
      <c r="F35" s="95"/>
      <c r="G35" s="96" t="n">
        <f aca="false">H35+J35</f>
        <v>0</v>
      </c>
      <c r="H35" s="94"/>
      <c r="I35" s="94"/>
      <c r="J35" s="71"/>
      <c r="K35" s="92" t="n">
        <f aca="false">L35+N35</f>
        <v>0</v>
      </c>
      <c r="L35" s="94"/>
      <c r="M35" s="94"/>
      <c r="N35" s="72"/>
      <c r="O35" s="96"/>
      <c r="P35" s="94"/>
      <c r="Q35" s="94"/>
      <c r="R35" s="97"/>
      <c r="S35" s="96" t="n">
        <f aca="false">T35+V35</f>
        <v>0</v>
      </c>
      <c r="T35" s="94"/>
      <c r="U35" s="94"/>
      <c r="V35" s="97"/>
    </row>
    <row r="36" customFormat="false" ht="12.75" hidden="false" customHeight="false" outlineLevel="0" collapsed="false">
      <c r="A36" s="226" t="n">
        <f aca="false">+A35+1</f>
        <v>28</v>
      </c>
      <c r="B36" s="91" t="s">
        <v>259</v>
      </c>
      <c r="C36" s="92" t="n">
        <f aca="false">G36+K36+O36+S36</f>
        <v>0</v>
      </c>
      <c r="D36" s="94" t="n">
        <f aca="false">H36+L36+P36+T36</f>
        <v>0</v>
      </c>
      <c r="E36" s="94" t="n">
        <f aca="false">I36+M36+Q36+U36</f>
        <v>0</v>
      </c>
      <c r="F36" s="95"/>
      <c r="G36" s="96" t="n">
        <f aca="false">H36+J36</f>
        <v>0</v>
      </c>
      <c r="H36" s="94"/>
      <c r="I36" s="94"/>
      <c r="J36" s="71"/>
      <c r="K36" s="92" t="n">
        <f aca="false">L36+N36</f>
        <v>0</v>
      </c>
      <c r="L36" s="94"/>
      <c r="M36" s="94"/>
      <c r="N36" s="72"/>
      <c r="O36" s="96"/>
      <c r="P36" s="94"/>
      <c r="Q36" s="94"/>
      <c r="R36" s="97"/>
      <c r="S36" s="96" t="n">
        <f aca="false">T36+V36</f>
        <v>0</v>
      </c>
      <c r="T36" s="94"/>
      <c r="U36" s="94"/>
      <c r="V36" s="71"/>
    </row>
    <row r="37" customFormat="false" ht="12.75" hidden="false" customHeight="false" outlineLevel="0" collapsed="false">
      <c r="A37" s="226" t="n">
        <f aca="false">+A36+1</f>
        <v>29</v>
      </c>
      <c r="B37" s="91" t="s">
        <v>260</v>
      </c>
      <c r="C37" s="92" t="n">
        <f aca="false">G37+K37+O37+S37</f>
        <v>0</v>
      </c>
      <c r="D37" s="94" t="n">
        <f aca="false">H37+L37+P37+T37</f>
        <v>0</v>
      </c>
      <c r="E37" s="94" t="n">
        <f aca="false">I37+M37+Q37+U37</f>
        <v>0</v>
      </c>
      <c r="F37" s="95"/>
      <c r="G37" s="96" t="n">
        <f aca="false">H37+J37</f>
        <v>0</v>
      </c>
      <c r="H37" s="94"/>
      <c r="I37" s="94"/>
      <c r="J37" s="71"/>
      <c r="K37" s="92" t="n">
        <f aca="false">L37+N37</f>
        <v>0</v>
      </c>
      <c r="L37" s="94"/>
      <c r="M37" s="94"/>
      <c r="N37" s="72"/>
      <c r="O37" s="96"/>
      <c r="P37" s="94"/>
      <c r="Q37" s="94"/>
      <c r="R37" s="97"/>
      <c r="S37" s="96" t="n">
        <f aca="false">T37+V37</f>
        <v>0</v>
      </c>
      <c r="T37" s="94"/>
      <c r="U37" s="94"/>
      <c r="V37" s="71"/>
    </row>
    <row r="38" customFormat="false" ht="12.75" hidden="false" customHeight="false" outlineLevel="0" collapsed="false">
      <c r="A38" s="226" t="n">
        <f aca="false">+A37+1</f>
        <v>30</v>
      </c>
      <c r="B38" s="91" t="s">
        <v>261</v>
      </c>
      <c r="C38" s="92" t="n">
        <f aca="false">G38+K38+O38+S38</f>
        <v>0</v>
      </c>
      <c r="D38" s="94" t="n">
        <f aca="false">H38+L38+P38+T38</f>
        <v>0</v>
      </c>
      <c r="E38" s="94" t="n">
        <f aca="false">I38+M38+Q38+U38</f>
        <v>0</v>
      </c>
      <c r="F38" s="95"/>
      <c r="G38" s="96" t="n">
        <f aca="false">H38+J38</f>
        <v>0</v>
      </c>
      <c r="H38" s="94"/>
      <c r="I38" s="94"/>
      <c r="J38" s="71"/>
      <c r="K38" s="92" t="n">
        <f aca="false">L38+N38</f>
        <v>0</v>
      </c>
      <c r="L38" s="94"/>
      <c r="M38" s="94"/>
      <c r="N38" s="72"/>
      <c r="O38" s="96"/>
      <c r="P38" s="94"/>
      <c r="Q38" s="94"/>
      <c r="R38" s="97"/>
      <c r="S38" s="96" t="n">
        <f aca="false">T38+V38</f>
        <v>0</v>
      </c>
      <c r="T38" s="94"/>
      <c r="U38" s="94"/>
      <c r="V38" s="71"/>
    </row>
    <row r="39" customFormat="false" ht="12.75" hidden="false" customHeight="false" outlineLevel="0" collapsed="false">
      <c r="A39" s="226" t="n">
        <f aca="false">+A38+1</f>
        <v>31</v>
      </c>
      <c r="B39" s="91" t="s">
        <v>262</v>
      </c>
      <c r="C39" s="92" t="n">
        <f aca="false">G39+K39+O39+S39</f>
        <v>0</v>
      </c>
      <c r="D39" s="94" t="n">
        <f aca="false">H39+L39+P39+T39</f>
        <v>0</v>
      </c>
      <c r="E39" s="94" t="n">
        <f aca="false">I39+M39+Q39+U39</f>
        <v>0</v>
      </c>
      <c r="F39" s="95"/>
      <c r="G39" s="96" t="n">
        <f aca="false">H39+J39</f>
        <v>0</v>
      </c>
      <c r="H39" s="94"/>
      <c r="I39" s="94"/>
      <c r="J39" s="97"/>
      <c r="K39" s="92" t="n">
        <f aca="false">L39+N39</f>
        <v>0</v>
      </c>
      <c r="L39" s="94"/>
      <c r="M39" s="94"/>
      <c r="N39" s="72"/>
      <c r="O39" s="96"/>
      <c r="P39" s="94"/>
      <c r="Q39" s="94"/>
      <c r="R39" s="97"/>
      <c r="S39" s="96" t="n">
        <f aca="false">T39+V39</f>
        <v>0</v>
      </c>
      <c r="T39" s="94"/>
      <c r="U39" s="94"/>
      <c r="V39" s="71"/>
    </row>
    <row r="40" customFormat="false" ht="12.75" hidden="false" customHeight="false" outlineLevel="0" collapsed="false">
      <c r="A40" s="226" t="n">
        <f aca="false">+A39+1</f>
        <v>32</v>
      </c>
      <c r="B40" s="91" t="s">
        <v>335</v>
      </c>
      <c r="C40" s="92" t="n">
        <f aca="false">G40+K40+O40+S40</f>
        <v>0</v>
      </c>
      <c r="D40" s="94" t="n">
        <f aca="false">H40+L40+P40+T40</f>
        <v>0</v>
      </c>
      <c r="E40" s="94" t="n">
        <f aca="false">I40+M40+Q40+U40</f>
        <v>0</v>
      </c>
      <c r="F40" s="95"/>
      <c r="G40" s="96" t="n">
        <f aca="false">H40+J40</f>
        <v>0</v>
      </c>
      <c r="H40" s="94"/>
      <c r="I40" s="94"/>
      <c r="J40" s="71"/>
      <c r="K40" s="92" t="n">
        <f aca="false">L40+N40</f>
        <v>0</v>
      </c>
      <c r="L40" s="94"/>
      <c r="M40" s="94"/>
      <c r="N40" s="72"/>
      <c r="O40" s="96"/>
      <c r="P40" s="94"/>
      <c r="Q40" s="94"/>
      <c r="R40" s="97"/>
      <c r="S40" s="96" t="n">
        <f aca="false">T40+V40</f>
        <v>0</v>
      </c>
      <c r="T40" s="94"/>
      <c r="U40" s="94"/>
      <c r="V40" s="71"/>
    </row>
    <row r="41" customFormat="false" ht="12.75" hidden="false" customHeight="false" outlineLevel="0" collapsed="false">
      <c r="A41" s="226" t="n">
        <f aca="false">+A40+1</f>
        <v>33</v>
      </c>
      <c r="B41" s="91" t="s">
        <v>264</v>
      </c>
      <c r="C41" s="92" t="n">
        <f aca="false">G41+K41+O41+S41</f>
        <v>0</v>
      </c>
      <c r="D41" s="94" t="n">
        <f aca="false">H41+L41+P41+T41</f>
        <v>0</v>
      </c>
      <c r="E41" s="94" t="n">
        <f aca="false">I41+M41+Q41+U41</f>
        <v>0</v>
      </c>
      <c r="F41" s="95"/>
      <c r="G41" s="96" t="n">
        <f aca="false">H41+J41</f>
        <v>0</v>
      </c>
      <c r="H41" s="94"/>
      <c r="I41" s="94"/>
      <c r="J41" s="71"/>
      <c r="K41" s="92" t="n">
        <f aca="false">L41+N41</f>
        <v>0</v>
      </c>
      <c r="L41" s="94"/>
      <c r="M41" s="94"/>
      <c r="N41" s="72"/>
      <c r="O41" s="96"/>
      <c r="P41" s="94"/>
      <c r="Q41" s="94"/>
      <c r="R41" s="97"/>
      <c r="S41" s="96" t="n">
        <f aca="false">T41+V41</f>
        <v>0</v>
      </c>
      <c r="T41" s="94"/>
      <c r="U41" s="94"/>
      <c r="V41" s="71"/>
    </row>
    <row r="42" customFormat="false" ht="12.75" hidden="false" customHeight="false" outlineLevel="0" collapsed="false">
      <c r="A42" s="226" t="n">
        <f aca="false">+A41+1</f>
        <v>34</v>
      </c>
      <c r="B42" s="91" t="s">
        <v>265</v>
      </c>
      <c r="C42" s="92" t="n">
        <f aca="false">G42+K42+O42+S42</f>
        <v>0</v>
      </c>
      <c r="D42" s="94" t="n">
        <f aca="false">H42+L42+P42+T42</f>
        <v>0</v>
      </c>
      <c r="E42" s="94" t="n">
        <f aca="false">I42+M42+Q42+U42</f>
        <v>0</v>
      </c>
      <c r="F42" s="95"/>
      <c r="G42" s="96" t="n">
        <f aca="false">H42+J42</f>
        <v>0</v>
      </c>
      <c r="H42" s="94"/>
      <c r="I42" s="94"/>
      <c r="J42" s="97"/>
      <c r="K42" s="92" t="n">
        <f aca="false">L42+N42</f>
        <v>0</v>
      </c>
      <c r="L42" s="94"/>
      <c r="M42" s="94"/>
      <c r="N42" s="72"/>
      <c r="O42" s="96"/>
      <c r="P42" s="94"/>
      <c r="Q42" s="94"/>
      <c r="R42" s="97"/>
      <c r="S42" s="96" t="n">
        <f aca="false">T42+V42</f>
        <v>0</v>
      </c>
      <c r="T42" s="94"/>
      <c r="U42" s="94"/>
      <c r="V42" s="71"/>
    </row>
    <row r="43" customFormat="false" ht="13.5" hidden="false" customHeight="false" outlineLevel="0" collapsed="false">
      <c r="A43" s="245" t="n">
        <f aca="false">+A42+1</f>
        <v>35</v>
      </c>
      <c r="B43" s="170" t="s">
        <v>266</v>
      </c>
      <c r="C43" s="246" t="n">
        <f aca="false">G43+K43+O43+S43</f>
        <v>0</v>
      </c>
      <c r="D43" s="247" t="n">
        <f aca="false">H43+L43+P43+T43</f>
        <v>0</v>
      </c>
      <c r="E43" s="247" t="n">
        <f aca="false">I43+M43+Q43+U43</f>
        <v>0</v>
      </c>
      <c r="F43" s="248"/>
      <c r="G43" s="249" t="n">
        <f aca="false">H43+J43</f>
        <v>0</v>
      </c>
      <c r="H43" s="173"/>
      <c r="I43" s="173"/>
      <c r="J43" s="250"/>
      <c r="K43" s="246" t="n">
        <f aca="false">L43+N43</f>
        <v>0</v>
      </c>
      <c r="L43" s="247"/>
      <c r="M43" s="247"/>
      <c r="N43" s="251"/>
      <c r="O43" s="249"/>
      <c r="P43" s="173"/>
      <c r="Q43" s="173"/>
      <c r="R43" s="252"/>
      <c r="S43" s="249" t="n">
        <f aca="false">T43+V43</f>
        <v>0</v>
      </c>
      <c r="T43" s="173"/>
      <c r="U43" s="173"/>
      <c r="V43" s="250"/>
    </row>
    <row r="44" customFormat="false" ht="30.75" hidden="false" customHeight="false" outlineLevel="0" collapsed="false">
      <c r="A44" s="201" t="n">
        <v>36</v>
      </c>
      <c r="B44" s="202" t="s">
        <v>336</v>
      </c>
      <c r="C44" s="205" t="n">
        <f aca="false">G44+K44+O44+S44</f>
        <v>12628.069</v>
      </c>
      <c r="D44" s="204" t="n">
        <f aca="false">H44+L44+P44+T44</f>
        <v>12616.25</v>
      </c>
      <c r="E44" s="204" t="n">
        <f aca="false">I44+M44+Q44+U44</f>
        <v>8198.462</v>
      </c>
      <c r="F44" s="209" t="n">
        <f aca="false">J44+N44+R44+V44</f>
        <v>11.819</v>
      </c>
      <c r="G44" s="206" t="n">
        <f aca="false">G45+SUM(G55:G85)+SUM(G86:G98)-G90</f>
        <v>5756.881</v>
      </c>
      <c r="H44" s="204" t="n">
        <f aca="false">H45+SUM(H55:H85)+SUM(H86:H98)-H90</f>
        <v>5747.062</v>
      </c>
      <c r="I44" s="204" t="n">
        <f aca="false">I45+SUM(I55:I85)+SUM(I86:I98)-I90</f>
        <v>3573.133</v>
      </c>
      <c r="J44" s="204" t="n">
        <f aca="false">J45+SUM(J55:J85)+SUM(J86:J98)</f>
        <v>9.819</v>
      </c>
      <c r="K44" s="253" t="n">
        <f aca="false">K45+SUM(K55:K98)</f>
        <v>239.862</v>
      </c>
      <c r="L44" s="204" t="n">
        <f aca="false">L45+SUM(L55:L98)</f>
        <v>239.862</v>
      </c>
      <c r="M44" s="204" t="n">
        <f aca="false">M45+SUM(M55:M98)</f>
        <v>82.593</v>
      </c>
      <c r="N44" s="254"/>
      <c r="O44" s="255" t="n">
        <f aca="false">O45+SUM(O55:O98)</f>
        <v>6048.4</v>
      </c>
      <c r="P44" s="256" t="n">
        <f aca="false">P45+SUM(P55:P98)</f>
        <v>6048.4</v>
      </c>
      <c r="Q44" s="256" t="n">
        <f aca="false">Q45+SUM(Q55:Q98)</f>
        <v>4518.933</v>
      </c>
      <c r="R44" s="209"/>
      <c r="S44" s="253" t="n">
        <f aca="false">S45+SUM(S55:S98)</f>
        <v>582.926</v>
      </c>
      <c r="T44" s="204" t="n">
        <f aca="false">SUM(T55:T98)</f>
        <v>580.926</v>
      </c>
      <c r="U44" s="204" t="n">
        <f aca="false">SUM(U55:U98)</f>
        <v>23.803</v>
      </c>
      <c r="V44" s="209" t="n">
        <f aca="false">SUM(V55:V98)</f>
        <v>2</v>
      </c>
    </row>
    <row r="45" customFormat="false" ht="12.75" hidden="false" customHeight="false" outlineLevel="0" collapsed="false">
      <c r="A45" s="210" t="n">
        <f aca="false">+A44+1</f>
        <v>37</v>
      </c>
      <c r="B45" s="148" t="s">
        <v>337</v>
      </c>
      <c r="C45" s="217" t="n">
        <f aca="false">G45+K45+O45+S45</f>
        <v>287.671</v>
      </c>
      <c r="D45" s="157" t="n">
        <f aca="false">H45+L45+P45+T45</f>
        <v>287.671</v>
      </c>
      <c r="E45" s="157" t="n">
        <f aca="false">I45+M45+Q45+U45</f>
        <v>134.847</v>
      </c>
      <c r="F45" s="257"/>
      <c r="G45" s="258" t="n">
        <f aca="false">H45+J45</f>
        <v>169.444</v>
      </c>
      <c r="H45" s="259" t="n">
        <f aca="false">SUM(H46:H54)</f>
        <v>169.444</v>
      </c>
      <c r="I45" s="259" t="n">
        <f aca="false">SUM(I46:I53)</f>
        <v>123.249</v>
      </c>
      <c r="J45" s="260"/>
      <c r="K45" s="217" t="n">
        <f aca="false">+L45</f>
        <v>103.062</v>
      </c>
      <c r="L45" s="157" t="n">
        <f aca="false">SUM(L46:L54)</f>
        <v>103.062</v>
      </c>
      <c r="M45" s="157"/>
      <c r="N45" s="261"/>
      <c r="O45" s="258" t="n">
        <f aca="false">P45+R45</f>
        <v>15.165</v>
      </c>
      <c r="P45" s="259" t="n">
        <f aca="false">SUM(P46:P53)</f>
        <v>15.165</v>
      </c>
      <c r="Q45" s="262" t="n">
        <f aca="false">SUM(Q46:Q53)</f>
        <v>11.598</v>
      </c>
      <c r="R45" s="263"/>
      <c r="S45" s="264"/>
      <c r="T45" s="265"/>
      <c r="U45" s="265"/>
      <c r="V45" s="261"/>
    </row>
    <row r="46" customFormat="false" ht="12.75" hidden="false" customHeight="false" outlineLevel="0" collapsed="false">
      <c r="A46" s="226" t="n">
        <v>38</v>
      </c>
      <c r="B46" s="227" t="s">
        <v>338</v>
      </c>
      <c r="C46" s="73" t="n">
        <f aca="false">D46+F46</f>
        <v>9</v>
      </c>
      <c r="D46" s="230" t="n">
        <f aca="false">G46+K46+O46+S46</f>
        <v>9</v>
      </c>
      <c r="E46" s="230" t="n">
        <f aca="false">I46+M46+Q46+U46</f>
        <v>6.898</v>
      </c>
      <c r="F46" s="231"/>
      <c r="G46" s="232"/>
      <c r="H46" s="230"/>
      <c r="I46" s="230"/>
      <c r="J46" s="234"/>
      <c r="K46" s="232"/>
      <c r="L46" s="230"/>
      <c r="M46" s="230"/>
      <c r="N46" s="237"/>
      <c r="O46" s="73" t="n">
        <f aca="false">P46+R46</f>
        <v>9</v>
      </c>
      <c r="P46" s="230" t="n">
        <v>9</v>
      </c>
      <c r="Q46" s="230" t="n">
        <v>6.898</v>
      </c>
      <c r="R46" s="234"/>
      <c r="S46" s="239"/>
      <c r="T46" s="230"/>
      <c r="U46" s="230"/>
      <c r="V46" s="266"/>
    </row>
    <row r="47" customFormat="false" ht="12.75" hidden="false" customHeight="false" outlineLevel="0" collapsed="false">
      <c r="A47" s="226" t="n">
        <v>39</v>
      </c>
      <c r="B47" s="227" t="s">
        <v>339</v>
      </c>
      <c r="C47" s="73" t="n">
        <f aca="false">G47+K47+O47+S47</f>
        <v>103.062</v>
      </c>
      <c r="D47" s="230" t="n">
        <f aca="false">H47+L47+P47+T47</f>
        <v>103.062</v>
      </c>
      <c r="E47" s="230"/>
      <c r="F47" s="231"/>
      <c r="G47" s="232"/>
      <c r="H47" s="230"/>
      <c r="I47" s="230"/>
      <c r="J47" s="229"/>
      <c r="K47" s="73" t="n">
        <f aca="false">+L47</f>
        <v>103.062</v>
      </c>
      <c r="L47" s="230" t="n">
        <v>103.062</v>
      </c>
      <c r="M47" s="230"/>
      <c r="N47" s="229"/>
      <c r="O47" s="73"/>
      <c r="P47" s="230"/>
      <c r="Q47" s="230"/>
      <c r="R47" s="229"/>
      <c r="S47" s="239"/>
      <c r="T47" s="230"/>
      <c r="U47" s="230"/>
      <c r="V47" s="229"/>
    </row>
    <row r="48" customFormat="false" ht="12.75" hidden="false" customHeight="false" outlineLevel="0" collapsed="false">
      <c r="A48" s="226" t="n">
        <v>40</v>
      </c>
      <c r="B48" s="227" t="s">
        <v>340</v>
      </c>
      <c r="C48" s="73" t="n">
        <f aca="false">G48+K48+O48+S48</f>
        <v>0</v>
      </c>
      <c r="D48" s="230" t="n">
        <f aca="false">H48+L48+P48+T48</f>
        <v>0</v>
      </c>
      <c r="E48" s="230"/>
      <c r="F48" s="231"/>
      <c r="G48" s="232" t="n">
        <f aca="false">H48+J48</f>
        <v>0</v>
      </c>
      <c r="H48" s="230"/>
      <c r="I48" s="230"/>
      <c r="J48" s="229"/>
      <c r="K48" s="96"/>
      <c r="L48" s="230"/>
      <c r="M48" s="230"/>
      <c r="N48" s="229"/>
      <c r="O48" s="73"/>
      <c r="P48" s="230"/>
      <c r="Q48" s="230"/>
      <c r="R48" s="229"/>
      <c r="S48" s="239"/>
      <c r="T48" s="230"/>
      <c r="U48" s="230"/>
      <c r="V48" s="229"/>
    </row>
    <row r="49" customFormat="false" ht="12.75" hidden="false" customHeight="false" outlineLevel="0" collapsed="false">
      <c r="A49" s="226" t="n">
        <v>41</v>
      </c>
      <c r="B49" s="267" t="s">
        <v>341</v>
      </c>
      <c r="C49" s="73" t="n">
        <f aca="false">G49+K49+O49+S49</f>
        <v>0</v>
      </c>
      <c r="D49" s="230" t="n">
        <f aca="false">H49+L49+P49+T49</f>
        <v>0</v>
      </c>
      <c r="E49" s="230"/>
      <c r="F49" s="231"/>
      <c r="G49" s="232" t="n">
        <f aca="false">H49+J49</f>
        <v>0</v>
      </c>
      <c r="H49" s="230"/>
      <c r="I49" s="230"/>
      <c r="J49" s="229"/>
      <c r="K49" s="232"/>
      <c r="L49" s="230"/>
      <c r="M49" s="230"/>
      <c r="N49" s="229"/>
      <c r="O49" s="73"/>
      <c r="P49" s="230"/>
      <c r="Q49" s="230"/>
      <c r="R49" s="229"/>
      <c r="S49" s="239"/>
      <c r="T49" s="230"/>
      <c r="U49" s="230"/>
      <c r="V49" s="229"/>
    </row>
    <row r="50" customFormat="false" ht="12.75" hidden="false" customHeight="false" outlineLevel="0" collapsed="false">
      <c r="A50" s="226" t="n">
        <f aca="false">+A49+1</f>
        <v>42</v>
      </c>
      <c r="B50" s="268" t="s">
        <v>342</v>
      </c>
      <c r="C50" s="73" t="n">
        <f aca="false">G50+K50+O50+S50</f>
        <v>0</v>
      </c>
      <c r="D50" s="230" t="n">
        <f aca="false">H50+L50+P50+T50</f>
        <v>0</v>
      </c>
      <c r="E50" s="230"/>
      <c r="F50" s="231"/>
      <c r="G50" s="232" t="n">
        <f aca="false">H50+J50</f>
        <v>0</v>
      </c>
      <c r="H50" s="230"/>
      <c r="I50" s="230"/>
      <c r="J50" s="229"/>
      <c r="K50" s="232"/>
      <c r="L50" s="230"/>
      <c r="M50" s="230"/>
      <c r="N50" s="229"/>
      <c r="O50" s="96"/>
      <c r="P50" s="230"/>
      <c r="Q50" s="230"/>
      <c r="R50" s="229"/>
      <c r="S50" s="239"/>
      <c r="T50" s="230"/>
      <c r="U50" s="230"/>
      <c r="V50" s="229"/>
    </row>
    <row r="51" customFormat="false" ht="12.75" hidden="false" customHeight="false" outlineLevel="0" collapsed="false">
      <c r="A51" s="226" t="n">
        <v>43</v>
      </c>
      <c r="B51" s="227" t="s">
        <v>343</v>
      </c>
      <c r="C51" s="73" t="n">
        <f aca="false">G51+K51+O51+S51</f>
        <v>0</v>
      </c>
      <c r="D51" s="230" t="n">
        <f aca="false">H51+L51+P51+T51</f>
        <v>0</v>
      </c>
      <c r="E51" s="230"/>
      <c r="F51" s="231"/>
      <c r="G51" s="232" t="n">
        <f aca="false">H51+J51</f>
        <v>0</v>
      </c>
      <c r="H51" s="230"/>
      <c r="I51" s="230"/>
      <c r="J51" s="229"/>
      <c r="K51" s="232"/>
      <c r="L51" s="230"/>
      <c r="M51" s="230"/>
      <c r="N51" s="229"/>
      <c r="O51" s="96"/>
      <c r="P51" s="230"/>
      <c r="Q51" s="230"/>
      <c r="R51" s="229"/>
      <c r="S51" s="239"/>
      <c r="T51" s="230"/>
      <c r="U51" s="230"/>
      <c r="V51" s="229"/>
    </row>
    <row r="52" customFormat="false" ht="12.75" hidden="false" customHeight="false" outlineLevel="0" collapsed="false">
      <c r="A52" s="226" t="n">
        <v>44</v>
      </c>
      <c r="B52" s="227" t="s">
        <v>344</v>
      </c>
      <c r="C52" s="73" t="n">
        <f aca="false">G52+K52+O52+S52</f>
        <v>155.13</v>
      </c>
      <c r="D52" s="230" t="n">
        <f aca="false">H52+L52+P52+T52</f>
        <v>155.13</v>
      </c>
      <c r="E52" s="74" t="n">
        <f aca="false">I52+M52+Q52+U52</f>
        <v>114.852</v>
      </c>
      <c r="F52" s="95"/>
      <c r="G52" s="232" t="n">
        <f aca="false">H52+J52</f>
        <v>148.965</v>
      </c>
      <c r="H52" s="230" t="n">
        <v>148.965</v>
      </c>
      <c r="I52" s="230" t="n">
        <v>110.152</v>
      </c>
      <c r="J52" s="229"/>
      <c r="K52" s="232"/>
      <c r="L52" s="230"/>
      <c r="M52" s="230"/>
      <c r="N52" s="229"/>
      <c r="O52" s="73" t="n">
        <f aca="false">P52+R52</f>
        <v>6.165</v>
      </c>
      <c r="P52" s="230" t="n">
        <v>6.165</v>
      </c>
      <c r="Q52" s="230" t="n">
        <v>4.7</v>
      </c>
      <c r="R52" s="229"/>
      <c r="S52" s="239"/>
      <c r="T52" s="230"/>
      <c r="U52" s="230"/>
      <c r="V52" s="229"/>
    </row>
    <row r="53" customFormat="false" ht="12.75" hidden="false" customHeight="false" outlineLevel="0" collapsed="false">
      <c r="A53" s="226" t="n">
        <v>45</v>
      </c>
      <c r="B53" s="227" t="s">
        <v>345</v>
      </c>
      <c r="C53" s="73" t="n">
        <f aca="false">G53+K53+O53+S53</f>
        <v>20.479</v>
      </c>
      <c r="D53" s="230" t="n">
        <f aca="false">H53+L53+P53+T53</f>
        <v>20.479</v>
      </c>
      <c r="E53" s="74" t="n">
        <f aca="false">I53+M53+Q53+U53</f>
        <v>13.097</v>
      </c>
      <c r="F53" s="95"/>
      <c r="G53" s="232" t="n">
        <f aca="false">H53+J53</f>
        <v>20.479</v>
      </c>
      <c r="H53" s="230" t="n">
        <v>20.479</v>
      </c>
      <c r="I53" s="230" t="n">
        <v>13.097</v>
      </c>
      <c r="J53" s="229"/>
      <c r="K53" s="232"/>
      <c r="L53" s="230"/>
      <c r="M53" s="230"/>
      <c r="N53" s="229"/>
      <c r="O53" s="96"/>
      <c r="P53" s="230"/>
      <c r="Q53" s="230"/>
      <c r="R53" s="229"/>
      <c r="S53" s="239"/>
      <c r="T53" s="230"/>
      <c r="U53" s="230"/>
      <c r="V53" s="229"/>
    </row>
    <row r="54" customFormat="false" ht="25.5" hidden="false" customHeight="false" outlineLevel="0" collapsed="false">
      <c r="A54" s="226" t="n">
        <v>46</v>
      </c>
      <c r="B54" s="243" t="s">
        <v>346</v>
      </c>
      <c r="C54" s="73" t="n">
        <f aca="false">G54+K54+O54+S54</f>
        <v>0</v>
      </c>
      <c r="D54" s="230" t="n">
        <f aca="false">H54+L54+P54+T54</f>
        <v>0</v>
      </c>
      <c r="E54" s="94"/>
      <c r="F54" s="95"/>
      <c r="G54" s="232" t="n">
        <f aca="false">H54+J54</f>
        <v>0</v>
      </c>
      <c r="H54" s="230"/>
      <c r="I54" s="230"/>
      <c r="J54" s="229"/>
      <c r="K54" s="232"/>
      <c r="L54" s="230"/>
      <c r="M54" s="230"/>
      <c r="N54" s="229"/>
      <c r="O54" s="96"/>
      <c r="P54" s="230"/>
      <c r="Q54" s="230"/>
      <c r="R54" s="229"/>
      <c r="S54" s="239"/>
      <c r="T54" s="230"/>
      <c r="U54" s="230"/>
      <c r="V54" s="229"/>
    </row>
    <row r="55" customFormat="false" ht="12.75" hidden="false" customHeight="false" outlineLevel="0" collapsed="false">
      <c r="A55" s="226" t="n">
        <v>47</v>
      </c>
      <c r="B55" s="91" t="s">
        <v>347</v>
      </c>
      <c r="C55" s="96" t="n">
        <f aca="false">+G55+K55+O55+S55</f>
        <v>365.226</v>
      </c>
      <c r="D55" s="94" t="n">
        <f aca="false">+H55+L55+P55+T55</f>
        <v>365.226</v>
      </c>
      <c r="E55" s="94" t="n">
        <f aca="false">+I55+M55+Q55+U55</f>
        <v>238.84</v>
      </c>
      <c r="F55" s="95"/>
      <c r="G55" s="96" t="n">
        <f aca="false">+H55</f>
        <v>234.202</v>
      </c>
      <c r="H55" s="94" t="n">
        <v>234.202</v>
      </c>
      <c r="I55" s="66" t="n">
        <v>159.528</v>
      </c>
      <c r="J55" s="229"/>
      <c r="K55" s="232"/>
      <c r="L55" s="230"/>
      <c r="M55" s="230"/>
      <c r="N55" s="229"/>
      <c r="O55" s="96" t="n">
        <f aca="false">+P55</f>
        <v>107.324</v>
      </c>
      <c r="P55" s="94" t="n">
        <v>107.324</v>
      </c>
      <c r="Q55" s="94" t="n">
        <v>79.312</v>
      </c>
      <c r="R55" s="97"/>
      <c r="S55" s="92" t="n">
        <f aca="false">+T55</f>
        <v>23.7</v>
      </c>
      <c r="T55" s="94" t="n">
        <v>23.7</v>
      </c>
      <c r="U55" s="94"/>
      <c r="V55" s="97"/>
    </row>
    <row r="56" customFormat="false" ht="12.75" hidden="false" customHeight="false" outlineLevel="0" collapsed="false">
      <c r="A56" s="226" t="n">
        <f aca="false">+A55+1</f>
        <v>48</v>
      </c>
      <c r="B56" s="91" t="s">
        <v>348</v>
      </c>
      <c r="C56" s="96" t="n">
        <f aca="false">+G56+K56+O56+S56</f>
        <v>615.235</v>
      </c>
      <c r="D56" s="94" t="n">
        <f aca="false">+H56+L56+P56+T56</f>
        <v>615.235</v>
      </c>
      <c r="E56" s="94" t="n">
        <f aca="false">+I56+M56+Q56+U56</f>
        <v>395.313</v>
      </c>
      <c r="F56" s="95"/>
      <c r="G56" s="96" t="n">
        <f aca="false">+H56</f>
        <v>410.771</v>
      </c>
      <c r="H56" s="94" t="n">
        <v>410.771</v>
      </c>
      <c r="I56" s="66" t="n">
        <v>281.18</v>
      </c>
      <c r="J56" s="229"/>
      <c r="K56" s="232"/>
      <c r="L56" s="230"/>
      <c r="M56" s="230"/>
      <c r="N56" s="229"/>
      <c r="O56" s="96" t="n">
        <f aca="false">+P56</f>
        <v>154.524</v>
      </c>
      <c r="P56" s="94" t="n">
        <v>154.524</v>
      </c>
      <c r="Q56" s="94" t="n">
        <v>114.133</v>
      </c>
      <c r="R56" s="97"/>
      <c r="S56" s="92" t="n">
        <f aca="false">+T56</f>
        <v>49.94</v>
      </c>
      <c r="T56" s="94" t="n">
        <v>49.94</v>
      </c>
      <c r="U56" s="94"/>
      <c r="V56" s="97"/>
    </row>
    <row r="57" customFormat="false" ht="12.75" hidden="false" customHeight="false" outlineLevel="0" collapsed="false">
      <c r="A57" s="226" t="n">
        <f aca="false">+A56+1</f>
        <v>49</v>
      </c>
      <c r="B57" s="91" t="s">
        <v>349</v>
      </c>
      <c r="C57" s="96" t="n">
        <f aca="false">+G57+K57+O57+S57</f>
        <v>250.356</v>
      </c>
      <c r="D57" s="94" t="n">
        <f aca="false">+H57+L57+P57+T57</f>
        <v>250.356</v>
      </c>
      <c r="E57" s="94" t="n">
        <f aca="false">+I57+M57+Q57+U57</f>
        <v>149.865</v>
      </c>
      <c r="F57" s="95"/>
      <c r="G57" s="96" t="n">
        <f aca="false">+H57</f>
        <v>161.228</v>
      </c>
      <c r="H57" s="94" t="n">
        <v>161.228</v>
      </c>
      <c r="I57" s="66" t="n">
        <v>92.748</v>
      </c>
      <c r="J57" s="229"/>
      <c r="K57" s="232"/>
      <c r="L57" s="230"/>
      <c r="M57" s="230"/>
      <c r="N57" s="229"/>
      <c r="O57" s="96" t="n">
        <f aca="false">+P57</f>
        <v>77.254</v>
      </c>
      <c r="P57" s="94" t="n">
        <v>77.254</v>
      </c>
      <c r="Q57" s="94" t="n">
        <v>57.117</v>
      </c>
      <c r="R57" s="97"/>
      <c r="S57" s="92" t="n">
        <f aca="false">+T57</f>
        <v>11.874</v>
      </c>
      <c r="T57" s="94" t="n">
        <v>11.874</v>
      </c>
      <c r="U57" s="94"/>
      <c r="V57" s="97"/>
    </row>
    <row r="58" customFormat="false" ht="12.75" hidden="false" customHeight="false" outlineLevel="0" collapsed="false">
      <c r="A58" s="226" t="n">
        <f aca="false">+A57+1</f>
        <v>50</v>
      </c>
      <c r="B58" s="91" t="s">
        <v>350</v>
      </c>
      <c r="C58" s="96" t="n">
        <f aca="false">+G58+K58+O58+S58</f>
        <v>507.967</v>
      </c>
      <c r="D58" s="94" t="n">
        <f aca="false">+H58+L58+P58+T58</f>
        <v>507.967</v>
      </c>
      <c r="E58" s="94" t="n">
        <f aca="false">+I58+M58+Q58+U58</f>
        <v>311.057</v>
      </c>
      <c r="F58" s="95"/>
      <c r="G58" s="96" t="n">
        <f aca="false">+H58</f>
        <v>251.682</v>
      </c>
      <c r="H58" s="94" t="n">
        <v>251.682</v>
      </c>
      <c r="I58" s="94" t="n">
        <v>160.037</v>
      </c>
      <c r="J58" s="229"/>
      <c r="K58" s="232"/>
      <c r="L58" s="230"/>
      <c r="M58" s="230"/>
      <c r="N58" s="229"/>
      <c r="O58" s="96" t="n">
        <f aca="false">+P58</f>
        <v>204.285</v>
      </c>
      <c r="P58" s="94" t="n">
        <v>204.285</v>
      </c>
      <c r="Q58" s="94" t="n">
        <v>151.02</v>
      </c>
      <c r="R58" s="97"/>
      <c r="S58" s="92" t="n">
        <f aca="false">+T58</f>
        <v>52</v>
      </c>
      <c r="T58" s="94" t="n">
        <v>52</v>
      </c>
      <c r="U58" s="94"/>
      <c r="V58" s="97"/>
    </row>
    <row r="59" customFormat="false" ht="12.75" hidden="false" customHeight="false" outlineLevel="0" collapsed="false">
      <c r="A59" s="226" t="n">
        <f aca="false">+A58+1</f>
        <v>51</v>
      </c>
      <c r="B59" s="91" t="s">
        <v>351</v>
      </c>
      <c r="C59" s="96" t="n">
        <f aca="false">+G59+K59+O59+S59</f>
        <v>187.174</v>
      </c>
      <c r="D59" s="94" t="n">
        <f aca="false">+H59+L59+P59+T59</f>
        <v>187.174</v>
      </c>
      <c r="E59" s="94" t="n">
        <f aca="false">+I59+M59+Q59+U59</f>
        <v>118.002</v>
      </c>
      <c r="F59" s="95"/>
      <c r="G59" s="96" t="n">
        <f aca="false">+H59</f>
        <v>125.989</v>
      </c>
      <c r="H59" s="94" t="n">
        <v>125.989</v>
      </c>
      <c r="I59" s="94" t="n">
        <v>80.014</v>
      </c>
      <c r="J59" s="229"/>
      <c r="K59" s="232"/>
      <c r="L59" s="230"/>
      <c r="M59" s="230"/>
      <c r="N59" s="229"/>
      <c r="O59" s="96" t="n">
        <f aca="false">+P59</f>
        <v>51.385</v>
      </c>
      <c r="P59" s="94" t="n">
        <v>51.385</v>
      </c>
      <c r="Q59" s="94" t="n">
        <v>37.988</v>
      </c>
      <c r="R59" s="97"/>
      <c r="S59" s="92" t="n">
        <f aca="false">+T59</f>
        <v>9.8</v>
      </c>
      <c r="T59" s="94" t="n">
        <v>9.8</v>
      </c>
      <c r="U59" s="94"/>
      <c r="V59" s="97"/>
    </row>
    <row r="60" customFormat="false" ht="12.75" hidden="false" customHeight="false" outlineLevel="0" collapsed="false">
      <c r="A60" s="226" t="n">
        <f aca="false">+A59+1</f>
        <v>52</v>
      </c>
      <c r="B60" s="91" t="s">
        <v>352</v>
      </c>
      <c r="C60" s="96" t="n">
        <f aca="false">+G60+K60+O60+S60</f>
        <v>217.507</v>
      </c>
      <c r="D60" s="94" t="n">
        <f aca="false">+H60+L60+P60+T60</f>
        <v>217.507</v>
      </c>
      <c r="E60" s="94" t="n">
        <f aca="false">+I60+M60+Q60+U60</f>
        <v>153.991</v>
      </c>
      <c r="F60" s="95"/>
      <c r="G60" s="96" t="n">
        <f aca="false">+H60</f>
        <v>105.001</v>
      </c>
      <c r="H60" s="94" t="n">
        <v>105.001</v>
      </c>
      <c r="I60" s="94" t="n">
        <v>76.889</v>
      </c>
      <c r="J60" s="229"/>
      <c r="K60" s="232"/>
      <c r="L60" s="230"/>
      <c r="M60" s="230"/>
      <c r="N60" s="229"/>
      <c r="O60" s="96" t="n">
        <f aca="false">+P60</f>
        <v>103.206</v>
      </c>
      <c r="P60" s="94" t="n">
        <v>103.206</v>
      </c>
      <c r="Q60" s="94" t="n">
        <v>77.102</v>
      </c>
      <c r="R60" s="97"/>
      <c r="S60" s="92" t="n">
        <f aca="false">+T60</f>
        <v>9.3</v>
      </c>
      <c r="T60" s="94" t="n">
        <v>9.3</v>
      </c>
      <c r="U60" s="94"/>
      <c r="V60" s="97"/>
    </row>
    <row r="61" customFormat="false" ht="12.75" hidden="false" customHeight="false" outlineLevel="0" collapsed="false">
      <c r="A61" s="226" t="n">
        <f aca="false">+A60+1</f>
        <v>53</v>
      </c>
      <c r="B61" s="61" t="s">
        <v>353</v>
      </c>
      <c r="C61" s="96" t="n">
        <f aca="false">G61+K61+O61+S61</f>
        <v>99.958</v>
      </c>
      <c r="D61" s="94" t="n">
        <f aca="false">H61+L61+P61+T61</f>
        <v>99.958</v>
      </c>
      <c r="E61" s="94" t="n">
        <f aca="false">I61+M61+Q61+U61</f>
        <v>73.231</v>
      </c>
      <c r="F61" s="95"/>
      <c r="G61" s="96" t="n">
        <f aca="false">H61+J61</f>
        <v>12.283</v>
      </c>
      <c r="H61" s="94" t="n">
        <v>12.283</v>
      </c>
      <c r="I61" s="94" t="n">
        <v>8.307</v>
      </c>
      <c r="J61" s="229"/>
      <c r="K61" s="232"/>
      <c r="L61" s="230"/>
      <c r="M61" s="230"/>
      <c r="N61" s="229"/>
      <c r="O61" s="96" t="n">
        <f aca="false">+P61</f>
        <v>87.675</v>
      </c>
      <c r="P61" s="94" t="n">
        <v>87.675</v>
      </c>
      <c r="Q61" s="94" t="n">
        <v>64.924</v>
      </c>
      <c r="R61" s="97"/>
      <c r="S61" s="92"/>
      <c r="T61" s="94"/>
      <c r="U61" s="94"/>
      <c r="V61" s="97"/>
    </row>
    <row r="62" customFormat="false" ht="12.75" hidden="false" customHeight="false" outlineLevel="0" collapsed="false">
      <c r="A62" s="226" t="n">
        <f aca="false">+A61+1</f>
        <v>54</v>
      </c>
      <c r="B62" s="269" t="s">
        <v>354</v>
      </c>
      <c r="C62" s="96" t="n">
        <f aca="false">G62+K62+O62+S62</f>
        <v>77.878</v>
      </c>
      <c r="D62" s="94" t="n">
        <f aca="false">H62+L62+P62+T62</f>
        <v>77.878</v>
      </c>
      <c r="E62" s="94" t="n">
        <f aca="false">I62+M62+Q62+U62</f>
        <v>56.347</v>
      </c>
      <c r="F62" s="95"/>
      <c r="G62" s="96" t="n">
        <f aca="false">H62+J62</f>
        <v>38.541</v>
      </c>
      <c r="H62" s="94" t="n">
        <v>38.541</v>
      </c>
      <c r="I62" s="94" t="n">
        <v>26.817</v>
      </c>
      <c r="J62" s="97"/>
      <c r="K62" s="96"/>
      <c r="L62" s="94"/>
      <c r="M62" s="94"/>
      <c r="N62" s="97"/>
      <c r="O62" s="96" t="n">
        <f aca="false">+P62</f>
        <v>39.337</v>
      </c>
      <c r="P62" s="94" t="n">
        <v>39.337</v>
      </c>
      <c r="Q62" s="94" t="n">
        <v>29.53</v>
      </c>
      <c r="R62" s="97"/>
      <c r="S62" s="92"/>
      <c r="T62" s="94"/>
      <c r="U62" s="94"/>
      <c r="V62" s="97"/>
    </row>
    <row r="63" customFormat="false" ht="12.75" hidden="false" customHeight="false" outlineLevel="0" collapsed="false">
      <c r="A63" s="226" t="n">
        <v>55</v>
      </c>
      <c r="B63" s="91" t="s">
        <v>355</v>
      </c>
      <c r="C63" s="96" t="n">
        <f aca="false">+G63+K63+O63+S63</f>
        <v>624.677</v>
      </c>
      <c r="D63" s="94" t="n">
        <f aca="false">+H63+L63+P63+T63</f>
        <v>624.677</v>
      </c>
      <c r="E63" s="94" t="n">
        <f aca="false">+I63+M63+Q63+U63</f>
        <v>400.182</v>
      </c>
      <c r="F63" s="95"/>
      <c r="G63" s="96" t="n">
        <f aca="false">+H63+J63</f>
        <v>389.046</v>
      </c>
      <c r="H63" s="94" t="n">
        <v>389.046</v>
      </c>
      <c r="I63" s="94" t="n">
        <v>262.059</v>
      </c>
      <c r="J63" s="97"/>
      <c r="K63" s="232"/>
      <c r="L63" s="230"/>
      <c r="M63" s="230"/>
      <c r="N63" s="229"/>
      <c r="O63" s="96" t="n">
        <f aca="false">+P63</f>
        <v>186.531</v>
      </c>
      <c r="P63" s="94" t="n">
        <v>186.531</v>
      </c>
      <c r="Q63" s="94" t="n">
        <v>138.123</v>
      </c>
      <c r="R63" s="97"/>
      <c r="S63" s="92" t="n">
        <f aca="false">+T63</f>
        <v>49.1</v>
      </c>
      <c r="T63" s="94" t="n">
        <v>49.1</v>
      </c>
      <c r="U63" s="94"/>
      <c r="V63" s="97"/>
    </row>
    <row r="64" customFormat="false" ht="12.75" hidden="false" customHeight="false" outlineLevel="0" collapsed="false">
      <c r="A64" s="226" t="n">
        <f aca="false">+A63+1</f>
        <v>56</v>
      </c>
      <c r="B64" s="91" t="s">
        <v>276</v>
      </c>
      <c r="C64" s="96" t="n">
        <f aca="false">+G64+K64+O64+S64</f>
        <v>603.212</v>
      </c>
      <c r="D64" s="94" t="n">
        <f aca="false">+H64+L64+P64+T64</f>
        <v>603.212</v>
      </c>
      <c r="E64" s="94" t="n">
        <f aca="false">+I64+M64+Q64+U64</f>
        <v>415.829</v>
      </c>
      <c r="F64" s="95"/>
      <c r="G64" s="96" t="n">
        <f aca="false">+H64</f>
        <v>157.303</v>
      </c>
      <c r="H64" s="94" t="n">
        <v>157.303</v>
      </c>
      <c r="I64" s="94" t="n">
        <v>96.394</v>
      </c>
      <c r="J64" s="97"/>
      <c r="K64" s="96"/>
      <c r="L64" s="94"/>
      <c r="M64" s="94"/>
      <c r="N64" s="97"/>
      <c r="O64" s="96" t="n">
        <f aca="false">+P64</f>
        <v>429.409</v>
      </c>
      <c r="P64" s="94" t="n">
        <v>429.409</v>
      </c>
      <c r="Q64" s="94" t="n">
        <v>319.435</v>
      </c>
      <c r="R64" s="97"/>
      <c r="S64" s="92" t="n">
        <f aca="false">+T64+V64</f>
        <v>16.5</v>
      </c>
      <c r="T64" s="94" t="n">
        <v>16.5</v>
      </c>
      <c r="U64" s="94"/>
      <c r="V64" s="97"/>
    </row>
    <row r="65" customFormat="false" ht="12.75" hidden="false" customHeight="false" outlineLevel="0" collapsed="false">
      <c r="A65" s="226" t="n">
        <f aca="false">+A64+1</f>
        <v>57</v>
      </c>
      <c r="B65" s="91" t="s">
        <v>356</v>
      </c>
      <c r="C65" s="96" t="n">
        <f aca="false">+G65+K65+O65+S65</f>
        <v>111.27</v>
      </c>
      <c r="D65" s="94" t="n">
        <f aca="false">+H65+L65+P65+T65</f>
        <v>111.27</v>
      </c>
      <c r="E65" s="94" t="n">
        <f aca="false">+I65+M65+Q65+U65</f>
        <v>76.389</v>
      </c>
      <c r="F65" s="95"/>
      <c r="G65" s="96" t="n">
        <f aca="false">+H65</f>
        <v>44.99</v>
      </c>
      <c r="H65" s="94" t="n">
        <v>44.99</v>
      </c>
      <c r="I65" s="94" t="n">
        <v>32.422</v>
      </c>
      <c r="J65" s="229"/>
      <c r="K65" s="96"/>
      <c r="L65" s="230"/>
      <c r="M65" s="230"/>
      <c r="N65" s="229"/>
      <c r="O65" s="96" t="n">
        <f aca="false">+P65</f>
        <v>58.98</v>
      </c>
      <c r="P65" s="94" t="n">
        <v>58.98</v>
      </c>
      <c r="Q65" s="94" t="n">
        <v>43.967</v>
      </c>
      <c r="R65" s="97"/>
      <c r="S65" s="92" t="n">
        <f aca="false">+T65</f>
        <v>7.3</v>
      </c>
      <c r="T65" s="94" t="n">
        <v>7.3</v>
      </c>
      <c r="U65" s="94"/>
      <c r="V65" s="97"/>
    </row>
    <row r="66" customFormat="false" ht="12.75" hidden="false" customHeight="false" outlineLevel="0" collapsed="false">
      <c r="A66" s="226" t="n">
        <v>58</v>
      </c>
      <c r="B66" s="91" t="s">
        <v>357</v>
      </c>
      <c r="C66" s="96" t="n">
        <f aca="false">+G66+K66+O66+S66</f>
        <v>269.076</v>
      </c>
      <c r="D66" s="94" t="n">
        <f aca="false">+H66+L66+P66+T66</f>
        <v>269.076</v>
      </c>
      <c r="E66" s="94" t="n">
        <f aca="false">+I66+M66+Q66+U66</f>
        <v>176.867</v>
      </c>
      <c r="F66" s="95"/>
      <c r="G66" s="96" t="n">
        <f aca="false">+H66</f>
        <v>150.792</v>
      </c>
      <c r="H66" s="94" t="n">
        <v>150.792</v>
      </c>
      <c r="I66" s="94" t="n">
        <v>95.169</v>
      </c>
      <c r="J66" s="229"/>
      <c r="K66" s="232"/>
      <c r="L66" s="230"/>
      <c r="M66" s="230"/>
      <c r="N66" s="229"/>
      <c r="O66" s="96" t="n">
        <f aca="false">+P66</f>
        <v>108.284</v>
      </c>
      <c r="P66" s="94" t="n">
        <v>108.284</v>
      </c>
      <c r="Q66" s="94" t="n">
        <v>81.698</v>
      </c>
      <c r="R66" s="97"/>
      <c r="S66" s="92" t="n">
        <f aca="false">+T66</f>
        <v>10</v>
      </c>
      <c r="T66" s="94" t="n">
        <v>10</v>
      </c>
      <c r="U66" s="94"/>
      <c r="V66" s="97"/>
    </row>
    <row r="67" customFormat="false" ht="12.75" hidden="false" customHeight="false" outlineLevel="0" collapsed="false">
      <c r="A67" s="226" t="n">
        <f aca="false">+A66+1</f>
        <v>59</v>
      </c>
      <c r="B67" s="91" t="s">
        <v>279</v>
      </c>
      <c r="C67" s="96" t="n">
        <f aca="false">+G67+K67+O67+S67</f>
        <v>225.737</v>
      </c>
      <c r="D67" s="94" t="n">
        <f aca="false">+H67+L67+P67+T67</f>
        <v>222.737</v>
      </c>
      <c r="E67" s="94" t="n">
        <f aca="false">+I67+M67+Q67+U67</f>
        <v>164.205</v>
      </c>
      <c r="F67" s="95" t="n">
        <f aca="false">+J67+N67+R67+V67</f>
        <v>3</v>
      </c>
      <c r="G67" s="96" t="n">
        <f aca="false">+H67+J67</f>
        <v>32.887</v>
      </c>
      <c r="H67" s="94" t="n">
        <v>29.887</v>
      </c>
      <c r="I67" s="94" t="n">
        <v>21.203</v>
      </c>
      <c r="J67" s="97" t="n">
        <v>3</v>
      </c>
      <c r="K67" s="232"/>
      <c r="L67" s="230"/>
      <c r="M67" s="230"/>
      <c r="N67" s="229"/>
      <c r="O67" s="96" t="n">
        <f aca="false">+P67</f>
        <v>188.85</v>
      </c>
      <c r="P67" s="94" t="n">
        <v>188.85</v>
      </c>
      <c r="Q67" s="94" t="n">
        <v>141.002</v>
      </c>
      <c r="R67" s="97"/>
      <c r="S67" s="92" t="n">
        <f aca="false">+T67</f>
        <v>4</v>
      </c>
      <c r="T67" s="94" t="n">
        <v>4</v>
      </c>
      <c r="U67" s="94" t="n">
        <v>2</v>
      </c>
      <c r="V67" s="97"/>
    </row>
    <row r="68" customFormat="false" ht="12.75" hidden="false" customHeight="false" outlineLevel="0" collapsed="false">
      <c r="A68" s="226" t="n">
        <v>60</v>
      </c>
      <c r="B68" s="91" t="s">
        <v>358</v>
      </c>
      <c r="C68" s="96" t="n">
        <f aca="false">+G68+K68+O68+S68</f>
        <v>10.871</v>
      </c>
      <c r="D68" s="94" t="n">
        <f aca="false">+H68+L68+P68+T68</f>
        <v>10.871</v>
      </c>
      <c r="E68" s="94" t="n">
        <f aca="false">+I68+M68+Q68+U68</f>
        <v>7.424</v>
      </c>
      <c r="F68" s="95"/>
      <c r="G68" s="96"/>
      <c r="H68" s="94"/>
      <c r="I68" s="94"/>
      <c r="J68" s="229"/>
      <c r="K68" s="96" t="n">
        <f aca="false">+L68</f>
        <v>0.7</v>
      </c>
      <c r="L68" s="94" t="n">
        <v>0.7</v>
      </c>
      <c r="M68" s="230"/>
      <c r="N68" s="229"/>
      <c r="O68" s="96" t="n">
        <f aca="false">+P68</f>
        <v>10.171</v>
      </c>
      <c r="P68" s="94" t="n">
        <v>10.171</v>
      </c>
      <c r="Q68" s="94" t="n">
        <v>7.424</v>
      </c>
      <c r="R68" s="97"/>
      <c r="S68" s="92"/>
      <c r="T68" s="94"/>
      <c r="U68" s="94"/>
      <c r="V68" s="97"/>
    </row>
    <row r="69" customFormat="false" ht="12.75" hidden="false" customHeight="false" outlineLevel="0" collapsed="false">
      <c r="A69" s="226" t="n">
        <v>61</v>
      </c>
      <c r="B69" s="91" t="s">
        <v>359</v>
      </c>
      <c r="C69" s="96" t="n">
        <f aca="false">+G69+K69+O69+S69</f>
        <v>330.241</v>
      </c>
      <c r="D69" s="94" t="n">
        <f aca="false">+H69+L69+P69+T69</f>
        <v>330.241</v>
      </c>
      <c r="E69" s="94" t="n">
        <f aca="false">+I69+M69+Q69+U69</f>
        <v>215.035</v>
      </c>
      <c r="F69" s="95"/>
      <c r="G69" s="96" t="n">
        <f aca="false">+H69</f>
        <v>179.853</v>
      </c>
      <c r="H69" s="94" t="n">
        <v>179.853</v>
      </c>
      <c r="I69" s="94" t="n">
        <v>112.714</v>
      </c>
      <c r="J69" s="229"/>
      <c r="K69" s="232"/>
      <c r="L69" s="230"/>
      <c r="M69" s="230"/>
      <c r="N69" s="229"/>
      <c r="O69" s="96" t="n">
        <f aca="false">+P69</f>
        <v>135.888</v>
      </c>
      <c r="P69" s="94" t="n">
        <v>135.888</v>
      </c>
      <c r="Q69" s="94" t="n">
        <v>102.321</v>
      </c>
      <c r="R69" s="97"/>
      <c r="S69" s="92" t="n">
        <f aca="false">+T69</f>
        <v>14.5</v>
      </c>
      <c r="T69" s="94" t="n">
        <v>14.5</v>
      </c>
      <c r="U69" s="94"/>
      <c r="V69" s="97"/>
    </row>
    <row r="70" customFormat="false" ht="12.75" hidden="false" customHeight="false" outlineLevel="0" collapsed="false">
      <c r="A70" s="226" t="n">
        <v>62</v>
      </c>
      <c r="B70" s="91" t="s">
        <v>360</v>
      </c>
      <c r="C70" s="96" t="n">
        <f aca="false">+G70+K70+O70+S70</f>
        <v>1724.709</v>
      </c>
      <c r="D70" s="94" t="n">
        <f aca="false">+H70+L70+P70+T70</f>
        <v>1723.709</v>
      </c>
      <c r="E70" s="94" t="n">
        <f aca="false">+I70+M70+Q70+U70</f>
        <v>1117.961</v>
      </c>
      <c r="F70" s="95" t="n">
        <f aca="false">+J70+N70+R70+V70</f>
        <v>1</v>
      </c>
      <c r="G70" s="96" t="n">
        <f aca="false">+H70</f>
        <v>657.934</v>
      </c>
      <c r="H70" s="94" t="n">
        <v>657.934</v>
      </c>
      <c r="I70" s="94" t="n">
        <v>375.584</v>
      </c>
      <c r="J70" s="229"/>
      <c r="K70" s="232"/>
      <c r="L70" s="230"/>
      <c r="M70" s="230"/>
      <c r="N70" s="229"/>
      <c r="O70" s="96" t="n">
        <f aca="false">P70+R70</f>
        <v>991.775</v>
      </c>
      <c r="P70" s="94" t="n">
        <v>991.775</v>
      </c>
      <c r="Q70" s="94" t="n">
        <v>742.377</v>
      </c>
      <c r="R70" s="97"/>
      <c r="S70" s="92" t="n">
        <f aca="false">+T70+V70</f>
        <v>75</v>
      </c>
      <c r="T70" s="94" t="n">
        <v>74</v>
      </c>
      <c r="U70" s="94"/>
      <c r="V70" s="97" t="n">
        <v>1</v>
      </c>
    </row>
    <row r="71" customFormat="false" ht="12.75" hidden="false" customHeight="false" outlineLevel="0" collapsed="false">
      <c r="A71" s="226" t="n">
        <v>63</v>
      </c>
      <c r="B71" s="91" t="s">
        <v>361</v>
      </c>
      <c r="C71" s="96" t="n">
        <f aca="false">+G71+K71+O71+S71</f>
        <v>100.686</v>
      </c>
      <c r="D71" s="94" t="n">
        <f aca="false">+H71+L71+P71+T71</f>
        <v>99.686</v>
      </c>
      <c r="E71" s="94" t="n">
        <f aca="false">+I71+M71+Q71+U71</f>
        <v>55.722</v>
      </c>
      <c r="F71" s="95" t="n">
        <f aca="false">+J71+N71+R71+V71</f>
        <v>1</v>
      </c>
      <c r="G71" s="96" t="n">
        <f aca="false">+H71</f>
        <v>90.686</v>
      </c>
      <c r="H71" s="94" t="n">
        <v>90.686</v>
      </c>
      <c r="I71" s="94" t="n">
        <v>55.722</v>
      </c>
      <c r="J71" s="97"/>
      <c r="K71" s="96"/>
      <c r="L71" s="94"/>
      <c r="M71" s="94"/>
      <c r="N71" s="97"/>
      <c r="O71" s="96"/>
      <c r="P71" s="94"/>
      <c r="Q71" s="94"/>
      <c r="R71" s="97"/>
      <c r="S71" s="92" t="n">
        <f aca="false">+T71+V71</f>
        <v>10</v>
      </c>
      <c r="T71" s="94" t="n">
        <v>9</v>
      </c>
      <c r="U71" s="94"/>
      <c r="V71" s="97" t="n">
        <v>1</v>
      </c>
    </row>
    <row r="72" customFormat="false" ht="12.75" hidden="false" customHeight="false" outlineLevel="0" collapsed="false">
      <c r="A72" s="226" t="n">
        <v>64</v>
      </c>
      <c r="B72" s="91" t="s">
        <v>283</v>
      </c>
      <c r="C72" s="96" t="n">
        <f aca="false">+G72+K72+O72+S72</f>
        <v>1181.079</v>
      </c>
      <c r="D72" s="94" t="n">
        <f aca="false">+H72+L72+P72+T72</f>
        <v>1175.389</v>
      </c>
      <c r="E72" s="94" t="n">
        <f aca="false">+I72+M72+Q72+U72</f>
        <v>807.976</v>
      </c>
      <c r="F72" s="94" t="n">
        <f aca="false">+J72+N72+R72+V72</f>
        <v>5.69</v>
      </c>
      <c r="G72" s="96" t="n">
        <f aca="false">+H72+J72</f>
        <v>302.455</v>
      </c>
      <c r="H72" s="94" t="n">
        <v>296.765</v>
      </c>
      <c r="I72" s="94" t="n">
        <v>183.374</v>
      </c>
      <c r="J72" s="97" t="n">
        <v>5.69</v>
      </c>
      <c r="K72" s="232"/>
      <c r="L72" s="230"/>
      <c r="M72" s="230"/>
      <c r="N72" s="229"/>
      <c r="O72" s="96" t="n">
        <f aca="false">P72+R72</f>
        <v>839.624</v>
      </c>
      <c r="P72" s="94" t="n">
        <v>839.624</v>
      </c>
      <c r="Q72" s="94" t="n">
        <v>624.602</v>
      </c>
      <c r="R72" s="97"/>
      <c r="S72" s="92" t="n">
        <f aca="false">+T72</f>
        <v>39</v>
      </c>
      <c r="T72" s="94" t="n">
        <v>39</v>
      </c>
      <c r="U72" s="94"/>
      <c r="V72" s="97"/>
    </row>
    <row r="73" customFormat="false" ht="12.75" hidden="false" customHeight="false" outlineLevel="0" collapsed="false">
      <c r="A73" s="226" t="n">
        <f aca="false">+A72+1</f>
        <v>65</v>
      </c>
      <c r="B73" s="91" t="s">
        <v>284</v>
      </c>
      <c r="C73" s="96" t="n">
        <f aca="false">+G73+K73+O73+S73</f>
        <v>744.85</v>
      </c>
      <c r="D73" s="94" t="n">
        <f aca="false">+H73+L73+P73+T73</f>
        <v>744.85</v>
      </c>
      <c r="E73" s="94" t="n">
        <f aca="false">+I73+M73+Q73+U73</f>
        <v>480.98</v>
      </c>
      <c r="F73" s="94"/>
      <c r="G73" s="96" t="n">
        <f aca="false">+H73+J73</f>
        <v>276.029</v>
      </c>
      <c r="H73" s="94" t="n">
        <v>276.029</v>
      </c>
      <c r="I73" s="94" t="n">
        <v>141.018</v>
      </c>
      <c r="J73" s="97"/>
      <c r="K73" s="232"/>
      <c r="L73" s="230"/>
      <c r="M73" s="230"/>
      <c r="N73" s="229"/>
      <c r="O73" s="96" t="n">
        <f aca="false">+P73</f>
        <v>453.821</v>
      </c>
      <c r="P73" s="94" t="n">
        <v>453.821</v>
      </c>
      <c r="Q73" s="94" t="n">
        <v>339.962</v>
      </c>
      <c r="R73" s="97"/>
      <c r="S73" s="92" t="n">
        <f aca="false">+T73</f>
        <v>15</v>
      </c>
      <c r="T73" s="94" t="n">
        <v>15</v>
      </c>
      <c r="U73" s="94"/>
      <c r="V73" s="97"/>
    </row>
    <row r="74" customFormat="false" ht="12.75" hidden="false" customHeight="false" outlineLevel="0" collapsed="false">
      <c r="A74" s="226" t="n">
        <f aca="false">+A73+1</f>
        <v>66</v>
      </c>
      <c r="B74" s="61" t="s">
        <v>362</v>
      </c>
      <c r="C74" s="96" t="n">
        <f aca="false">G74+K74+O74+S74</f>
        <v>37.66</v>
      </c>
      <c r="D74" s="94" t="n">
        <f aca="false">H74+L74+P74+T74</f>
        <v>37.66</v>
      </c>
      <c r="E74" s="94" t="n">
        <f aca="false">I74+M74+Q74+U74</f>
        <v>26.903</v>
      </c>
      <c r="F74" s="95"/>
      <c r="G74" s="96" t="n">
        <f aca="false">H74+J74</f>
        <v>33.16</v>
      </c>
      <c r="H74" s="94" t="n">
        <v>33.16</v>
      </c>
      <c r="I74" s="94" t="n">
        <v>24.834</v>
      </c>
      <c r="J74" s="97"/>
      <c r="K74" s="96"/>
      <c r="L74" s="94"/>
      <c r="M74" s="94"/>
      <c r="N74" s="97"/>
      <c r="O74" s="96"/>
      <c r="P74" s="94"/>
      <c r="Q74" s="94"/>
      <c r="R74" s="97"/>
      <c r="S74" s="92" t="n">
        <f aca="false">+T74</f>
        <v>4.5</v>
      </c>
      <c r="T74" s="94" t="n">
        <v>4.5</v>
      </c>
      <c r="U74" s="94" t="n">
        <v>2.069</v>
      </c>
      <c r="V74" s="97"/>
    </row>
    <row r="75" customFormat="false" ht="12.75" hidden="false" customHeight="false" outlineLevel="0" collapsed="false">
      <c r="A75" s="226" t="n">
        <f aca="false">+A74+1</f>
        <v>67</v>
      </c>
      <c r="B75" s="91" t="s">
        <v>363</v>
      </c>
      <c r="C75" s="96" t="n">
        <f aca="false">G75+K75+O75+S75</f>
        <v>400.329</v>
      </c>
      <c r="D75" s="94" t="n">
        <f aca="false">H75+L75+P75+T75</f>
        <v>400.329</v>
      </c>
      <c r="E75" s="94" t="n">
        <f aca="false">I75+M75+Q75+U75</f>
        <v>259.841</v>
      </c>
      <c r="F75" s="95"/>
      <c r="G75" s="96" t="n">
        <f aca="false">H75+J75</f>
        <v>194.916</v>
      </c>
      <c r="H75" s="94" t="n">
        <v>194.916</v>
      </c>
      <c r="I75" s="94" t="n">
        <v>119.081</v>
      </c>
      <c r="J75" s="97"/>
      <c r="K75" s="232"/>
      <c r="L75" s="230"/>
      <c r="M75" s="230"/>
      <c r="N75" s="229"/>
      <c r="O75" s="96" t="n">
        <f aca="false">+P75</f>
        <v>187.413</v>
      </c>
      <c r="P75" s="94" t="n">
        <v>187.413</v>
      </c>
      <c r="Q75" s="94" t="n">
        <v>140.76</v>
      </c>
      <c r="R75" s="97"/>
      <c r="S75" s="92" t="n">
        <f aca="false">+T75</f>
        <v>18</v>
      </c>
      <c r="T75" s="94" t="n">
        <v>18</v>
      </c>
      <c r="U75" s="94"/>
      <c r="V75" s="97"/>
    </row>
    <row r="76" customFormat="false" ht="12.75" hidden="false" customHeight="false" outlineLevel="0" collapsed="false">
      <c r="A76" s="226" t="n">
        <f aca="false">+A75+1</f>
        <v>68</v>
      </c>
      <c r="B76" s="91" t="s">
        <v>364</v>
      </c>
      <c r="C76" s="96" t="n">
        <f aca="false">+G76+K76+O76+S76</f>
        <v>646.213</v>
      </c>
      <c r="D76" s="94" t="n">
        <f aca="false">+H76+L76+P76+T76</f>
        <v>646.213</v>
      </c>
      <c r="E76" s="94" t="n">
        <f aca="false">+I76+M76+Q76+U76</f>
        <v>410.472</v>
      </c>
      <c r="F76" s="95"/>
      <c r="G76" s="96" t="n">
        <f aca="false">+H76</f>
        <v>251.799</v>
      </c>
      <c r="H76" s="94" t="n">
        <v>251.799</v>
      </c>
      <c r="I76" s="94" t="n">
        <v>125.615</v>
      </c>
      <c r="J76" s="229"/>
      <c r="K76" s="232"/>
      <c r="L76" s="230"/>
      <c r="M76" s="230"/>
      <c r="N76" s="229"/>
      <c r="O76" s="96" t="n">
        <f aca="false">+P76</f>
        <v>379.914</v>
      </c>
      <c r="P76" s="94" t="n">
        <v>379.914</v>
      </c>
      <c r="Q76" s="94" t="n">
        <v>284.857</v>
      </c>
      <c r="R76" s="97"/>
      <c r="S76" s="92" t="n">
        <f aca="false">+T76</f>
        <v>14.5</v>
      </c>
      <c r="T76" s="94" t="n">
        <v>14.5</v>
      </c>
      <c r="U76" s="94"/>
      <c r="V76" s="97"/>
    </row>
    <row r="77" customFormat="false" ht="12.75" hidden="false" customHeight="false" outlineLevel="0" collapsed="false">
      <c r="A77" s="226" t="n">
        <f aca="false">+A76+1</f>
        <v>69</v>
      </c>
      <c r="B77" s="91" t="s">
        <v>365</v>
      </c>
      <c r="C77" s="96" t="n">
        <f aca="false">+G77+K77+O77+S77</f>
        <v>154.251</v>
      </c>
      <c r="D77" s="94" t="n">
        <f aca="false">+H77+L77+P77+T77</f>
        <v>154.251</v>
      </c>
      <c r="E77" s="94" t="n">
        <f aca="false">+I77+M77+Q77+U77</f>
        <v>87.856</v>
      </c>
      <c r="F77" s="95"/>
      <c r="G77" s="96" t="n">
        <f aca="false">+H77</f>
        <v>102.159</v>
      </c>
      <c r="H77" s="94" t="n">
        <v>102.159</v>
      </c>
      <c r="I77" s="94" t="n">
        <v>54.658</v>
      </c>
      <c r="J77" s="97"/>
      <c r="K77" s="96"/>
      <c r="L77" s="94"/>
      <c r="M77" s="94"/>
      <c r="N77" s="97"/>
      <c r="O77" s="96" t="n">
        <f aca="false">+P77</f>
        <v>44.892</v>
      </c>
      <c r="P77" s="94" t="n">
        <v>44.892</v>
      </c>
      <c r="Q77" s="94" t="n">
        <v>33.198</v>
      </c>
      <c r="R77" s="97"/>
      <c r="S77" s="92" t="n">
        <f aca="false">+T77</f>
        <v>7.2</v>
      </c>
      <c r="T77" s="94" t="n">
        <v>7.2</v>
      </c>
      <c r="U77" s="94"/>
      <c r="V77" s="97"/>
    </row>
    <row r="78" customFormat="false" ht="12.75" hidden="false" customHeight="false" outlineLevel="0" collapsed="false">
      <c r="A78" s="226" t="n">
        <v>70</v>
      </c>
      <c r="B78" s="61" t="s">
        <v>366</v>
      </c>
      <c r="C78" s="96" t="n">
        <f aca="false">+G78+K78+O78+S78</f>
        <v>41.171</v>
      </c>
      <c r="D78" s="94" t="n">
        <f aca="false">+H78+L78+P78+T78</f>
        <v>41.171</v>
      </c>
      <c r="E78" s="94" t="n">
        <f aca="false">+I78+M78+Q78+U78</f>
        <v>28.078</v>
      </c>
      <c r="F78" s="95"/>
      <c r="G78" s="96" t="n">
        <f aca="false">+H78</f>
        <v>39.659</v>
      </c>
      <c r="H78" s="94" t="n">
        <v>39.659</v>
      </c>
      <c r="I78" s="94" t="n">
        <v>27.382</v>
      </c>
      <c r="J78" s="97"/>
      <c r="K78" s="96"/>
      <c r="L78" s="94"/>
      <c r="M78" s="94"/>
      <c r="N78" s="97"/>
      <c r="O78" s="96"/>
      <c r="P78" s="94"/>
      <c r="Q78" s="94"/>
      <c r="R78" s="97"/>
      <c r="S78" s="92" t="n">
        <f aca="false">+T78</f>
        <v>1.512</v>
      </c>
      <c r="T78" s="94" t="n">
        <v>1.512</v>
      </c>
      <c r="U78" s="94" t="n">
        <v>0.696</v>
      </c>
      <c r="V78" s="97"/>
    </row>
    <row r="79" customFormat="false" ht="12.75" hidden="false" customHeight="false" outlineLevel="0" collapsed="false">
      <c r="A79" s="226" t="n">
        <f aca="false">+A78+1</f>
        <v>71</v>
      </c>
      <c r="B79" s="91" t="s">
        <v>291</v>
      </c>
      <c r="C79" s="96" t="n">
        <f aca="false">G79+K79+O79+S79</f>
        <v>660.677</v>
      </c>
      <c r="D79" s="94" t="n">
        <f aca="false">H79+L79+P79+T79</f>
        <v>659.548</v>
      </c>
      <c r="E79" s="94" t="n">
        <f aca="false">I79+M79+Q79+U79</f>
        <v>439.85</v>
      </c>
      <c r="F79" s="94" t="n">
        <f aca="false">+J79+N79+R79+V79</f>
        <v>1.129</v>
      </c>
      <c r="G79" s="96" t="n">
        <f aca="false">H79+J79</f>
        <v>208.932</v>
      </c>
      <c r="H79" s="94" t="n">
        <v>207.803</v>
      </c>
      <c r="I79" s="94" t="n">
        <v>118.344</v>
      </c>
      <c r="J79" s="97" t="n">
        <v>1.129</v>
      </c>
      <c r="K79" s="232"/>
      <c r="L79" s="230"/>
      <c r="M79" s="230"/>
      <c r="N79" s="229"/>
      <c r="O79" s="96" t="n">
        <f aca="false">+P79</f>
        <v>428.745</v>
      </c>
      <c r="P79" s="94" t="n">
        <v>428.745</v>
      </c>
      <c r="Q79" s="94" t="n">
        <v>321.506</v>
      </c>
      <c r="R79" s="97"/>
      <c r="S79" s="92" t="n">
        <f aca="false">+T79</f>
        <v>23</v>
      </c>
      <c r="T79" s="94" t="n">
        <v>23</v>
      </c>
      <c r="U79" s="94"/>
      <c r="V79" s="97"/>
    </row>
    <row r="80" customFormat="false" ht="12.75" hidden="false" customHeight="false" outlineLevel="0" collapsed="false">
      <c r="A80" s="226" t="n">
        <f aca="false">+A79+1</f>
        <v>72</v>
      </c>
      <c r="B80" s="61" t="s">
        <v>367</v>
      </c>
      <c r="C80" s="96" t="n">
        <f aca="false">G80+K80+O80+S80</f>
        <v>34.462</v>
      </c>
      <c r="D80" s="94" t="n">
        <f aca="false">H80+L80+P80+T80</f>
        <v>34.462</v>
      </c>
      <c r="E80" s="94" t="n">
        <f aca="false">I80+M80+Q80+U80</f>
        <v>25.736</v>
      </c>
      <c r="F80" s="95"/>
      <c r="G80" s="96" t="n">
        <f aca="false">H80+J80</f>
        <v>32.862</v>
      </c>
      <c r="H80" s="94" t="n">
        <v>32.862</v>
      </c>
      <c r="I80" s="94" t="n">
        <v>25</v>
      </c>
      <c r="J80" s="97"/>
      <c r="K80" s="96"/>
      <c r="L80" s="94"/>
      <c r="M80" s="94"/>
      <c r="N80" s="97"/>
      <c r="O80" s="96"/>
      <c r="P80" s="94"/>
      <c r="Q80" s="94"/>
      <c r="R80" s="97"/>
      <c r="S80" s="92" t="n">
        <f aca="false">+T80</f>
        <v>1.6</v>
      </c>
      <c r="T80" s="94" t="n">
        <v>1.6</v>
      </c>
      <c r="U80" s="94" t="n">
        <v>0.736</v>
      </c>
      <c r="V80" s="97"/>
    </row>
    <row r="81" customFormat="false" ht="12.75" hidden="false" customHeight="false" outlineLevel="0" collapsed="false">
      <c r="A81" s="226" t="n">
        <f aca="false">+A80+1</f>
        <v>73</v>
      </c>
      <c r="B81" s="91" t="s">
        <v>294</v>
      </c>
      <c r="C81" s="96" t="n">
        <f aca="false">+G81+K81+O81+S81</f>
        <v>778.902</v>
      </c>
      <c r="D81" s="94" t="n">
        <f aca="false">+H81+L81+P81+T81</f>
        <v>778.902</v>
      </c>
      <c r="E81" s="94" t="n">
        <f aca="false">+I81+M81+Q81+U81</f>
        <v>465.164</v>
      </c>
      <c r="F81" s="95"/>
      <c r="G81" s="96" t="n">
        <f aca="false">+H81</f>
        <v>341.571</v>
      </c>
      <c r="H81" s="94" t="n">
        <v>341.571</v>
      </c>
      <c r="I81" s="94" t="n">
        <v>160.738</v>
      </c>
      <c r="J81" s="229"/>
      <c r="K81" s="232"/>
      <c r="L81" s="230"/>
      <c r="M81" s="230"/>
      <c r="N81" s="229"/>
      <c r="O81" s="96" t="n">
        <f aca="false">+P81</f>
        <v>405.931</v>
      </c>
      <c r="P81" s="94" t="n">
        <v>405.931</v>
      </c>
      <c r="Q81" s="94" t="n">
        <v>304.426</v>
      </c>
      <c r="R81" s="229"/>
      <c r="S81" s="92" t="n">
        <f aca="false">+T81</f>
        <v>31.4</v>
      </c>
      <c r="T81" s="94" t="n">
        <v>31.4</v>
      </c>
      <c r="U81" s="94"/>
      <c r="V81" s="97"/>
    </row>
    <row r="82" customFormat="false" ht="12.75" hidden="false" customHeight="false" outlineLevel="0" collapsed="false">
      <c r="A82" s="226" t="n">
        <f aca="false">+A81+1</f>
        <v>74</v>
      </c>
      <c r="B82" s="91" t="s">
        <v>295</v>
      </c>
      <c r="C82" s="96" t="n">
        <f aca="false">+G82+K82+O82+S82</f>
        <v>325.796</v>
      </c>
      <c r="D82" s="94" t="n">
        <f aca="false">+H82+L82+P82+T82</f>
        <v>325.796</v>
      </c>
      <c r="E82" s="94" t="n">
        <f aca="false">+I82+M82+Q82+U82</f>
        <v>207.632</v>
      </c>
      <c r="F82" s="95"/>
      <c r="G82" s="96" t="n">
        <f aca="false">+H82+J82</f>
        <v>16.977</v>
      </c>
      <c r="H82" s="94" t="n">
        <v>16.977</v>
      </c>
      <c r="I82" s="94"/>
      <c r="J82" s="97"/>
      <c r="K82" s="96" t="n">
        <f aca="false">L82+N82</f>
        <v>136.1</v>
      </c>
      <c r="L82" s="94" t="n">
        <v>136.1</v>
      </c>
      <c r="M82" s="94" t="n">
        <v>82.593</v>
      </c>
      <c r="N82" s="97"/>
      <c r="O82" s="96" t="n">
        <f aca="false">+P82</f>
        <v>165.319</v>
      </c>
      <c r="P82" s="94" t="n">
        <v>165.319</v>
      </c>
      <c r="Q82" s="94" t="n">
        <v>125.039</v>
      </c>
      <c r="R82" s="97"/>
      <c r="S82" s="92" t="n">
        <f aca="false">+T82</f>
        <v>7.4</v>
      </c>
      <c r="T82" s="94" t="n">
        <v>7.4</v>
      </c>
      <c r="U82" s="94"/>
      <c r="V82" s="97"/>
    </row>
    <row r="83" customFormat="false" ht="12.75" hidden="false" customHeight="false" outlineLevel="0" collapsed="false">
      <c r="A83" s="226" t="n">
        <v>75</v>
      </c>
      <c r="B83" s="91" t="s">
        <v>296</v>
      </c>
      <c r="C83" s="96" t="n">
        <f aca="false">+G83+K83+O83+S83</f>
        <v>406.804</v>
      </c>
      <c r="D83" s="94" t="n">
        <f aca="false">+H83+L83+P83+T83</f>
        <v>406.804</v>
      </c>
      <c r="E83" s="94" t="n">
        <f aca="false">+I83+M83+Q83+U83</f>
        <v>294.001</v>
      </c>
      <c r="F83" s="95"/>
      <c r="G83" s="96" t="n">
        <f aca="false">+H83</f>
        <v>352.599</v>
      </c>
      <c r="H83" s="94" t="n">
        <v>352.599</v>
      </c>
      <c r="I83" s="94" t="n">
        <v>261.885</v>
      </c>
      <c r="J83" s="229"/>
      <c r="K83" s="232"/>
      <c r="L83" s="230"/>
      <c r="M83" s="230"/>
      <c r="N83" s="229"/>
      <c r="O83" s="96" t="n">
        <f aca="false">+P83</f>
        <v>25.705</v>
      </c>
      <c r="P83" s="94" t="n">
        <v>25.705</v>
      </c>
      <c r="Q83" s="94" t="n">
        <v>19.7</v>
      </c>
      <c r="R83" s="97"/>
      <c r="S83" s="92" t="n">
        <f aca="false">+T83+V83</f>
        <v>28.5</v>
      </c>
      <c r="T83" s="94" t="n">
        <v>28.5</v>
      </c>
      <c r="U83" s="94" t="n">
        <v>12.416</v>
      </c>
      <c r="V83" s="97"/>
    </row>
    <row r="84" customFormat="false" ht="12.75" hidden="false" customHeight="false" outlineLevel="0" collapsed="false">
      <c r="A84" s="226" t="n">
        <f aca="false">+A83+1</f>
        <v>76</v>
      </c>
      <c r="B84" s="91" t="s">
        <v>297</v>
      </c>
      <c r="C84" s="96" t="n">
        <f aca="false">+G84+K84+O84+S84</f>
        <v>119.569</v>
      </c>
      <c r="D84" s="94" t="n">
        <f aca="false">+H84+L84+P84+T84</f>
        <v>119.569</v>
      </c>
      <c r="E84" s="94" t="n">
        <f aca="false">+I84+M84+Q84+U84</f>
        <v>86.772</v>
      </c>
      <c r="F84" s="95"/>
      <c r="G84" s="96" t="n">
        <f aca="false">+H84</f>
        <v>94.294</v>
      </c>
      <c r="H84" s="94" t="n">
        <v>94.294</v>
      </c>
      <c r="I84" s="94" t="n">
        <v>71.525</v>
      </c>
      <c r="J84" s="229"/>
      <c r="K84" s="232"/>
      <c r="L84" s="230"/>
      <c r="M84" s="230"/>
      <c r="N84" s="229"/>
      <c r="O84" s="96" t="n">
        <f aca="false">+P84</f>
        <v>13.775</v>
      </c>
      <c r="P84" s="94" t="n">
        <v>13.775</v>
      </c>
      <c r="Q84" s="94" t="n">
        <v>10.557</v>
      </c>
      <c r="R84" s="97"/>
      <c r="S84" s="92" t="n">
        <f aca="false">T84+V84</f>
        <v>11.5</v>
      </c>
      <c r="T84" s="94" t="n">
        <v>11.5</v>
      </c>
      <c r="U84" s="94" t="n">
        <v>4.69</v>
      </c>
      <c r="V84" s="97"/>
    </row>
    <row r="85" customFormat="false" ht="12.75" hidden="false" customHeight="false" outlineLevel="0" collapsed="false">
      <c r="A85" s="226" t="n">
        <f aca="false">+A84+1</f>
        <v>77</v>
      </c>
      <c r="B85" s="61" t="s">
        <v>299</v>
      </c>
      <c r="C85" s="96" t="n">
        <f aca="false">+G85+K85+O85+S85</f>
        <v>86.653</v>
      </c>
      <c r="D85" s="94" t="n">
        <f aca="false">+H85+L85+P85+T85</f>
        <v>86.653</v>
      </c>
      <c r="E85" s="94" t="n">
        <f aca="false">+I85+M85+Q85+U85</f>
        <v>47.442</v>
      </c>
      <c r="F85" s="95"/>
      <c r="G85" s="96" t="n">
        <f aca="false">+H85</f>
        <v>65.653</v>
      </c>
      <c r="H85" s="94" t="n">
        <v>65.653</v>
      </c>
      <c r="I85" s="94" t="n">
        <v>47.442</v>
      </c>
      <c r="J85" s="229"/>
      <c r="K85" s="232"/>
      <c r="L85" s="230"/>
      <c r="M85" s="230"/>
      <c r="N85" s="229"/>
      <c r="O85" s="96"/>
      <c r="P85" s="94"/>
      <c r="Q85" s="94"/>
      <c r="R85" s="97"/>
      <c r="S85" s="92" t="n">
        <f aca="false">T85+V85</f>
        <v>21</v>
      </c>
      <c r="T85" s="94" t="n">
        <v>21</v>
      </c>
      <c r="U85" s="94"/>
      <c r="V85" s="97"/>
    </row>
    <row r="86" customFormat="false" ht="12.75" hidden="false" customHeight="false" outlineLevel="0" collapsed="false">
      <c r="A86" s="226" t="n">
        <v>78</v>
      </c>
      <c r="B86" s="61" t="s">
        <v>368</v>
      </c>
      <c r="C86" s="96" t="n">
        <f aca="false">+G86+K86+O86+S86</f>
        <v>90.529</v>
      </c>
      <c r="D86" s="94" t="n">
        <f aca="false">+H86+L86+P86+T86</f>
        <v>90.529</v>
      </c>
      <c r="E86" s="94" t="n">
        <f aca="false">+I86+M86+Q86+U86</f>
        <v>67.105</v>
      </c>
      <c r="F86" s="95"/>
      <c r="G86" s="96" t="n">
        <f aca="false">+H86</f>
        <v>31.66</v>
      </c>
      <c r="H86" s="94" t="n">
        <v>31.66</v>
      </c>
      <c r="I86" s="94" t="n">
        <v>22.754</v>
      </c>
      <c r="J86" s="229"/>
      <c r="K86" s="232"/>
      <c r="L86" s="230"/>
      <c r="M86" s="230"/>
      <c r="N86" s="229"/>
      <c r="O86" s="96" t="n">
        <f aca="false">+P86</f>
        <v>57.869</v>
      </c>
      <c r="P86" s="94" t="n">
        <v>57.869</v>
      </c>
      <c r="Q86" s="94" t="n">
        <v>44.351</v>
      </c>
      <c r="R86" s="97"/>
      <c r="S86" s="92" t="n">
        <f aca="false">T86+V86</f>
        <v>1</v>
      </c>
      <c r="T86" s="94" t="n">
        <v>1</v>
      </c>
      <c r="U86" s="94"/>
      <c r="V86" s="97"/>
    </row>
    <row r="87" customFormat="false" ht="12.75" hidden="false" customHeight="false" outlineLevel="0" collapsed="false">
      <c r="A87" s="226" t="n">
        <f aca="false">+A86+1</f>
        <v>79</v>
      </c>
      <c r="B87" s="91" t="s">
        <v>301</v>
      </c>
      <c r="C87" s="96" t="n">
        <f aca="false">+G87+K87+O87+S87</f>
        <v>227.317</v>
      </c>
      <c r="D87" s="94" t="n">
        <f aca="false">+H87+L87+P87+T87</f>
        <v>227.317</v>
      </c>
      <c r="E87" s="94" t="n">
        <f aca="false">+I87+M87+Q87+U87</f>
        <v>146.538</v>
      </c>
      <c r="F87" s="95"/>
      <c r="G87" s="96" t="n">
        <f aca="false">+H87</f>
        <v>159.314</v>
      </c>
      <c r="H87" s="94" t="n">
        <v>159.314</v>
      </c>
      <c r="I87" s="94" t="n">
        <v>103.696</v>
      </c>
      <c r="J87" s="229"/>
      <c r="K87" s="232"/>
      <c r="L87" s="230"/>
      <c r="M87" s="230"/>
      <c r="N87" s="229"/>
      <c r="O87" s="96" t="n">
        <f aca="false">+P87</f>
        <v>56.303</v>
      </c>
      <c r="P87" s="94" t="n">
        <v>56.303</v>
      </c>
      <c r="Q87" s="94" t="n">
        <v>41.646</v>
      </c>
      <c r="R87" s="97"/>
      <c r="S87" s="92" t="n">
        <f aca="false">T87+V87</f>
        <v>11.7</v>
      </c>
      <c r="T87" s="94" t="n">
        <v>11.7</v>
      </c>
      <c r="U87" s="94" t="n">
        <v>1.196</v>
      </c>
      <c r="V87" s="97"/>
    </row>
    <row r="88" customFormat="false" ht="12.75" hidden="false" customHeight="false" outlineLevel="0" collapsed="false">
      <c r="A88" s="226" t="n">
        <v>80</v>
      </c>
      <c r="B88" s="91" t="s">
        <v>369</v>
      </c>
      <c r="C88" s="236" t="n">
        <f aca="false">+G88+K88+O88+S88</f>
        <v>67.899</v>
      </c>
      <c r="D88" s="94" t="n">
        <f aca="false">+H88+L88+P88+T88</f>
        <v>67.899</v>
      </c>
      <c r="E88" s="92" t="n">
        <f aca="false">+I88+M88+Q88+U88</f>
        <v>43.929</v>
      </c>
      <c r="F88" s="95"/>
      <c r="G88" s="96" t="n">
        <f aca="false">+H88</f>
        <v>40.21</v>
      </c>
      <c r="H88" s="94" t="n">
        <v>40.21</v>
      </c>
      <c r="I88" s="94" t="n">
        <v>25.751</v>
      </c>
      <c r="J88" s="229"/>
      <c r="K88" s="232"/>
      <c r="L88" s="230"/>
      <c r="M88" s="230"/>
      <c r="N88" s="229"/>
      <c r="O88" s="96" t="n">
        <f aca="false">+P88</f>
        <v>24.589</v>
      </c>
      <c r="P88" s="94" t="n">
        <v>24.589</v>
      </c>
      <c r="Q88" s="94" t="n">
        <v>18.178</v>
      </c>
      <c r="R88" s="97"/>
      <c r="S88" s="92" t="n">
        <f aca="false">T88+V88</f>
        <v>3.1</v>
      </c>
      <c r="T88" s="94" t="n">
        <v>3.1</v>
      </c>
      <c r="U88" s="94"/>
      <c r="V88" s="97"/>
    </row>
    <row r="89" customFormat="false" ht="12.75" hidden="false" customHeight="false" outlineLevel="0" collapsed="false">
      <c r="A89" s="226" t="n">
        <v>81</v>
      </c>
      <c r="B89" s="61" t="s">
        <v>370</v>
      </c>
      <c r="C89" s="96" t="n">
        <f aca="false">G89+K89+O89+S89</f>
        <v>14.457</v>
      </c>
      <c r="D89" s="94" t="n">
        <f aca="false">H89+L89+P89+T89</f>
        <v>14.457</v>
      </c>
      <c r="E89" s="94" t="n">
        <f aca="false">I89+M89+Q89+U89</f>
        <v>11.08</v>
      </c>
      <c r="F89" s="95" t="n">
        <f aca="false">+J89+N89+R89+V89</f>
        <v>0</v>
      </c>
      <c r="G89" s="96" t="n">
        <f aca="false">H89+J89</f>
        <v>0</v>
      </c>
      <c r="H89" s="94"/>
      <c r="I89" s="94"/>
      <c r="J89" s="97"/>
      <c r="K89" s="232"/>
      <c r="L89" s="230"/>
      <c r="M89" s="230"/>
      <c r="N89" s="229"/>
      <c r="O89" s="96" t="n">
        <f aca="false">+P89</f>
        <v>14.457</v>
      </c>
      <c r="P89" s="94" t="n">
        <v>14.457</v>
      </c>
      <c r="Q89" s="94" t="n">
        <v>11.08</v>
      </c>
      <c r="R89" s="97"/>
      <c r="S89" s="92" t="n">
        <f aca="false">T89+V89</f>
        <v>0</v>
      </c>
      <c r="T89" s="94"/>
      <c r="U89" s="94"/>
      <c r="V89" s="97"/>
    </row>
    <row r="90" customFormat="false" ht="12.75" hidden="false" customHeight="false" outlineLevel="0" collapsed="false">
      <c r="A90" s="226" t="n">
        <v>82</v>
      </c>
      <c r="B90" s="267" t="s">
        <v>371</v>
      </c>
      <c r="C90" s="73" t="n">
        <f aca="false">G90+K90+O90+S90</f>
        <v>0</v>
      </c>
      <c r="D90" s="74" t="n">
        <f aca="false">H90+L90+P90+T90</f>
        <v>0</v>
      </c>
      <c r="E90" s="74"/>
      <c r="F90" s="95"/>
      <c r="G90" s="73" t="n">
        <f aca="false">H90+J90</f>
        <v>0</v>
      </c>
      <c r="H90" s="74"/>
      <c r="I90" s="94"/>
      <c r="J90" s="97"/>
      <c r="K90" s="232"/>
      <c r="L90" s="230"/>
      <c r="M90" s="230"/>
      <c r="N90" s="229"/>
      <c r="O90" s="96"/>
      <c r="P90" s="94"/>
      <c r="Q90" s="94"/>
      <c r="R90" s="97"/>
      <c r="S90" s="92"/>
      <c r="T90" s="94"/>
      <c r="U90" s="94"/>
      <c r="V90" s="97"/>
    </row>
    <row r="91" customFormat="false" ht="12.75" hidden="false" customHeight="false" outlineLevel="0" collapsed="false">
      <c r="A91" s="226" t="n">
        <v>83</v>
      </c>
      <c r="B91" s="91" t="s">
        <v>257</v>
      </c>
      <c r="C91" s="96" t="n">
        <f aca="false">G91+K91+O91+S91</f>
        <v>0</v>
      </c>
      <c r="D91" s="94" t="n">
        <f aca="false">H91+L91+P91+T91</f>
        <v>0</v>
      </c>
      <c r="E91" s="94" t="n">
        <f aca="false">I91+M91+Q91+U91</f>
        <v>0</v>
      </c>
      <c r="F91" s="95"/>
      <c r="G91" s="96" t="n">
        <f aca="false">H91+J91</f>
        <v>0</v>
      </c>
      <c r="H91" s="94"/>
      <c r="I91" s="94"/>
      <c r="J91" s="71"/>
      <c r="K91" s="232"/>
      <c r="L91" s="230"/>
      <c r="M91" s="230"/>
      <c r="N91" s="229"/>
      <c r="O91" s="96"/>
      <c r="P91" s="94"/>
      <c r="Q91" s="94"/>
      <c r="R91" s="97"/>
      <c r="S91" s="92"/>
      <c r="T91" s="94"/>
      <c r="U91" s="94"/>
      <c r="V91" s="97"/>
    </row>
    <row r="92" customFormat="false" ht="12.75" hidden="false" customHeight="false" outlineLevel="0" collapsed="false">
      <c r="A92" s="226" t="n">
        <v>84</v>
      </c>
      <c r="B92" s="91" t="s">
        <v>258</v>
      </c>
      <c r="C92" s="96" t="n">
        <f aca="false">G92+K92+O92+S92</f>
        <v>0</v>
      </c>
      <c r="D92" s="94" t="n">
        <f aca="false">H92+L92+P92+T92</f>
        <v>0</v>
      </c>
      <c r="E92" s="94" t="n">
        <f aca="false">I92+M92+Q92+U92</f>
        <v>0</v>
      </c>
      <c r="F92" s="95"/>
      <c r="G92" s="96" t="n">
        <f aca="false">H92+J92</f>
        <v>0</v>
      </c>
      <c r="H92" s="94"/>
      <c r="I92" s="94"/>
      <c r="J92" s="71"/>
      <c r="K92" s="232"/>
      <c r="L92" s="230"/>
      <c r="M92" s="230"/>
      <c r="N92" s="229"/>
      <c r="O92" s="96"/>
      <c r="P92" s="94"/>
      <c r="Q92" s="94"/>
      <c r="R92" s="97"/>
      <c r="S92" s="92"/>
      <c r="T92" s="94"/>
      <c r="U92" s="94"/>
      <c r="V92" s="97"/>
    </row>
    <row r="93" customFormat="false" ht="12.75" hidden="false" customHeight="false" outlineLevel="0" collapsed="false">
      <c r="A93" s="226" t="n">
        <v>85</v>
      </c>
      <c r="B93" s="91" t="s">
        <v>259</v>
      </c>
      <c r="C93" s="96" t="n">
        <f aca="false">G93+K93+O93+S93</f>
        <v>0</v>
      </c>
      <c r="D93" s="94" t="n">
        <f aca="false">H93+L93+P93+T93</f>
        <v>0</v>
      </c>
      <c r="E93" s="94" t="n">
        <f aca="false">I93+M93+Q93+U93</f>
        <v>0</v>
      </c>
      <c r="F93" s="95"/>
      <c r="G93" s="96" t="n">
        <f aca="false">H93+J93</f>
        <v>0</v>
      </c>
      <c r="H93" s="94"/>
      <c r="I93" s="94"/>
      <c r="J93" s="97"/>
      <c r="K93" s="232"/>
      <c r="L93" s="230"/>
      <c r="M93" s="230"/>
      <c r="N93" s="229"/>
      <c r="O93" s="96"/>
      <c r="P93" s="94"/>
      <c r="Q93" s="94"/>
      <c r="R93" s="97"/>
      <c r="S93" s="239"/>
      <c r="T93" s="74"/>
      <c r="U93" s="74"/>
      <c r="V93" s="71"/>
    </row>
    <row r="94" customFormat="false" ht="12.75" hidden="false" customHeight="false" outlineLevel="0" collapsed="false">
      <c r="A94" s="226" t="n">
        <f aca="false">+A93+1</f>
        <v>86</v>
      </c>
      <c r="B94" s="91" t="s">
        <v>260</v>
      </c>
      <c r="C94" s="96" t="n">
        <f aca="false">G94+K94+O94+S94</f>
        <v>0</v>
      </c>
      <c r="D94" s="94" t="n">
        <f aca="false">H94+L94+P94+T94</f>
        <v>0</v>
      </c>
      <c r="E94" s="94" t="n">
        <f aca="false">I94+M94+Q94+U94</f>
        <v>0</v>
      </c>
      <c r="F94" s="95"/>
      <c r="G94" s="96" t="n">
        <f aca="false">H94+J94</f>
        <v>0</v>
      </c>
      <c r="H94" s="94"/>
      <c r="I94" s="94"/>
      <c r="J94" s="71"/>
      <c r="K94" s="232"/>
      <c r="L94" s="230"/>
      <c r="M94" s="230"/>
      <c r="N94" s="229"/>
      <c r="O94" s="96"/>
      <c r="P94" s="94"/>
      <c r="Q94" s="94"/>
      <c r="R94" s="97"/>
      <c r="S94" s="239"/>
      <c r="T94" s="74"/>
      <c r="U94" s="74"/>
      <c r="V94" s="71"/>
    </row>
    <row r="95" customFormat="false" ht="12.75" hidden="false" customHeight="false" outlineLevel="0" collapsed="false">
      <c r="A95" s="226" t="n">
        <f aca="false">+A94+1</f>
        <v>87</v>
      </c>
      <c r="B95" s="91" t="s">
        <v>261</v>
      </c>
      <c r="C95" s="96" t="n">
        <f aca="false">G95+K95+O95+S95</f>
        <v>0</v>
      </c>
      <c r="D95" s="94" t="n">
        <f aca="false">H95+L95+P95+T95</f>
        <v>0</v>
      </c>
      <c r="E95" s="94" t="n">
        <f aca="false">I95+M95+Q95+U95</f>
        <v>0</v>
      </c>
      <c r="F95" s="95"/>
      <c r="G95" s="96" t="n">
        <f aca="false">H95+J95</f>
        <v>0</v>
      </c>
      <c r="H95" s="94"/>
      <c r="I95" s="94"/>
      <c r="J95" s="71"/>
      <c r="K95" s="232"/>
      <c r="L95" s="230"/>
      <c r="M95" s="230"/>
      <c r="N95" s="229"/>
      <c r="O95" s="96"/>
      <c r="P95" s="94"/>
      <c r="Q95" s="94"/>
      <c r="R95" s="97"/>
      <c r="S95" s="239"/>
      <c r="T95" s="74"/>
      <c r="U95" s="74"/>
      <c r="V95" s="71"/>
    </row>
    <row r="96" customFormat="false" ht="12.75" hidden="false" customHeight="false" outlineLevel="0" collapsed="false">
      <c r="A96" s="226" t="n">
        <f aca="false">+A95+1</f>
        <v>88</v>
      </c>
      <c r="B96" s="91" t="s">
        <v>262</v>
      </c>
      <c r="C96" s="96" t="n">
        <f aca="false">G96+K96+O96+S96</f>
        <v>0</v>
      </c>
      <c r="D96" s="94" t="n">
        <f aca="false">H96+L96+P96+T96</f>
        <v>0</v>
      </c>
      <c r="E96" s="94" t="n">
        <f aca="false">I96+M96+Q96+U96</f>
        <v>0</v>
      </c>
      <c r="F96" s="95"/>
      <c r="G96" s="96" t="n">
        <f aca="false">H96+J96</f>
        <v>0</v>
      </c>
      <c r="H96" s="94"/>
      <c r="I96" s="94"/>
      <c r="J96" s="71"/>
      <c r="K96" s="232"/>
      <c r="L96" s="230"/>
      <c r="M96" s="230"/>
      <c r="N96" s="229"/>
      <c r="O96" s="96"/>
      <c r="P96" s="94"/>
      <c r="Q96" s="94"/>
      <c r="R96" s="97"/>
      <c r="S96" s="239"/>
      <c r="T96" s="74"/>
      <c r="U96" s="74"/>
      <c r="V96" s="71"/>
    </row>
    <row r="97" customFormat="false" ht="12.75" hidden="false" customHeight="false" outlineLevel="0" collapsed="false">
      <c r="A97" s="226" t="n">
        <v>89</v>
      </c>
      <c r="B97" s="91" t="s">
        <v>264</v>
      </c>
      <c r="C97" s="96" t="n">
        <f aca="false">G97+K97+O97+S97</f>
        <v>0</v>
      </c>
      <c r="D97" s="94" t="n">
        <f aca="false">H97+L97+P97+T97</f>
        <v>0</v>
      </c>
      <c r="E97" s="94"/>
      <c r="F97" s="95"/>
      <c r="G97" s="96" t="n">
        <f aca="false">H97+J97</f>
        <v>0</v>
      </c>
      <c r="H97" s="94"/>
      <c r="I97" s="94"/>
      <c r="J97" s="71"/>
      <c r="K97" s="232"/>
      <c r="L97" s="230"/>
      <c r="M97" s="230"/>
      <c r="N97" s="229"/>
      <c r="O97" s="96"/>
      <c r="P97" s="94"/>
      <c r="Q97" s="94"/>
      <c r="R97" s="97"/>
      <c r="S97" s="239"/>
      <c r="T97" s="74"/>
      <c r="U97" s="74"/>
      <c r="V97" s="71"/>
    </row>
    <row r="98" customFormat="false" ht="13.5" hidden="false" customHeight="false" outlineLevel="0" collapsed="false">
      <c r="A98" s="270" t="n">
        <f aca="false">+A97+1</f>
        <v>90</v>
      </c>
      <c r="B98" s="167" t="s">
        <v>265</v>
      </c>
      <c r="C98" s="271" t="n">
        <f aca="false">G98+K98+O98+S98</f>
        <v>0</v>
      </c>
      <c r="D98" s="247" t="n">
        <f aca="false">H98+L98+P98+T98</f>
        <v>0</v>
      </c>
      <c r="E98" s="247"/>
      <c r="F98" s="248"/>
      <c r="G98" s="271" t="n">
        <f aca="false">H98+J98</f>
        <v>0</v>
      </c>
      <c r="H98" s="247"/>
      <c r="I98" s="247"/>
      <c r="J98" s="272"/>
      <c r="K98" s="273"/>
      <c r="L98" s="274"/>
      <c r="M98" s="274"/>
      <c r="N98" s="275"/>
      <c r="O98" s="249"/>
      <c r="P98" s="173"/>
      <c r="Q98" s="173"/>
      <c r="R98" s="252"/>
      <c r="S98" s="276"/>
      <c r="T98" s="277"/>
      <c r="U98" s="277"/>
      <c r="V98" s="250"/>
    </row>
    <row r="99" customFormat="false" ht="45.75" hidden="false" customHeight="false" outlineLevel="0" collapsed="false">
      <c r="A99" s="201" t="n">
        <f aca="false">+A98+1</f>
        <v>91</v>
      </c>
      <c r="B99" s="202" t="s">
        <v>372</v>
      </c>
      <c r="C99" s="278" t="n">
        <f aca="false">G99+K99+O99+S99</f>
        <v>65.315</v>
      </c>
      <c r="D99" s="186" t="n">
        <f aca="false">H99+L99+P99+T99</f>
        <v>65.315</v>
      </c>
      <c r="E99" s="204" t="n">
        <f aca="false">I99+M99+Q99+U99</f>
        <v>37.926</v>
      </c>
      <c r="F99" s="209" t="n">
        <f aca="false">J99+N99+R99+V99</f>
        <v>0</v>
      </c>
      <c r="G99" s="204" t="n">
        <f aca="false">G100+G111+G114+G117+G118+SUM(G122:G133)+G135+G138+G139</f>
        <v>60.915</v>
      </c>
      <c r="H99" s="204" t="n">
        <f aca="false">H100+H111+H114+H117+H118+SUM(H122:H133)+H135+H138+H139</f>
        <v>60.915</v>
      </c>
      <c r="I99" s="204" t="n">
        <f aca="false">I100+I111+I114+SUM(I117:I133)+I135+I138+I139</f>
        <v>37.926</v>
      </c>
      <c r="J99" s="204"/>
      <c r="K99" s="279"/>
      <c r="L99" s="280"/>
      <c r="M99" s="280"/>
      <c r="N99" s="254"/>
      <c r="O99" s="279"/>
      <c r="P99" s="280"/>
      <c r="Q99" s="280"/>
      <c r="R99" s="254"/>
      <c r="S99" s="281" t="n">
        <f aca="false">S100+SUM(S111:S133)+S135+S138+S139</f>
        <v>4.4</v>
      </c>
      <c r="T99" s="186" t="n">
        <f aca="false">SUM(T111:T139)</f>
        <v>4.4</v>
      </c>
      <c r="U99" s="204" t="n">
        <f aca="false">SUM(U111:U138)</f>
        <v>0</v>
      </c>
      <c r="V99" s="209" t="n">
        <f aca="false">SUM(V111:V138)</f>
        <v>0</v>
      </c>
    </row>
    <row r="100" customFormat="false" ht="25.5" hidden="false" customHeight="false" outlineLevel="0" collapsed="false">
      <c r="A100" s="210" t="n">
        <f aca="false">+A99+1</f>
        <v>92</v>
      </c>
      <c r="B100" s="282" t="s">
        <v>373</v>
      </c>
      <c r="C100" s="223" t="n">
        <f aca="false">G100+K100+O100+S100</f>
        <v>0</v>
      </c>
      <c r="D100" s="157" t="n">
        <f aca="false">H100+L100+P100+T100</f>
        <v>0</v>
      </c>
      <c r="E100" s="157"/>
      <c r="F100" s="222"/>
      <c r="G100" s="283" t="n">
        <f aca="false">SUM(G101:G110)-G104-G105</f>
        <v>0</v>
      </c>
      <c r="H100" s="259" t="n">
        <f aca="false">SUM(H101:H110)-H104-H105</f>
        <v>0</v>
      </c>
      <c r="I100" s="259"/>
      <c r="J100" s="260"/>
      <c r="K100" s="284"/>
      <c r="L100" s="265"/>
      <c r="M100" s="265"/>
      <c r="N100" s="261"/>
      <c r="O100" s="284"/>
      <c r="P100" s="265"/>
      <c r="Q100" s="265"/>
      <c r="R100" s="261"/>
      <c r="S100" s="284"/>
      <c r="T100" s="265"/>
      <c r="U100" s="265"/>
      <c r="V100" s="261"/>
    </row>
    <row r="101" customFormat="false" ht="12.75" hidden="false" customHeight="false" outlineLevel="0" collapsed="false">
      <c r="A101" s="226" t="n">
        <f aca="false">+A100+1</f>
        <v>93</v>
      </c>
      <c r="B101" s="227" t="s">
        <v>374</v>
      </c>
      <c r="C101" s="73" t="n">
        <f aca="false">G101+K101+O101+S101</f>
        <v>0</v>
      </c>
      <c r="D101" s="230" t="n">
        <f aca="false">H101+L101+P101+T101</f>
        <v>0</v>
      </c>
      <c r="E101" s="230"/>
      <c r="F101" s="231"/>
      <c r="G101" s="232" t="n">
        <f aca="false">H101+J101</f>
        <v>0</v>
      </c>
      <c r="H101" s="230"/>
      <c r="I101" s="230"/>
      <c r="J101" s="229"/>
      <c r="K101" s="232"/>
      <c r="L101" s="230"/>
      <c r="M101" s="230"/>
      <c r="N101" s="229"/>
      <c r="O101" s="232"/>
      <c r="P101" s="230"/>
      <c r="Q101" s="230"/>
      <c r="R101" s="229"/>
      <c r="S101" s="232"/>
      <c r="T101" s="230"/>
      <c r="U101" s="230"/>
      <c r="V101" s="229"/>
    </row>
    <row r="102" customFormat="false" ht="12.75" hidden="false" customHeight="false" outlineLevel="0" collapsed="false">
      <c r="A102" s="226" t="n">
        <f aca="false">+A101+1</f>
        <v>94</v>
      </c>
      <c r="B102" s="227" t="s">
        <v>375</v>
      </c>
      <c r="C102" s="73" t="n">
        <f aca="false">G102+K102+O102+S102</f>
        <v>0</v>
      </c>
      <c r="D102" s="230" t="n">
        <f aca="false">H102+L102+P102+T102</f>
        <v>0</v>
      </c>
      <c r="E102" s="230"/>
      <c r="F102" s="231"/>
      <c r="G102" s="232" t="n">
        <f aca="false">H102+J102</f>
        <v>0</v>
      </c>
      <c r="H102" s="230"/>
      <c r="I102" s="230"/>
      <c r="J102" s="229"/>
      <c r="K102" s="232"/>
      <c r="L102" s="230"/>
      <c r="M102" s="230"/>
      <c r="N102" s="229"/>
      <c r="O102" s="232"/>
      <c r="P102" s="230"/>
      <c r="Q102" s="230"/>
      <c r="R102" s="229"/>
      <c r="S102" s="232"/>
      <c r="T102" s="230"/>
      <c r="U102" s="230"/>
      <c r="V102" s="229"/>
    </row>
    <row r="103" customFormat="false" ht="12.75" hidden="false" customHeight="false" outlineLevel="0" collapsed="false">
      <c r="A103" s="226" t="n">
        <v>95</v>
      </c>
      <c r="B103" s="268" t="s">
        <v>376</v>
      </c>
      <c r="C103" s="73" t="n">
        <f aca="false">G103+K103+O103+S103</f>
        <v>0</v>
      </c>
      <c r="D103" s="230" t="n">
        <f aca="false">H103+L103+P103+T103</f>
        <v>0</v>
      </c>
      <c r="E103" s="230"/>
      <c r="F103" s="231"/>
      <c r="G103" s="232" t="n">
        <f aca="false">H103+J103</f>
        <v>0</v>
      </c>
      <c r="H103" s="230"/>
      <c r="I103" s="230"/>
      <c r="J103" s="229"/>
      <c r="K103" s="232"/>
      <c r="L103" s="230"/>
      <c r="M103" s="230"/>
      <c r="N103" s="229"/>
      <c r="O103" s="232"/>
      <c r="P103" s="230"/>
      <c r="Q103" s="230"/>
      <c r="R103" s="229"/>
      <c r="S103" s="232"/>
      <c r="T103" s="230"/>
      <c r="U103" s="230"/>
      <c r="V103" s="229"/>
    </row>
    <row r="104" customFormat="false" ht="12.75" hidden="false" customHeight="false" outlineLevel="0" collapsed="false">
      <c r="A104" s="226" t="n">
        <f aca="false">+A103+1</f>
        <v>96</v>
      </c>
      <c r="B104" s="268" t="s">
        <v>377</v>
      </c>
      <c r="C104" s="73" t="n">
        <f aca="false">G104+K104+O104+S104</f>
        <v>0</v>
      </c>
      <c r="D104" s="230" t="n">
        <f aca="false">H104+L104+P104+T104</f>
        <v>0</v>
      </c>
      <c r="E104" s="230"/>
      <c r="F104" s="231"/>
      <c r="G104" s="232" t="n">
        <f aca="false">H104+J104</f>
        <v>0</v>
      </c>
      <c r="H104" s="230"/>
      <c r="I104" s="230"/>
      <c r="J104" s="229"/>
      <c r="K104" s="232"/>
      <c r="L104" s="230"/>
      <c r="M104" s="230"/>
      <c r="N104" s="229"/>
      <c r="O104" s="232"/>
      <c r="P104" s="230"/>
      <c r="Q104" s="230"/>
      <c r="R104" s="229"/>
      <c r="S104" s="232"/>
      <c r="T104" s="230"/>
      <c r="U104" s="230"/>
      <c r="V104" s="229"/>
    </row>
    <row r="105" customFormat="false" ht="12.75" hidden="false" customHeight="false" outlineLevel="0" collapsed="false">
      <c r="A105" s="226" t="n">
        <v>97</v>
      </c>
      <c r="B105" s="268" t="s">
        <v>378</v>
      </c>
      <c r="C105" s="73" t="n">
        <f aca="false">G105+K105+O105+S105</f>
        <v>0</v>
      </c>
      <c r="D105" s="230" t="n">
        <f aca="false">H105+L105+P105+T105</f>
        <v>0</v>
      </c>
      <c r="E105" s="230"/>
      <c r="F105" s="231"/>
      <c r="G105" s="232" t="n">
        <f aca="false">H105+J105</f>
        <v>0</v>
      </c>
      <c r="H105" s="230"/>
      <c r="I105" s="230"/>
      <c r="J105" s="229"/>
      <c r="K105" s="232"/>
      <c r="L105" s="230"/>
      <c r="M105" s="230"/>
      <c r="N105" s="229"/>
      <c r="O105" s="232"/>
      <c r="P105" s="230"/>
      <c r="Q105" s="230"/>
      <c r="R105" s="229"/>
      <c r="S105" s="232"/>
      <c r="T105" s="230"/>
      <c r="U105" s="230"/>
      <c r="V105" s="229"/>
    </row>
    <row r="106" customFormat="false" ht="12.75" hidden="false" customHeight="false" outlineLevel="0" collapsed="false">
      <c r="A106" s="226" t="n">
        <v>98</v>
      </c>
      <c r="B106" s="227" t="s">
        <v>379</v>
      </c>
      <c r="C106" s="73" t="n">
        <f aca="false">G106+K106+O106+S106</f>
        <v>0</v>
      </c>
      <c r="D106" s="230" t="n">
        <f aca="false">H106+L106+P106+T106</f>
        <v>0</v>
      </c>
      <c r="E106" s="230"/>
      <c r="F106" s="231"/>
      <c r="G106" s="232" t="n">
        <f aca="false">H106+J106</f>
        <v>0</v>
      </c>
      <c r="H106" s="230"/>
      <c r="I106" s="230"/>
      <c r="J106" s="229"/>
      <c r="K106" s="232"/>
      <c r="L106" s="230"/>
      <c r="M106" s="230"/>
      <c r="N106" s="229"/>
      <c r="O106" s="232"/>
      <c r="P106" s="230"/>
      <c r="Q106" s="230"/>
      <c r="R106" s="229"/>
      <c r="S106" s="232"/>
      <c r="T106" s="230"/>
      <c r="U106" s="230"/>
      <c r="V106" s="229"/>
    </row>
    <row r="107" customFormat="false" ht="12.75" hidden="false" customHeight="false" outlineLevel="0" collapsed="false">
      <c r="A107" s="226" t="n">
        <v>99</v>
      </c>
      <c r="B107" s="227" t="s">
        <v>380</v>
      </c>
      <c r="C107" s="73" t="n">
        <f aca="false">G107+K107+O107+S107</f>
        <v>0</v>
      </c>
      <c r="D107" s="230" t="n">
        <f aca="false">H107+L107+P107+T107</f>
        <v>0</v>
      </c>
      <c r="E107" s="230"/>
      <c r="F107" s="231"/>
      <c r="G107" s="232" t="n">
        <f aca="false">H107+J107</f>
        <v>0</v>
      </c>
      <c r="H107" s="230"/>
      <c r="I107" s="230"/>
      <c r="J107" s="229"/>
      <c r="K107" s="232"/>
      <c r="L107" s="230"/>
      <c r="M107" s="230"/>
      <c r="N107" s="229"/>
      <c r="O107" s="232"/>
      <c r="P107" s="230"/>
      <c r="Q107" s="230"/>
      <c r="R107" s="229"/>
      <c r="S107" s="232"/>
      <c r="T107" s="230"/>
      <c r="U107" s="230"/>
      <c r="V107" s="229"/>
    </row>
    <row r="108" customFormat="false" ht="12.75" hidden="false" customHeight="false" outlineLevel="0" collapsed="false">
      <c r="A108" s="226" t="n">
        <v>100</v>
      </c>
      <c r="B108" s="227" t="s">
        <v>381</v>
      </c>
      <c r="C108" s="73" t="n">
        <f aca="false">G108+K108+O108+S108</f>
        <v>0</v>
      </c>
      <c r="D108" s="230" t="n">
        <f aca="false">H108+L108+P108+T108</f>
        <v>0</v>
      </c>
      <c r="E108" s="230"/>
      <c r="F108" s="231"/>
      <c r="G108" s="232" t="n">
        <f aca="false">H108+J108</f>
        <v>0</v>
      </c>
      <c r="H108" s="230"/>
      <c r="I108" s="230"/>
      <c r="J108" s="229"/>
      <c r="K108" s="232"/>
      <c r="L108" s="230"/>
      <c r="M108" s="230"/>
      <c r="N108" s="229"/>
      <c r="O108" s="232"/>
      <c r="P108" s="230"/>
      <c r="Q108" s="230"/>
      <c r="R108" s="229"/>
      <c r="S108" s="232"/>
      <c r="T108" s="230"/>
      <c r="U108" s="230"/>
      <c r="V108" s="229"/>
    </row>
    <row r="109" customFormat="false" ht="12.75" hidden="false" customHeight="false" outlineLevel="0" collapsed="false">
      <c r="A109" s="226" t="n">
        <v>101</v>
      </c>
      <c r="B109" s="227" t="s">
        <v>382</v>
      </c>
      <c r="C109" s="73" t="n">
        <f aca="false">G109+K109+O109+S109</f>
        <v>0</v>
      </c>
      <c r="D109" s="230" t="n">
        <f aca="false">H109+L109+P109+T109</f>
        <v>0</v>
      </c>
      <c r="E109" s="230"/>
      <c r="F109" s="231"/>
      <c r="G109" s="232" t="n">
        <f aca="false">H109+J109</f>
        <v>0</v>
      </c>
      <c r="H109" s="230"/>
      <c r="I109" s="230"/>
      <c r="J109" s="229"/>
      <c r="K109" s="232"/>
      <c r="L109" s="230"/>
      <c r="M109" s="230"/>
      <c r="N109" s="229"/>
      <c r="O109" s="232"/>
      <c r="P109" s="230"/>
      <c r="Q109" s="230"/>
      <c r="R109" s="229"/>
      <c r="S109" s="232"/>
      <c r="T109" s="230"/>
      <c r="U109" s="230"/>
      <c r="V109" s="229"/>
    </row>
    <row r="110" customFormat="false" ht="12.75" hidden="false" customHeight="false" outlineLevel="0" collapsed="false">
      <c r="A110" s="226" t="n">
        <v>102</v>
      </c>
      <c r="B110" s="227" t="s">
        <v>383</v>
      </c>
      <c r="C110" s="73" t="n">
        <f aca="false">G110+K110+O110+S110</f>
        <v>0</v>
      </c>
      <c r="D110" s="230" t="n">
        <f aca="false">H110+L110+P110+T110</f>
        <v>0</v>
      </c>
      <c r="E110" s="230"/>
      <c r="F110" s="231"/>
      <c r="G110" s="232" t="n">
        <f aca="false">H110+J110</f>
        <v>0</v>
      </c>
      <c r="H110" s="230"/>
      <c r="I110" s="230"/>
      <c r="J110" s="229"/>
      <c r="K110" s="232"/>
      <c r="L110" s="230"/>
      <c r="M110" s="230"/>
      <c r="N110" s="229"/>
      <c r="O110" s="232"/>
      <c r="P110" s="230"/>
      <c r="Q110" s="230"/>
      <c r="R110" s="229"/>
      <c r="S110" s="232"/>
      <c r="T110" s="230"/>
      <c r="U110" s="230"/>
      <c r="V110" s="229"/>
    </row>
    <row r="111" customFormat="false" ht="12.75" hidden="false" customHeight="false" outlineLevel="0" collapsed="false">
      <c r="A111" s="226" t="n">
        <v>103</v>
      </c>
      <c r="B111" s="91" t="s">
        <v>248</v>
      </c>
      <c r="C111" s="63" t="n">
        <f aca="false">G111+K111+O111+S111</f>
        <v>0</v>
      </c>
      <c r="D111" s="66" t="n">
        <f aca="false">H111+L111+P111+T111</f>
        <v>0</v>
      </c>
      <c r="E111" s="94" t="n">
        <f aca="false">I111+M111+Q111+U111</f>
        <v>0</v>
      </c>
      <c r="F111" s="95" t="n">
        <f aca="false">J111+N111+R111+V111</f>
        <v>0</v>
      </c>
      <c r="G111" s="96" t="n">
        <f aca="false">H111+J111</f>
        <v>0</v>
      </c>
      <c r="H111" s="94"/>
      <c r="I111" s="94"/>
      <c r="J111" s="97"/>
      <c r="K111" s="232"/>
      <c r="L111" s="230"/>
      <c r="M111" s="230"/>
      <c r="N111" s="229"/>
      <c r="O111" s="232"/>
      <c r="P111" s="230"/>
      <c r="Q111" s="230"/>
      <c r="R111" s="229"/>
      <c r="S111" s="63" t="n">
        <f aca="false">T111+V111</f>
        <v>0</v>
      </c>
      <c r="T111" s="66"/>
      <c r="U111" s="94"/>
      <c r="V111" s="97"/>
    </row>
    <row r="112" customFormat="false" ht="12.75" hidden="false" customHeight="false" outlineLevel="0" collapsed="false">
      <c r="A112" s="226" t="n">
        <v>104</v>
      </c>
      <c r="B112" s="227" t="s">
        <v>384</v>
      </c>
      <c r="C112" s="53" t="n">
        <f aca="false">G112+K112+O112+S112</f>
        <v>0</v>
      </c>
      <c r="D112" s="59" t="n">
        <f aca="false">H112+L112+P112+T112</f>
        <v>0</v>
      </c>
      <c r="E112" s="74"/>
      <c r="F112" s="72"/>
      <c r="G112" s="73" t="n">
        <f aca="false">H112+J112</f>
        <v>0</v>
      </c>
      <c r="H112" s="74"/>
      <c r="I112" s="94"/>
      <c r="J112" s="97"/>
      <c r="K112" s="232"/>
      <c r="L112" s="230"/>
      <c r="M112" s="230"/>
      <c r="N112" s="229"/>
      <c r="O112" s="232"/>
      <c r="P112" s="230"/>
      <c r="Q112" s="230"/>
      <c r="R112" s="229"/>
      <c r="S112" s="63"/>
      <c r="T112" s="66"/>
      <c r="U112" s="94"/>
      <c r="V112" s="97"/>
    </row>
    <row r="113" customFormat="false" ht="12.75" hidden="false" customHeight="false" outlineLevel="0" collapsed="false">
      <c r="A113" s="226" t="n">
        <v>105</v>
      </c>
      <c r="B113" s="227" t="s">
        <v>385</v>
      </c>
      <c r="C113" s="53" t="n">
        <f aca="false">G113+K113+O113+S113</f>
        <v>0</v>
      </c>
      <c r="D113" s="59" t="n">
        <f aca="false">H113+L113+P113+T113</f>
        <v>0</v>
      </c>
      <c r="E113" s="74"/>
      <c r="F113" s="72"/>
      <c r="G113" s="73" t="n">
        <f aca="false">H113+J113</f>
        <v>0</v>
      </c>
      <c r="H113" s="74"/>
      <c r="I113" s="94"/>
      <c r="J113" s="97"/>
      <c r="K113" s="232"/>
      <c r="L113" s="230"/>
      <c r="M113" s="230"/>
      <c r="N113" s="229"/>
      <c r="O113" s="232"/>
      <c r="P113" s="230"/>
      <c r="Q113" s="230"/>
      <c r="R113" s="229"/>
      <c r="S113" s="63"/>
      <c r="T113" s="66"/>
      <c r="U113" s="94"/>
      <c r="V113" s="97"/>
    </row>
    <row r="114" customFormat="false" ht="12.75" hidden="false" customHeight="false" outlineLevel="0" collapsed="false">
      <c r="A114" s="226" t="n">
        <v>106</v>
      </c>
      <c r="B114" s="91" t="s">
        <v>249</v>
      </c>
      <c r="C114" s="63" t="n">
        <f aca="false">G114+K114+O114+S114</f>
        <v>0</v>
      </c>
      <c r="D114" s="66" t="n">
        <f aca="false">H114+L114+P114+T114</f>
        <v>0</v>
      </c>
      <c r="E114" s="94" t="n">
        <f aca="false">I114+M114+Q114+U114</f>
        <v>0</v>
      </c>
      <c r="F114" s="95" t="n">
        <f aca="false">J114+N114+R114+V114</f>
        <v>0</v>
      </c>
      <c r="G114" s="96" t="n">
        <f aca="false">H114+J114</f>
        <v>0</v>
      </c>
      <c r="H114" s="94"/>
      <c r="I114" s="94"/>
      <c r="J114" s="229"/>
      <c r="K114" s="232"/>
      <c r="L114" s="230"/>
      <c r="M114" s="230"/>
      <c r="N114" s="229"/>
      <c r="O114" s="232"/>
      <c r="P114" s="230"/>
      <c r="Q114" s="230"/>
      <c r="R114" s="229"/>
      <c r="S114" s="63" t="n">
        <f aca="false">T114+V114</f>
        <v>0</v>
      </c>
      <c r="T114" s="66"/>
      <c r="U114" s="94"/>
      <c r="V114" s="97"/>
    </row>
    <row r="115" customFormat="false" ht="12.75" hidden="false" customHeight="false" outlineLevel="0" collapsed="false">
      <c r="A115" s="226" t="n">
        <v>107</v>
      </c>
      <c r="B115" s="285" t="s">
        <v>386</v>
      </c>
      <c r="C115" s="73" t="n">
        <f aca="false">G115+K115+O115+S115</f>
        <v>0</v>
      </c>
      <c r="D115" s="74" t="n">
        <f aca="false">H115+L115+P115+T115</f>
        <v>0</v>
      </c>
      <c r="E115" s="74"/>
      <c r="F115" s="72"/>
      <c r="G115" s="73" t="n">
        <f aca="false">H115+J115</f>
        <v>0</v>
      </c>
      <c r="H115" s="74"/>
      <c r="I115" s="94"/>
      <c r="J115" s="229"/>
      <c r="K115" s="232"/>
      <c r="L115" s="230"/>
      <c r="M115" s="230"/>
      <c r="N115" s="229"/>
      <c r="O115" s="232"/>
      <c r="P115" s="230"/>
      <c r="Q115" s="230"/>
      <c r="R115" s="229"/>
      <c r="S115" s="96"/>
      <c r="T115" s="94"/>
      <c r="U115" s="94"/>
      <c r="V115" s="97"/>
    </row>
    <row r="116" customFormat="false" ht="12.75" hidden="false" customHeight="false" outlineLevel="0" collapsed="false">
      <c r="A116" s="226" t="n">
        <v>108</v>
      </c>
      <c r="B116" s="285" t="s">
        <v>387</v>
      </c>
      <c r="C116" s="73" t="n">
        <f aca="false">G116+K116+O116+S116</f>
        <v>0</v>
      </c>
      <c r="D116" s="74" t="n">
        <f aca="false">H116+L116+P116+T116</f>
        <v>0</v>
      </c>
      <c r="E116" s="74"/>
      <c r="F116" s="72"/>
      <c r="G116" s="73" t="n">
        <f aca="false">H116+J116</f>
        <v>0</v>
      </c>
      <c r="H116" s="74"/>
      <c r="I116" s="94"/>
      <c r="J116" s="229"/>
      <c r="K116" s="232"/>
      <c r="L116" s="230"/>
      <c r="M116" s="230"/>
      <c r="N116" s="229"/>
      <c r="O116" s="232"/>
      <c r="P116" s="230"/>
      <c r="Q116" s="230"/>
      <c r="R116" s="229"/>
      <c r="S116" s="96"/>
      <c r="T116" s="94"/>
      <c r="U116" s="94"/>
      <c r="V116" s="97"/>
    </row>
    <row r="117" customFormat="false" ht="12.75" hidden="false" customHeight="false" outlineLevel="0" collapsed="false">
      <c r="A117" s="226" t="n">
        <v>109</v>
      </c>
      <c r="B117" s="91" t="s">
        <v>388</v>
      </c>
      <c r="C117" s="96" t="n">
        <f aca="false">G117+K117+O117+S117</f>
        <v>0</v>
      </c>
      <c r="D117" s="94" t="n">
        <f aca="false">H117+L117+P117+T117</f>
        <v>0</v>
      </c>
      <c r="E117" s="94" t="n">
        <f aca="false">I117+M117+Q117+U117</f>
        <v>0</v>
      </c>
      <c r="F117" s="95"/>
      <c r="G117" s="96" t="n">
        <f aca="false">H117+J117</f>
        <v>0</v>
      </c>
      <c r="H117" s="94"/>
      <c r="I117" s="94"/>
      <c r="J117" s="97"/>
      <c r="K117" s="232"/>
      <c r="L117" s="230"/>
      <c r="M117" s="230"/>
      <c r="N117" s="229"/>
      <c r="O117" s="232"/>
      <c r="P117" s="230"/>
      <c r="Q117" s="230"/>
      <c r="R117" s="229"/>
      <c r="S117" s="96" t="n">
        <f aca="false">T117+V117</f>
        <v>0</v>
      </c>
      <c r="T117" s="94"/>
      <c r="U117" s="94"/>
      <c r="V117" s="97"/>
    </row>
    <row r="118" customFormat="false" ht="12.75" hidden="false" customHeight="false" outlineLevel="0" collapsed="false">
      <c r="A118" s="226" t="n">
        <v>110</v>
      </c>
      <c r="B118" s="61" t="s">
        <v>370</v>
      </c>
      <c r="C118" s="96" t="n">
        <f aca="false">G118+K118+O118+S118</f>
        <v>0</v>
      </c>
      <c r="D118" s="94" t="n">
        <f aca="false">H118+L118+P118+T118</f>
        <v>0</v>
      </c>
      <c r="E118" s="94"/>
      <c r="F118" s="95"/>
      <c r="G118" s="96" t="n">
        <f aca="false">H118+J118</f>
        <v>0</v>
      </c>
      <c r="H118" s="94"/>
      <c r="I118" s="94"/>
      <c r="J118" s="97"/>
      <c r="K118" s="232"/>
      <c r="L118" s="230"/>
      <c r="M118" s="230"/>
      <c r="N118" s="229"/>
      <c r="O118" s="232"/>
      <c r="P118" s="230"/>
      <c r="Q118" s="230"/>
      <c r="R118" s="229"/>
      <c r="S118" s="96"/>
      <c r="T118" s="94"/>
      <c r="U118" s="94"/>
      <c r="V118" s="97"/>
    </row>
    <row r="119" customFormat="false" ht="12.75" hidden="false" customHeight="false" outlineLevel="0" collapsed="false">
      <c r="A119" s="226" t="n">
        <v>111</v>
      </c>
      <c r="B119" s="286" t="s">
        <v>389</v>
      </c>
      <c r="C119" s="73" t="n">
        <f aca="false">G119+K119+O119+S119</f>
        <v>0</v>
      </c>
      <c r="D119" s="74" t="n">
        <f aca="false">H119+L119+P119+T119</f>
        <v>0</v>
      </c>
      <c r="E119" s="74"/>
      <c r="F119" s="72"/>
      <c r="G119" s="73" t="n">
        <f aca="false">H119+J119</f>
        <v>0</v>
      </c>
      <c r="H119" s="74"/>
      <c r="I119" s="94"/>
      <c r="J119" s="97"/>
      <c r="K119" s="232"/>
      <c r="L119" s="230"/>
      <c r="M119" s="230"/>
      <c r="N119" s="229"/>
      <c r="O119" s="232"/>
      <c r="P119" s="230"/>
      <c r="Q119" s="230"/>
      <c r="R119" s="229"/>
      <c r="S119" s="96"/>
      <c r="T119" s="94"/>
      <c r="U119" s="94"/>
      <c r="V119" s="97"/>
    </row>
    <row r="120" customFormat="false" ht="12.75" hidden="false" customHeight="false" outlineLevel="0" collapsed="false">
      <c r="A120" s="226" t="n">
        <v>112</v>
      </c>
      <c r="B120" s="286" t="s">
        <v>390</v>
      </c>
      <c r="C120" s="73" t="n">
        <f aca="false">G120+K120+O120+S120</f>
        <v>0</v>
      </c>
      <c r="D120" s="74" t="n">
        <f aca="false">H120+L120+P120+T120</f>
        <v>0</v>
      </c>
      <c r="E120" s="74"/>
      <c r="F120" s="72"/>
      <c r="G120" s="73" t="n">
        <f aca="false">H120+J120</f>
        <v>0</v>
      </c>
      <c r="H120" s="74"/>
      <c r="I120" s="94"/>
      <c r="J120" s="97"/>
      <c r="K120" s="232"/>
      <c r="L120" s="230"/>
      <c r="M120" s="230"/>
      <c r="N120" s="229"/>
      <c r="O120" s="232"/>
      <c r="P120" s="230"/>
      <c r="Q120" s="230"/>
      <c r="R120" s="229"/>
      <c r="S120" s="96"/>
      <c r="T120" s="94"/>
      <c r="U120" s="94"/>
      <c r="V120" s="97"/>
    </row>
    <row r="121" customFormat="false" ht="25.5" hidden="false" customHeight="false" outlineLevel="0" collapsed="false">
      <c r="A121" s="226" t="n">
        <v>113</v>
      </c>
      <c r="B121" s="287" t="s">
        <v>391</v>
      </c>
      <c r="C121" s="73" t="n">
        <f aca="false">G121+K121+O121+S121</f>
        <v>0</v>
      </c>
      <c r="D121" s="74" t="n">
        <f aca="false">H121+L121+P121+T121</f>
        <v>0</v>
      </c>
      <c r="E121" s="74"/>
      <c r="F121" s="72"/>
      <c r="G121" s="73" t="n">
        <f aca="false">H121+J121</f>
        <v>0</v>
      </c>
      <c r="H121" s="74"/>
      <c r="I121" s="94"/>
      <c r="J121" s="97"/>
      <c r="K121" s="232"/>
      <c r="L121" s="230"/>
      <c r="M121" s="230"/>
      <c r="N121" s="229"/>
      <c r="O121" s="232"/>
      <c r="P121" s="230"/>
      <c r="Q121" s="230"/>
      <c r="R121" s="229"/>
      <c r="S121" s="96"/>
      <c r="T121" s="94"/>
      <c r="U121" s="94"/>
      <c r="V121" s="97"/>
    </row>
    <row r="122" customFormat="false" ht="25.5" hidden="false" customHeight="false" outlineLevel="0" collapsed="false">
      <c r="A122" s="226" t="n">
        <v>114</v>
      </c>
      <c r="B122" s="118" t="s">
        <v>254</v>
      </c>
      <c r="C122" s="96" t="n">
        <f aca="false">G122+K122+O122+S122</f>
        <v>0</v>
      </c>
      <c r="D122" s="94" t="n">
        <f aca="false">H122+L122+P122+T122</f>
        <v>0</v>
      </c>
      <c r="E122" s="94" t="n">
        <f aca="false">I122+M122+Q122+U122</f>
        <v>0</v>
      </c>
      <c r="F122" s="95"/>
      <c r="G122" s="96" t="n">
        <f aca="false">H122+J122</f>
        <v>0</v>
      </c>
      <c r="H122" s="94"/>
      <c r="I122" s="94"/>
      <c r="J122" s="97"/>
      <c r="K122" s="232"/>
      <c r="L122" s="230"/>
      <c r="M122" s="230"/>
      <c r="N122" s="229"/>
      <c r="O122" s="232"/>
      <c r="P122" s="230"/>
      <c r="Q122" s="230"/>
      <c r="R122" s="229"/>
      <c r="S122" s="96" t="n">
        <f aca="false">T122+V122</f>
        <v>0</v>
      </c>
      <c r="T122" s="94"/>
      <c r="U122" s="94"/>
      <c r="V122" s="97"/>
    </row>
    <row r="123" customFormat="false" ht="12.75" hidden="false" customHeight="false" outlineLevel="0" collapsed="false">
      <c r="A123" s="226" t="n">
        <v>115</v>
      </c>
      <c r="B123" s="91" t="s">
        <v>257</v>
      </c>
      <c r="C123" s="96" t="n">
        <f aca="false">G123+K123+O123+S123</f>
        <v>0</v>
      </c>
      <c r="D123" s="94" t="n">
        <f aca="false">H123+L123+P123+T123</f>
        <v>0</v>
      </c>
      <c r="E123" s="94" t="n">
        <f aca="false">I123+M123+Q123+U123</f>
        <v>0</v>
      </c>
      <c r="F123" s="95"/>
      <c r="G123" s="96" t="n">
        <f aca="false">H123+J123</f>
        <v>0</v>
      </c>
      <c r="H123" s="94"/>
      <c r="I123" s="94"/>
      <c r="J123" s="71"/>
      <c r="K123" s="232"/>
      <c r="L123" s="230"/>
      <c r="M123" s="230"/>
      <c r="N123" s="229"/>
      <c r="O123" s="232"/>
      <c r="P123" s="230"/>
      <c r="Q123" s="230"/>
      <c r="R123" s="229"/>
      <c r="S123" s="96" t="n">
        <f aca="false">T123+V123</f>
        <v>0</v>
      </c>
      <c r="T123" s="94"/>
      <c r="U123" s="74"/>
      <c r="V123" s="71"/>
    </row>
    <row r="124" customFormat="false" ht="12.75" hidden="false" customHeight="false" outlineLevel="0" collapsed="false">
      <c r="A124" s="226" t="n">
        <f aca="false">+A123+1</f>
        <v>116</v>
      </c>
      <c r="B124" s="91" t="s">
        <v>258</v>
      </c>
      <c r="C124" s="96" t="n">
        <f aca="false">G124+K124+O124+S124</f>
        <v>0</v>
      </c>
      <c r="D124" s="94" t="n">
        <f aca="false">H124+L124+P124+T124</f>
        <v>0</v>
      </c>
      <c r="E124" s="94" t="n">
        <f aca="false">I124+M124+Q124+U124</f>
        <v>0</v>
      </c>
      <c r="F124" s="95"/>
      <c r="G124" s="96" t="n">
        <f aca="false">H124+J124</f>
        <v>0</v>
      </c>
      <c r="H124" s="94"/>
      <c r="I124" s="94"/>
      <c r="J124" s="71"/>
      <c r="K124" s="232"/>
      <c r="L124" s="230"/>
      <c r="M124" s="230"/>
      <c r="N124" s="229"/>
      <c r="O124" s="232"/>
      <c r="P124" s="230"/>
      <c r="Q124" s="230"/>
      <c r="R124" s="229"/>
      <c r="S124" s="96" t="n">
        <f aca="false">T124+V124</f>
        <v>0</v>
      </c>
      <c r="T124" s="94"/>
      <c r="U124" s="74"/>
      <c r="V124" s="71"/>
    </row>
    <row r="125" customFormat="false" ht="12.75" hidden="false" customHeight="false" outlineLevel="0" collapsed="false">
      <c r="A125" s="226" t="n">
        <f aca="false">+A124+1</f>
        <v>117</v>
      </c>
      <c r="B125" s="91" t="s">
        <v>259</v>
      </c>
      <c r="C125" s="96" t="n">
        <f aca="false">G125+K125+O125+S125</f>
        <v>0</v>
      </c>
      <c r="D125" s="94" t="n">
        <f aca="false">H125+L125+P125+T125</f>
        <v>0</v>
      </c>
      <c r="E125" s="94" t="n">
        <f aca="false">I125+M125+Q125+U125</f>
        <v>0</v>
      </c>
      <c r="F125" s="95"/>
      <c r="G125" s="96" t="n">
        <f aca="false">H125+J125</f>
        <v>0</v>
      </c>
      <c r="H125" s="94"/>
      <c r="I125" s="94"/>
      <c r="J125" s="97"/>
      <c r="K125" s="232"/>
      <c r="L125" s="230"/>
      <c r="M125" s="230"/>
      <c r="N125" s="229"/>
      <c r="O125" s="232"/>
      <c r="P125" s="230"/>
      <c r="Q125" s="230"/>
      <c r="R125" s="229"/>
      <c r="S125" s="96" t="n">
        <f aca="false">T125+V125</f>
        <v>0</v>
      </c>
      <c r="T125" s="94"/>
      <c r="U125" s="74"/>
      <c r="V125" s="71"/>
    </row>
    <row r="126" customFormat="false" ht="12.75" hidden="false" customHeight="false" outlineLevel="0" collapsed="false">
      <c r="A126" s="226" t="n">
        <f aca="false">+A125+1</f>
        <v>118</v>
      </c>
      <c r="B126" s="91" t="s">
        <v>260</v>
      </c>
      <c r="C126" s="96" t="n">
        <f aca="false">G126+K126+O126+S126</f>
        <v>0</v>
      </c>
      <c r="D126" s="94" t="n">
        <f aca="false">H126+L126+P126+T126</f>
        <v>0</v>
      </c>
      <c r="E126" s="94" t="n">
        <f aca="false">I126+M126+Q126+U126</f>
        <v>0</v>
      </c>
      <c r="F126" s="95"/>
      <c r="G126" s="96" t="n">
        <f aca="false">H126+J126</f>
        <v>0</v>
      </c>
      <c r="H126" s="94"/>
      <c r="I126" s="94"/>
      <c r="J126" s="71"/>
      <c r="K126" s="232"/>
      <c r="L126" s="230"/>
      <c r="M126" s="230"/>
      <c r="N126" s="229"/>
      <c r="O126" s="232"/>
      <c r="P126" s="230"/>
      <c r="Q126" s="230"/>
      <c r="R126" s="229"/>
      <c r="S126" s="96"/>
      <c r="T126" s="94"/>
      <c r="U126" s="74"/>
      <c r="V126" s="71"/>
    </row>
    <row r="127" customFormat="false" ht="12.75" hidden="false" customHeight="false" outlineLevel="0" collapsed="false">
      <c r="A127" s="226" t="n">
        <f aca="false">+A126+1</f>
        <v>119</v>
      </c>
      <c r="B127" s="91" t="s">
        <v>261</v>
      </c>
      <c r="C127" s="96" t="n">
        <f aca="false">G127+K127+O127+S127</f>
        <v>0</v>
      </c>
      <c r="D127" s="94" t="n">
        <f aca="false">H127+L127+P127+T127</f>
        <v>0</v>
      </c>
      <c r="E127" s="94" t="n">
        <f aca="false">I127+M127+Q127+U127</f>
        <v>0</v>
      </c>
      <c r="F127" s="95"/>
      <c r="G127" s="96" t="n">
        <f aca="false">H127+J127</f>
        <v>0</v>
      </c>
      <c r="H127" s="94"/>
      <c r="I127" s="94"/>
      <c r="J127" s="71"/>
      <c r="K127" s="232"/>
      <c r="L127" s="230"/>
      <c r="M127" s="230"/>
      <c r="N127" s="229"/>
      <c r="O127" s="232"/>
      <c r="P127" s="230"/>
      <c r="Q127" s="230"/>
      <c r="R127" s="229"/>
      <c r="S127" s="96" t="n">
        <f aca="false">T127+V127</f>
        <v>0</v>
      </c>
      <c r="T127" s="94"/>
      <c r="U127" s="94"/>
      <c r="V127" s="71"/>
    </row>
    <row r="128" customFormat="false" ht="12.75" hidden="false" customHeight="false" outlineLevel="0" collapsed="false">
      <c r="A128" s="226" t="n">
        <f aca="false">+A127+1</f>
        <v>120</v>
      </c>
      <c r="B128" s="91" t="s">
        <v>262</v>
      </c>
      <c r="C128" s="96" t="n">
        <f aca="false">G128+K128+O128+S128</f>
        <v>0</v>
      </c>
      <c r="D128" s="94" t="n">
        <f aca="false">H128+L128+P128+T128</f>
        <v>0</v>
      </c>
      <c r="E128" s="94" t="n">
        <f aca="false">I128+M128+Q128+U128</f>
        <v>0</v>
      </c>
      <c r="F128" s="95"/>
      <c r="G128" s="96" t="n">
        <f aca="false">H128+J128</f>
        <v>0</v>
      </c>
      <c r="H128" s="94"/>
      <c r="I128" s="94"/>
      <c r="J128" s="71"/>
      <c r="K128" s="232"/>
      <c r="L128" s="230"/>
      <c r="M128" s="230"/>
      <c r="N128" s="229"/>
      <c r="O128" s="232"/>
      <c r="P128" s="230"/>
      <c r="Q128" s="230"/>
      <c r="R128" s="229"/>
      <c r="S128" s="96" t="n">
        <f aca="false">T128+V128</f>
        <v>0</v>
      </c>
      <c r="T128" s="94"/>
      <c r="U128" s="74"/>
      <c r="V128" s="71"/>
    </row>
    <row r="129" customFormat="false" ht="12.75" hidden="false" customHeight="false" outlineLevel="0" collapsed="false">
      <c r="A129" s="226" t="n">
        <f aca="false">+A128+1</f>
        <v>121</v>
      </c>
      <c r="B129" s="91" t="s">
        <v>335</v>
      </c>
      <c r="C129" s="96" t="n">
        <f aca="false">G129+K129+O129+S129</f>
        <v>0</v>
      </c>
      <c r="D129" s="94" t="n">
        <f aca="false">H129+L129+P129+T129</f>
        <v>0</v>
      </c>
      <c r="E129" s="94" t="n">
        <f aca="false">I129+M129+Q129+U129</f>
        <v>0</v>
      </c>
      <c r="F129" s="95"/>
      <c r="G129" s="96" t="n">
        <f aca="false">H129+J129</f>
        <v>0</v>
      </c>
      <c r="H129" s="94"/>
      <c r="I129" s="94"/>
      <c r="J129" s="71"/>
      <c r="K129" s="232"/>
      <c r="L129" s="230"/>
      <c r="M129" s="230"/>
      <c r="N129" s="229"/>
      <c r="O129" s="232"/>
      <c r="P129" s="230"/>
      <c r="Q129" s="230"/>
      <c r="R129" s="229"/>
      <c r="S129" s="96"/>
      <c r="T129" s="94"/>
      <c r="U129" s="74"/>
      <c r="V129" s="71"/>
    </row>
    <row r="130" customFormat="false" ht="12.75" hidden="false" customHeight="false" outlineLevel="0" collapsed="false">
      <c r="A130" s="226" t="n">
        <f aca="false">+A129+1</f>
        <v>122</v>
      </c>
      <c r="B130" s="91" t="s">
        <v>264</v>
      </c>
      <c r="C130" s="96" t="n">
        <f aca="false">G130+K130+O130+S130</f>
        <v>0</v>
      </c>
      <c r="D130" s="94" t="n">
        <f aca="false">H130+L130+P130+T130</f>
        <v>0</v>
      </c>
      <c r="E130" s="94"/>
      <c r="F130" s="95"/>
      <c r="G130" s="96" t="n">
        <f aca="false">H130+J130</f>
        <v>0</v>
      </c>
      <c r="H130" s="94"/>
      <c r="I130" s="94"/>
      <c r="J130" s="71"/>
      <c r="K130" s="232"/>
      <c r="L130" s="230"/>
      <c r="M130" s="230"/>
      <c r="N130" s="229"/>
      <c r="O130" s="232"/>
      <c r="P130" s="230"/>
      <c r="Q130" s="230"/>
      <c r="R130" s="229"/>
      <c r="S130" s="96"/>
      <c r="T130" s="94"/>
      <c r="U130" s="74"/>
      <c r="V130" s="71"/>
    </row>
    <row r="131" customFormat="false" ht="12.75" hidden="false" customHeight="false" outlineLevel="0" collapsed="false">
      <c r="A131" s="226" t="n">
        <f aca="false">+A130+1</f>
        <v>123</v>
      </c>
      <c r="B131" s="91" t="s">
        <v>265</v>
      </c>
      <c r="C131" s="96" t="n">
        <f aca="false">G131+K131+O131+S131</f>
        <v>0</v>
      </c>
      <c r="D131" s="94" t="n">
        <f aca="false">H131+L131+P131+T131</f>
        <v>0</v>
      </c>
      <c r="E131" s="94" t="n">
        <f aca="false">I131+M131+Q131+U131</f>
        <v>0</v>
      </c>
      <c r="F131" s="95"/>
      <c r="G131" s="96" t="n">
        <f aca="false">H131+J131</f>
        <v>0</v>
      </c>
      <c r="H131" s="94"/>
      <c r="I131" s="94"/>
      <c r="J131" s="71"/>
      <c r="K131" s="232"/>
      <c r="L131" s="230"/>
      <c r="M131" s="230"/>
      <c r="N131" s="229"/>
      <c r="O131" s="232"/>
      <c r="P131" s="230"/>
      <c r="Q131" s="230"/>
      <c r="R131" s="229"/>
      <c r="S131" s="96" t="n">
        <f aca="false">T131+V131</f>
        <v>0</v>
      </c>
      <c r="T131" s="94"/>
      <c r="U131" s="74"/>
      <c r="V131" s="71"/>
    </row>
    <row r="132" customFormat="false" ht="12.75" hidden="false" customHeight="false" outlineLevel="0" collapsed="false">
      <c r="A132" s="226" t="n">
        <f aca="false">+A131+1</f>
        <v>124</v>
      </c>
      <c r="B132" s="91" t="s">
        <v>266</v>
      </c>
      <c r="C132" s="96" t="n">
        <f aca="false">G132+K132+O132+S132</f>
        <v>0</v>
      </c>
      <c r="D132" s="94" t="n">
        <f aca="false">H132+L132+P132+T132</f>
        <v>0</v>
      </c>
      <c r="E132" s="94"/>
      <c r="F132" s="95"/>
      <c r="G132" s="236" t="n">
        <f aca="false">H132+J132</f>
        <v>0</v>
      </c>
      <c r="H132" s="94"/>
      <c r="I132" s="94"/>
      <c r="J132" s="71"/>
      <c r="K132" s="232"/>
      <c r="L132" s="230"/>
      <c r="M132" s="230"/>
      <c r="N132" s="229"/>
      <c r="O132" s="232"/>
      <c r="P132" s="230"/>
      <c r="Q132" s="230"/>
      <c r="R132" s="229"/>
      <c r="S132" s="96"/>
      <c r="T132" s="74"/>
      <c r="U132" s="74"/>
      <c r="V132" s="71"/>
    </row>
    <row r="133" customFormat="false" ht="12.75" hidden="false" customHeight="false" outlineLevel="0" collapsed="false">
      <c r="A133" s="226" t="n">
        <f aca="false">+A132+1</f>
        <v>125</v>
      </c>
      <c r="B133" s="91" t="s">
        <v>392</v>
      </c>
      <c r="C133" s="96" t="n">
        <f aca="false">G133+K133+O133+S133</f>
        <v>0</v>
      </c>
      <c r="D133" s="94" t="n">
        <f aca="false">H133+L133+P133+T133</f>
        <v>0</v>
      </c>
      <c r="E133" s="94"/>
      <c r="F133" s="95"/>
      <c r="G133" s="236" t="n">
        <f aca="false">G134</f>
        <v>0</v>
      </c>
      <c r="H133" s="94"/>
      <c r="I133" s="94"/>
      <c r="J133" s="234"/>
      <c r="K133" s="242"/>
      <c r="L133" s="230"/>
      <c r="M133" s="230"/>
      <c r="N133" s="234"/>
      <c r="O133" s="242"/>
      <c r="P133" s="230"/>
      <c r="Q133" s="230"/>
      <c r="R133" s="234"/>
      <c r="S133" s="242"/>
      <c r="T133" s="230"/>
      <c r="U133" s="230"/>
      <c r="V133" s="234"/>
    </row>
    <row r="134" customFormat="false" ht="12.75" hidden="false" customHeight="false" outlineLevel="0" collapsed="false">
      <c r="A134" s="226" t="n">
        <f aca="false">+A133+1</f>
        <v>126</v>
      </c>
      <c r="B134" s="91" t="s">
        <v>393</v>
      </c>
      <c r="C134" s="73" t="n">
        <f aca="false">G134+K134+O134+S134</f>
        <v>0</v>
      </c>
      <c r="D134" s="74" t="n">
        <f aca="false">H134+L134+P134+T134</f>
        <v>0</v>
      </c>
      <c r="E134" s="94"/>
      <c r="F134" s="95"/>
      <c r="G134" s="242" t="n">
        <f aca="false">H134+J134</f>
        <v>0</v>
      </c>
      <c r="H134" s="74"/>
      <c r="I134" s="94"/>
      <c r="J134" s="234"/>
      <c r="K134" s="242"/>
      <c r="L134" s="230"/>
      <c r="M134" s="230"/>
      <c r="N134" s="234"/>
      <c r="O134" s="242"/>
      <c r="P134" s="230"/>
      <c r="Q134" s="230"/>
      <c r="R134" s="234"/>
      <c r="S134" s="236"/>
      <c r="T134" s="94"/>
      <c r="U134" s="94"/>
      <c r="V134" s="237"/>
    </row>
    <row r="135" customFormat="false" ht="12.75" hidden="false" customHeight="false" outlineLevel="0" collapsed="false">
      <c r="A135" s="226" t="n">
        <f aca="false">+A134+1</f>
        <v>127</v>
      </c>
      <c r="B135" s="91" t="s">
        <v>337</v>
      </c>
      <c r="C135" s="96" t="n">
        <f aca="false">G135+K135+O135+S135</f>
        <v>0</v>
      </c>
      <c r="D135" s="94" t="n">
        <f aca="false">H135+L135+P135+T135</f>
        <v>0</v>
      </c>
      <c r="E135" s="94"/>
      <c r="F135" s="95"/>
      <c r="G135" s="236" t="n">
        <f aca="false">G136+G137</f>
        <v>0</v>
      </c>
      <c r="H135" s="94"/>
      <c r="I135" s="230"/>
      <c r="J135" s="234"/>
      <c r="K135" s="242"/>
      <c r="L135" s="230"/>
      <c r="M135" s="230"/>
      <c r="N135" s="234"/>
      <c r="O135" s="242"/>
      <c r="P135" s="230"/>
      <c r="Q135" s="230"/>
      <c r="R135" s="234"/>
      <c r="S135" s="242"/>
      <c r="T135" s="230"/>
      <c r="U135" s="230"/>
      <c r="V135" s="234"/>
    </row>
    <row r="136" customFormat="false" ht="12.75" hidden="false" customHeight="false" outlineLevel="0" collapsed="false">
      <c r="A136" s="226" t="n">
        <f aca="false">+A135+1</f>
        <v>128</v>
      </c>
      <c r="B136" s="227" t="s">
        <v>394</v>
      </c>
      <c r="C136" s="73" t="n">
        <f aca="false">G136+K136+O136+S136</f>
        <v>0</v>
      </c>
      <c r="D136" s="74" t="n">
        <f aca="false">H136+L136+P136+T136</f>
        <v>0</v>
      </c>
      <c r="E136" s="94"/>
      <c r="F136" s="95"/>
      <c r="G136" s="232" t="n">
        <f aca="false">H136+J136</f>
        <v>0</v>
      </c>
      <c r="H136" s="74"/>
      <c r="I136" s="94"/>
      <c r="J136" s="229"/>
      <c r="K136" s="232"/>
      <c r="L136" s="230"/>
      <c r="M136" s="230"/>
      <c r="N136" s="229"/>
      <c r="O136" s="232"/>
      <c r="P136" s="230"/>
      <c r="Q136" s="230"/>
      <c r="R136" s="229"/>
      <c r="S136" s="96"/>
      <c r="T136" s="94"/>
      <c r="U136" s="94"/>
      <c r="V136" s="97"/>
    </row>
    <row r="137" customFormat="false" ht="12.75" hidden="false" customHeight="false" outlineLevel="0" collapsed="false">
      <c r="A137" s="226" t="n">
        <f aca="false">+A136+1</f>
        <v>129</v>
      </c>
      <c r="B137" s="288" t="s">
        <v>395</v>
      </c>
      <c r="C137" s="73" t="n">
        <f aca="false">G137+K137+O137+S137</f>
        <v>0</v>
      </c>
      <c r="D137" s="74" t="n">
        <f aca="false">H137+L137+P137+T137</f>
        <v>0</v>
      </c>
      <c r="E137" s="94"/>
      <c r="F137" s="95"/>
      <c r="G137" s="232" t="n">
        <f aca="false">H137+J137</f>
        <v>0</v>
      </c>
      <c r="H137" s="74"/>
      <c r="I137" s="94"/>
      <c r="J137" s="229"/>
      <c r="K137" s="232"/>
      <c r="L137" s="230"/>
      <c r="M137" s="230"/>
      <c r="N137" s="229"/>
      <c r="O137" s="232"/>
      <c r="P137" s="230"/>
      <c r="Q137" s="230"/>
      <c r="R137" s="229"/>
      <c r="S137" s="96"/>
      <c r="T137" s="94"/>
      <c r="U137" s="94"/>
      <c r="V137" s="97"/>
    </row>
    <row r="138" customFormat="false" ht="12.75" hidden="false" customHeight="false" outlineLevel="0" collapsed="false">
      <c r="A138" s="226" t="n">
        <v>130</v>
      </c>
      <c r="B138" s="91" t="s">
        <v>301</v>
      </c>
      <c r="C138" s="96" t="n">
        <f aca="false">G138+K138+O138+S138</f>
        <v>37.467</v>
      </c>
      <c r="D138" s="94" t="n">
        <f aca="false">H138+L138+P138+T138</f>
        <v>37.467</v>
      </c>
      <c r="E138" s="94" t="n">
        <f aca="false">I138+M138+Q138+U138</f>
        <v>18.872</v>
      </c>
      <c r="F138" s="95"/>
      <c r="G138" s="96" t="n">
        <f aca="false">+H138</f>
        <v>33.467</v>
      </c>
      <c r="H138" s="94" t="n">
        <v>33.467</v>
      </c>
      <c r="I138" s="94" t="n">
        <v>18.872</v>
      </c>
      <c r="J138" s="229"/>
      <c r="K138" s="232"/>
      <c r="L138" s="230"/>
      <c r="M138" s="230"/>
      <c r="N138" s="229"/>
      <c r="O138" s="232"/>
      <c r="P138" s="230"/>
      <c r="Q138" s="230"/>
      <c r="R138" s="229"/>
      <c r="S138" s="96" t="n">
        <f aca="false">T138+V138</f>
        <v>4</v>
      </c>
      <c r="T138" s="94" t="n">
        <v>4</v>
      </c>
      <c r="U138" s="94"/>
      <c r="V138" s="97"/>
    </row>
    <row r="139" customFormat="false" ht="13.5" hidden="false" customHeight="false" outlineLevel="0" collapsed="false">
      <c r="A139" s="270" t="n">
        <v>131</v>
      </c>
      <c r="B139" s="167" t="s">
        <v>369</v>
      </c>
      <c r="C139" s="271" t="n">
        <f aca="false">G139+K139+O139+S139</f>
        <v>27.848</v>
      </c>
      <c r="D139" s="247" t="n">
        <f aca="false">H139+L139+P139+T139</f>
        <v>27.848</v>
      </c>
      <c r="E139" s="247" t="n">
        <f aca="false">I139+M139+Q139+U139</f>
        <v>19.054</v>
      </c>
      <c r="F139" s="248"/>
      <c r="G139" s="249" t="n">
        <f aca="false">+H139</f>
        <v>27.448</v>
      </c>
      <c r="H139" s="173" t="n">
        <v>27.448</v>
      </c>
      <c r="I139" s="173" t="n">
        <v>19.054</v>
      </c>
      <c r="J139" s="275"/>
      <c r="K139" s="289"/>
      <c r="L139" s="290"/>
      <c r="M139" s="290"/>
      <c r="N139" s="291"/>
      <c r="O139" s="289"/>
      <c r="P139" s="290"/>
      <c r="Q139" s="290"/>
      <c r="R139" s="291"/>
      <c r="S139" s="96" t="n">
        <f aca="false">T139+V139</f>
        <v>0.4</v>
      </c>
      <c r="T139" s="247" t="n">
        <v>0.4</v>
      </c>
      <c r="U139" s="247"/>
      <c r="V139" s="292"/>
    </row>
    <row r="140" customFormat="false" ht="45.75" hidden="false" customHeight="false" outlineLevel="0" collapsed="false">
      <c r="A140" s="201" t="n">
        <v>132</v>
      </c>
      <c r="B140" s="293" t="s">
        <v>396</v>
      </c>
      <c r="C140" s="205" t="n">
        <f aca="false">G140+K140+O140+S140</f>
        <v>0</v>
      </c>
      <c r="D140" s="204" t="n">
        <f aca="false">H140+L140+P140+T140</f>
        <v>0</v>
      </c>
      <c r="E140" s="204" t="n">
        <f aca="false">I140+M140+Q140+U140</f>
        <v>0</v>
      </c>
      <c r="F140" s="208" t="n">
        <f aca="false">J140+N140+R140+V140</f>
        <v>0</v>
      </c>
      <c r="G140" s="205" t="n">
        <f aca="false">G141+SUM(G157:G168)+G170+G173</f>
        <v>0</v>
      </c>
      <c r="H140" s="203" t="n">
        <f aca="false">H141+SUM(H157:H168)+H170+H173</f>
        <v>0</v>
      </c>
      <c r="I140" s="204" t="n">
        <f aca="false">I141+SUM(I157:I168)+I170+I173</f>
        <v>0</v>
      </c>
      <c r="J140" s="209" t="n">
        <f aca="false">J141+SUM(J157:J168)+J170+J173</f>
        <v>0</v>
      </c>
      <c r="K140" s="206" t="n">
        <f aca="false">K141+SUM(K158:K168)+K173</f>
        <v>0</v>
      </c>
      <c r="L140" s="204" t="n">
        <f aca="false">L141+SUM(L158:L168)+L173</f>
        <v>0</v>
      </c>
      <c r="M140" s="204" t="n">
        <f aca="false">M141+SUM(M157:M168)+M170+M173</f>
        <v>0</v>
      </c>
      <c r="N140" s="209"/>
      <c r="O140" s="205"/>
      <c r="P140" s="204"/>
      <c r="Q140" s="204"/>
      <c r="R140" s="209"/>
      <c r="S140" s="205" t="n">
        <f aca="false">S141+SUM(S157:S168)+S170+S173</f>
        <v>0</v>
      </c>
      <c r="T140" s="204" t="n">
        <f aca="false">T157+T173</f>
        <v>0</v>
      </c>
      <c r="U140" s="204" t="n">
        <f aca="false">U157+U173</f>
        <v>0</v>
      </c>
      <c r="V140" s="209"/>
    </row>
    <row r="141" customFormat="false" ht="12.75" hidden="false" customHeight="false" outlineLevel="0" collapsed="false">
      <c r="A141" s="210" t="n">
        <f aca="false">+A140+1</f>
        <v>133</v>
      </c>
      <c r="B141" s="148" t="s">
        <v>320</v>
      </c>
      <c r="C141" s="217" t="n">
        <f aca="false">G141+K141+O141+S141</f>
        <v>0</v>
      </c>
      <c r="D141" s="157" t="n">
        <f aca="false">H141+L141+P141+T141</f>
        <v>0</v>
      </c>
      <c r="E141" s="157"/>
      <c r="F141" s="218" t="n">
        <f aca="false">J141+N141+R141+V141</f>
        <v>0</v>
      </c>
      <c r="G141" s="157" t="n">
        <f aca="false">SUM(G142:G156)</f>
        <v>0</v>
      </c>
      <c r="H141" s="157" t="n">
        <f aca="false">SUM(H142:H156)</f>
        <v>0</v>
      </c>
      <c r="I141" s="157"/>
      <c r="J141" s="222" t="n">
        <f aca="false">SUM(J142:J156)</f>
        <v>0</v>
      </c>
      <c r="K141" s="223" t="n">
        <f aca="false">SUM(K142:K153)+K154</f>
        <v>0</v>
      </c>
      <c r="L141" s="157" t="n">
        <f aca="false">SUM(L142:L153)</f>
        <v>0</v>
      </c>
      <c r="M141" s="157" t="n">
        <f aca="false">SUM(M142:M153)</f>
        <v>0</v>
      </c>
      <c r="N141" s="261"/>
      <c r="O141" s="284"/>
      <c r="P141" s="265"/>
      <c r="Q141" s="265"/>
      <c r="R141" s="261"/>
      <c r="S141" s="284"/>
      <c r="T141" s="265"/>
      <c r="U141" s="265"/>
      <c r="V141" s="261"/>
    </row>
    <row r="142" customFormat="false" ht="12.75" hidden="false" customHeight="false" outlineLevel="0" collapsed="false">
      <c r="A142" s="226" t="n">
        <f aca="false">+A141+1</f>
        <v>134</v>
      </c>
      <c r="B142" s="227" t="s">
        <v>397</v>
      </c>
      <c r="C142" s="73" t="n">
        <f aca="false">G142+K142+O142+S142</f>
        <v>0</v>
      </c>
      <c r="D142" s="230" t="n">
        <f aca="false">H142+L142+P142+T142</f>
        <v>0</v>
      </c>
      <c r="E142" s="94"/>
      <c r="F142" s="97"/>
      <c r="G142" s="239" t="n">
        <f aca="false">H142+J142</f>
        <v>0</v>
      </c>
      <c r="H142" s="230"/>
      <c r="I142" s="230"/>
      <c r="J142" s="231"/>
      <c r="K142" s="232"/>
      <c r="L142" s="230"/>
      <c r="M142" s="230"/>
      <c r="N142" s="229"/>
      <c r="O142" s="232"/>
      <c r="P142" s="230"/>
      <c r="Q142" s="230"/>
      <c r="R142" s="229"/>
      <c r="S142" s="232"/>
      <c r="T142" s="230"/>
      <c r="U142" s="230"/>
      <c r="V142" s="229"/>
    </row>
    <row r="143" customFormat="false" ht="12.75" hidden="false" customHeight="false" outlineLevel="0" collapsed="false">
      <c r="A143" s="226" t="n">
        <f aca="false">+A142+1</f>
        <v>135</v>
      </c>
      <c r="B143" s="227" t="s">
        <v>398</v>
      </c>
      <c r="C143" s="73" t="n">
        <f aca="false">G143+K143+O143+S143</f>
        <v>0</v>
      </c>
      <c r="D143" s="230" t="n">
        <f aca="false">H143+L143+P143+T143</f>
        <v>0</v>
      </c>
      <c r="E143" s="94"/>
      <c r="F143" s="97"/>
      <c r="G143" s="239" t="n">
        <f aca="false">H143+J143</f>
        <v>0</v>
      </c>
      <c r="H143" s="230"/>
      <c r="I143" s="230"/>
      <c r="J143" s="231"/>
      <c r="K143" s="232"/>
      <c r="L143" s="230"/>
      <c r="M143" s="230"/>
      <c r="N143" s="229"/>
      <c r="O143" s="232"/>
      <c r="P143" s="230"/>
      <c r="Q143" s="230"/>
      <c r="R143" s="229"/>
      <c r="S143" s="232"/>
      <c r="T143" s="230"/>
      <c r="U143" s="230"/>
      <c r="V143" s="229"/>
    </row>
    <row r="144" customFormat="false" ht="12.75" hidden="false" customHeight="false" outlineLevel="0" collapsed="false">
      <c r="A144" s="226" t="n">
        <f aca="false">+A143+1</f>
        <v>136</v>
      </c>
      <c r="B144" s="227" t="s">
        <v>399</v>
      </c>
      <c r="C144" s="73" t="n">
        <f aca="false">G144+K144+O144+S144</f>
        <v>0</v>
      </c>
      <c r="D144" s="230" t="n">
        <f aca="false">H144+L144+P144+T144</f>
        <v>0</v>
      </c>
      <c r="E144" s="94"/>
      <c r="F144" s="97"/>
      <c r="G144" s="239" t="n">
        <f aca="false">H144+J144</f>
        <v>0</v>
      </c>
      <c r="H144" s="230"/>
      <c r="I144" s="230"/>
      <c r="J144" s="231"/>
      <c r="K144" s="232"/>
      <c r="L144" s="230"/>
      <c r="M144" s="230"/>
      <c r="N144" s="229"/>
      <c r="O144" s="232"/>
      <c r="P144" s="230"/>
      <c r="Q144" s="230"/>
      <c r="R144" s="229"/>
      <c r="S144" s="232"/>
      <c r="T144" s="230"/>
      <c r="U144" s="230"/>
      <c r="V144" s="229"/>
    </row>
    <row r="145" customFormat="false" ht="12.75" hidden="false" customHeight="false" outlineLevel="0" collapsed="false">
      <c r="A145" s="226" t="n">
        <v>137</v>
      </c>
      <c r="B145" s="227" t="s">
        <v>400</v>
      </c>
      <c r="C145" s="73" t="n">
        <f aca="false">G145+K145+O145+S145</f>
        <v>0</v>
      </c>
      <c r="D145" s="230" t="n">
        <f aca="false">H145+L145+P145+T145</f>
        <v>0</v>
      </c>
      <c r="E145" s="94"/>
      <c r="F145" s="97"/>
      <c r="G145" s="239" t="n">
        <f aca="false">H145+J145</f>
        <v>0</v>
      </c>
      <c r="H145" s="228"/>
      <c r="I145" s="230"/>
      <c r="J145" s="231"/>
      <c r="K145" s="232"/>
      <c r="L145" s="230"/>
      <c r="M145" s="230"/>
      <c r="N145" s="229"/>
      <c r="O145" s="232"/>
      <c r="P145" s="230"/>
      <c r="Q145" s="230"/>
      <c r="R145" s="229"/>
      <c r="S145" s="232"/>
      <c r="T145" s="230"/>
      <c r="U145" s="230"/>
      <c r="V145" s="229"/>
    </row>
    <row r="146" customFormat="false" ht="12.75" hidden="false" customHeight="false" outlineLevel="0" collapsed="false">
      <c r="A146" s="226" t="n">
        <v>138</v>
      </c>
      <c r="B146" s="268" t="s">
        <v>401</v>
      </c>
      <c r="C146" s="73" t="n">
        <f aca="false">G146+K146+O146+S146</f>
        <v>0</v>
      </c>
      <c r="D146" s="230" t="n">
        <f aca="false">H146+L146+P146+T146</f>
        <v>0</v>
      </c>
      <c r="E146" s="94"/>
      <c r="F146" s="97"/>
      <c r="G146" s="239" t="n">
        <f aca="false">H146+J146</f>
        <v>0</v>
      </c>
      <c r="H146" s="230"/>
      <c r="I146" s="230"/>
      <c r="J146" s="231"/>
      <c r="K146" s="232"/>
      <c r="L146" s="230"/>
      <c r="M146" s="230"/>
      <c r="N146" s="229"/>
      <c r="O146" s="232"/>
      <c r="P146" s="230"/>
      <c r="Q146" s="230"/>
      <c r="R146" s="229"/>
      <c r="S146" s="232"/>
      <c r="T146" s="230"/>
      <c r="U146" s="230"/>
      <c r="V146" s="229"/>
    </row>
    <row r="147" customFormat="false" ht="12.75" hidden="false" customHeight="false" outlineLevel="0" collapsed="false">
      <c r="A147" s="226" t="n">
        <f aca="false">+A146+1</f>
        <v>139</v>
      </c>
      <c r="B147" s="227" t="s">
        <v>402</v>
      </c>
      <c r="C147" s="73" t="n">
        <f aca="false">G147+K147+O147+S147</f>
        <v>0</v>
      </c>
      <c r="D147" s="230" t="n">
        <f aca="false">H147+L147+P147+T147</f>
        <v>0</v>
      </c>
      <c r="E147" s="94"/>
      <c r="F147" s="97"/>
      <c r="G147" s="239"/>
      <c r="H147" s="230"/>
      <c r="I147" s="230"/>
      <c r="J147" s="231"/>
      <c r="K147" s="232" t="n">
        <f aca="false">L147+N147</f>
        <v>0</v>
      </c>
      <c r="L147" s="230"/>
      <c r="M147" s="230"/>
      <c r="N147" s="229"/>
      <c r="O147" s="232"/>
      <c r="P147" s="230"/>
      <c r="Q147" s="230"/>
      <c r="R147" s="229"/>
      <c r="S147" s="232"/>
      <c r="T147" s="230"/>
      <c r="U147" s="230"/>
      <c r="V147" s="229"/>
    </row>
    <row r="148" customFormat="false" ht="12.75" hidden="false" customHeight="false" outlineLevel="0" collapsed="false">
      <c r="A148" s="226" t="n">
        <f aca="false">+A147+1</f>
        <v>140</v>
      </c>
      <c r="B148" s="227" t="s">
        <v>403</v>
      </c>
      <c r="C148" s="73" t="n">
        <f aca="false">G148+K148+O148+S148</f>
        <v>0</v>
      </c>
      <c r="D148" s="230" t="n">
        <f aca="false">H148+L148+P148+T148</f>
        <v>0</v>
      </c>
      <c r="E148" s="94"/>
      <c r="F148" s="97"/>
      <c r="G148" s="239"/>
      <c r="H148" s="230"/>
      <c r="I148" s="230"/>
      <c r="J148" s="231"/>
      <c r="K148" s="232" t="n">
        <f aca="false">L148+N148</f>
        <v>0</v>
      </c>
      <c r="L148" s="230"/>
      <c r="M148" s="230"/>
      <c r="N148" s="229"/>
      <c r="O148" s="232"/>
      <c r="P148" s="230"/>
      <c r="Q148" s="230"/>
      <c r="R148" s="229"/>
      <c r="S148" s="232"/>
      <c r="T148" s="230"/>
      <c r="U148" s="230"/>
      <c r="V148" s="229"/>
    </row>
    <row r="149" customFormat="false" ht="12.75" hidden="false" customHeight="false" outlineLevel="0" collapsed="false">
      <c r="A149" s="226" t="n">
        <v>141</v>
      </c>
      <c r="B149" s="227" t="s">
        <v>404</v>
      </c>
      <c r="C149" s="73"/>
      <c r="D149" s="230"/>
      <c r="E149" s="94"/>
      <c r="F149" s="97"/>
      <c r="G149" s="239"/>
      <c r="H149" s="230"/>
      <c r="I149" s="230"/>
      <c r="J149" s="231"/>
      <c r="K149" s="232" t="n">
        <f aca="false">L149+N149</f>
        <v>0</v>
      </c>
      <c r="L149" s="230"/>
      <c r="M149" s="230"/>
      <c r="N149" s="229"/>
      <c r="O149" s="232"/>
      <c r="P149" s="230"/>
      <c r="Q149" s="230"/>
      <c r="R149" s="229"/>
      <c r="S149" s="232"/>
      <c r="T149" s="230"/>
      <c r="U149" s="230"/>
      <c r="V149" s="229"/>
    </row>
    <row r="150" customFormat="false" ht="12.75" hidden="false" customHeight="false" outlineLevel="0" collapsed="false">
      <c r="A150" s="226" t="n">
        <v>142</v>
      </c>
      <c r="B150" s="227" t="s">
        <v>405</v>
      </c>
      <c r="C150" s="73" t="n">
        <f aca="false">G150+K150+O150+S150</f>
        <v>0</v>
      </c>
      <c r="D150" s="230" t="n">
        <f aca="false">H150+L150+P150+T150</f>
        <v>0</v>
      </c>
      <c r="E150" s="94"/>
      <c r="F150" s="97"/>
      <c r="G150" s="239" t="n">
        <f aca="false">H150+J150</f>
        <v>0</v>
      </c>
      <c r="H150" s="230"/>
      <c r="I150" s="230"/>
      <c r="J150" s="231"/>
      <c r="K150" s="232"/>
      <c r="L150" s="230"/>
      <c r="M150" s="230"/>
      <c r="N150" s="229"/>
      <c r="O150" s="232"/>
      <c r="P150" s="230"/>
      <c r="Q150" s="230"/>
      <c r="R150" s="229"/>
      <c r="S150" s="232"/>
      <c r="T150" s="230"/>
      <c r="U150" s="230"/>
      <c r="V150" s="229"/>
    </row>
    <row r="151" customFormat="false" ht="38.25" hidden="false" customHeight="false" outlineLevel="0" collapsed="false">
      <c r="A151" s="294" t="n">
        <v>143</v>
      </c>
      <c r="B151" s="295" t="s">
        <v>406</v>
      </c>
      <c r="C151" s="296" t="n">
        <f aca="false">G151+K151+O151+S151</f>
        <v>0</v>
      </c>
      <c r="D151" s="297" t="n">
        <f aca="false">H151+L151+P151+T151</f>
        <v>0</v>
      </c>
      <c r="E151" s="298"/>
      <c r="F151" s="299"/>
      <c r="G151" s="300" t="n">
        <f aca="false">H151+J151</f>
        <v>0</v>
      </c>
      <c r="H151" s="301"/>
      <c r="I151" s="302"/>
      <c r="J151" s="303"/>
      <c r="K151" s="232"/>
      <c r="L151" s="302"/>
      <c r="M151" s="302"/>
      <c r="N151" s="304"/>
      <c r="O151" s="305"/>
      <c r="P151" s="302"/>
      <c r="Q151" s="302"/>
      <c r="R151" s="304"/>
      <c r="S151" s="306"/>
      <c r="T151" s="302"/>
      <c r="U151" s="302"/>
      <c r="V151" s="304"/>
    </row>
    <row r="152" customFormat="false" ht="12.75" hidden="false" customHeight="false" outlineLevel="0" collapsed="false">
      <c r="A152" s="294" t="n">
        <v>144</v>
      </c>
      <c r="B152" s="295" t="s">
        <v>407</v>
      </c>
      <c r="C152" s="296" t="n">
        <f aca="false">G152+K152+O152+S152</f>
        <v>0</v>
      </c>
      <c r="D152" s="297" t="n">
        <f aca="false">H152+L152+P152+T152</f>
        <v>0</v>
      </c>
      <c r="E152" s="297" t="n">
        <f aca="false">I152+M152+Q152+U152</f>
        <v>0</v>
      </c>
      <c r="F152" s="299"/>
      <c r="G152" s="300"/>
      <c r="H152" s="301"/>
      <c r="I152" s="302"/>
      <c r="J152" s="303"/>
      <c r="K152" s="232" t="n">
        <f aca="false">L152+N152</f>
        <v>0</v>
      </c>
      <c r="L152" s="302"/>
      <c r="M152" s="302"/>
      <c r="N152" s="304"/>
      <c r="O152" s="305"/>
      <c r="P152" s="302"/>
      <c r="Q152" s="302"/>
      <c r="R152" s="304"/>
      <c r="S152" s="306"/>
      <c r="T152" s="302"/>
      <c r="U152" s="302"/>
      <c r="V152" s="304"/>
    </row>
    <row r="153" customFormat="false" ht="25.5" hidden="false" customHeight="false" outlineLevel="0" collapsed="false">
      <c r="A153" s="226" t="n">
        <v>145</v>
      </c>
      <c r="B153" s="243" t="s">
        <v>408</v>
      </c>
      <c r="C153" s="73" t="n">
        <f aca="false">G153+K153+O153+S153</f>
        <v>0</v>
      </c>
      <c r="D153" s="297"/>
      <c r="E153" s="94"/>
      <c r="F153" s="71" t="n">
        <f aca="false">J153+N153+R153+V153</f>
        <v>0</v>
      </c>
      <c r="G153" s="300" t="n">
        <f aca="false">H153+J153</f>
        <v>0</v>
      </c>
      <c r="H153" s="230"/>
      <c r="I153" s="230"/>
      <c r="J153" s="231"/>
      <c r="K153" s="232"/>
      <c r="L153" s="230"/>
      <c r="M153" s="230"/>
      <c r="N153" s="229"/>
      <c r="O153" s="232"/>
      <c r="P153" s="230"/>
      <c r="Q153" s="230"/>
      <c r="R153" s="229"/>
      <c r="S153" s="232"/>
      <c r="T153" s="230"/>
      <c r="U153" s="230"/>
      <c r="V153" s="229"/>
    </row>
    <row r="154" customFormat="false" ht="25.5" hidden="false" customHeight="false" outlineLevel="0" collapsed="false">
      <c r="A154" s="226" t="n">
        <v>146</v>
      </c>
      <c r="B154" s="307" t="s">
        <v>409</v>
      </c>
      <c r="C154" s="73" t="n">
        <f aca="false">G154+K154+O154+S154</f>
        <v>0</v>
      </c>
      <c r="D154" s="297"/>
      <c r="E154" s="94"/>
      <c r="F154" s="71" t="n">
        <f aca="false">J154+N154+R154+V154</f>
        <v>0</v>
      </c>
      <c r="G154" s="300" t="n">
        <f aca="false">H154+J154</f>
        <v>0</v>
      </c>
      <c r="H154" s="230"/>
      <c r="I154" s="230"/>
      <c r="J154" s="231"/>
      <c r="K154" s="232"/>
      <c r="L154" s="230"/>
      <c r="M154" s="230"/>
      <c r="N154" s="229"/>
      <c r="O154" s="232"/>
      <c r="P154" s="230"/>
      <c r="Q154" s="230"/>
      <c r="R154" s="229"/>
      <c r="S154" s="232"/>
      <c r="T154" s="230"/>
      <c r="U154" s="230"/>
      <c r="V154" s="229"/>
    </row>
    <row r="155" customFormat="false" ht="12.75" hidden="false" customHeight="false" outlineLevel="0" collapsed="false">
      <c r="A155" s="226" t="n">
        <v>147</v>
      </c>
      <c r="B155" s="307" t="s">
        <v>410</v>
      </c>
      <c r="C155" s="73" t="n">
        <f aca="false">G155+K155+O155+S155</f>
        <v>0</v>
      </c>
      <c r="D155" s="297" t="n">
        <f aca="false">H155+L155+P155+T155</f>
        <v>0</v>
      </c>
      <c r="E155" s="94"/>
      <c r="F155" s="71"/>
      <c r="G155" s="300" t="n">
        <f aca="false">H155+J155</f>
        <v>0</v>
      </c>
      <c r="H155" s="230"/>
      <c r="I155" s="230"/>
      <c r="J155" s="231"/>
      <c r="K155" s="232"/>
      <c r="L155" s="230"/>
      <c r="M155" s="230"/>
      <c r="N155" s="229"/>
      <c r="O155" s="232"/>
      <c r="P155" s="230"/>
      <c r="Q155" s="230"/>
      <c r="R155" s="229"/>
      <c r="S155" s="232"/>
      <c r="T155" s="230"/>
      <c r="U155" s="230"/>
      <c r="V155" s="229"/>
    </row>
    <row r="156" customFormat="false" ht="12.75" hidden="false" customHeight="false" outlineLevel="0" collapsed="false">
      <c r="A156" s="226" t="n">
        <v>148</v>
      </c>
      <c r="B156" s="307" t="s">
        <v>411</v>
      </c>
      <c r="C156" s="73" t="n">
        <f aca="false">G156+K156+O156+S156</f>
        <v>0</v>
      </c>
      <c r="D156" s="297" t="n">
        <f aca="false">H156+L156+P156+T156</f>
        <v>0</v>
      </c>
      <c r="E156" s="94"/>
      <c r="F156" s="71"/>
      <c r="G156" s="300" t="n">
        <f aca="false">H156+J156</f>
        <v>0</v>
      </c>
      <c r="H156" s="230"/>
      <c r="I156" s="230"/>
      <c r="J156" s="231"/>
      <c r="K156" s="232"/>
      <c r="L156" s="230"/>
      <c r="M156" s="230"/>
      <c r="N156" s="229"/>
      <c r="O156" s="232"/>
      <c r="P156" s="230"/>
      <c r="Q156" s="230"/>
      <c r="R156" s="229"/>
      <c r="S156" s="232"/>
      <c r="T156" s="230"/>
      <c r="U156" s="230"/>
      <c r="V156" s="229"/>
    </row>
    <row r="157" customFormat="false" ht="12.75" hidden="false" customHeight="false" outlineLevel="0" collapsed="false">
      <c r="A157" s="226" t="n">
        <v>149</v>
      </c>
      <c r="B157" s="91" t="s">
        <v>252</v>
      </c>
      <c r="C157" s="96" t="n">
        <f aca="false">G157+K157+O157+S157</f>
        <v>0</v>
      </c>
      <c r="D157" s="94" t="n">
        <f aca="false">H157+L157+P157+T157</f>
        <v>0</v>
      </c>
      <c r="E157" s="94" t="n">
        <f aca="false">I157+M157+Q157+U157</f>
        <v>0</v>
      </c>
      <c r="F157" s="97"/>
      <c r="G157" s="92" t="n">
        <f aca="false">H157+J157</f>
        <v>0</v>
      </c>
      <c r="H157" s="94"/>
      <c r="I157" s="94"/>
      <c r="J157" s="95"/>
      <c r="K157" s="96"/>
      <c r="L157" s="94"/>
      <c r="M157" s="94"/>
      <c r="N157" s="229"/>
      <c r="O157" s="232"/>
      <c r="P157" s="230"/>
      <c r="Q157" s="230"/>
      <c r="R157" s="229"/>
      <c r="S157" s="96" t="n">
        <f aca="false">T157+V157</f>
        <v>0</v>
      </c>
      <c r="T157" s="94"/>
      <c r="U157" s="94"/>
      <c r="V157" s="97"/>
    </row>
    <row r="158" customFormat="false" ht="12.75" hidden="false" customHeight="false" outlineLevel="0" collapsed="false">
      <c r="A158" s="226" t="n">
        <f aca="false">+A157+1</f>
        <v>150</v>
      </c>
      <c r="B158" s="91" t="s">
        <v>257</v>
      </c>
      <c r="C158" s="96" t="n">
        <f aca="false">G158+K158+O158+S158</f>
        <v>0</v>
      </c>
      <c r="D158" s="94" t="n">
        <f aca="false">H158+L158+P158+T158</f>
        <v>0</v>
      </c>
      <c r="E158" s="94" t="n">
        <f aca="false">I158+M158+Q158+U158</f>
        <v>0</v>
      </c>
      <c r="F158" s="97"/>
      <c r="G158" s="92"/>
      <c r="H158" s="74"/>
      <c r="I158" s="74"/>
      <c r="J158" s="72"/>
      <c r="K158" s="96" t="n">
        <f aca="false">L158+N158</f>
        <v>0</v>
      </c>
      <c r="L158" s="94"/>
      <c r="M158" s="94"/>
      <c r="N158" s="71"/>
      <c r="O158" s="232"/>
      <c r="P158" s="230"/>
      <c r="Q158" s="230"/>
      <c r="R158" s="229"/>
      <c r="S158" s="232"/>
      <c r="T158" s="230"/>
      <c r="U158" s="230"/>
      <c r="V158" s="229"/>
    </row>
    <row r="159" customFormat="false" ht="12.75" hidden="false" customHeight="false" outlineLevel="0" collapsed="false">
      <c r="A159" s="226" t="n">
        <f aca="false">+A158+1</f>
        <v>151</v>
      </c>
      <c r="B159" s="91" t="s">
        <v>258</v>
      </c>
      <c r="C159" s="96" t="n">
        <f aca="false">G159+K159+O159+S159</f>
        <v>0</v>
      </c>
      <c r="D159" s="94" t="n">
        <f aca="false">H159+L159+P159+T159</f>
        <v>0</v>
      </c>
      <c r="E159" s="94" t="n">
        <f aca="false">I159+M159+Q159+U159</f>
        <v>0</v>
      </c>
      <c r="F159" s="97"/>
      <c r="G159" s="92"/>
      <c r="H159" s="74"/>
      <c r="I159" s="74"/>
      <c r="J159" s="72"/>
      <c r="K159" s="96" t="n">
        <f aca="false">L159+N159</f>
        <v>0</v>
      </c>
      <c r="L159" s="94"/>
      <c r="M159" s="94"/>
      <c r="N159" s="71"/>
      <c r="O159" s="232"/>
      <c r="P159" s="230"/>
      <c r="Q159" s="230"/>
      <c r="R159" s="229"/>
      <c r="S159" s="232"/>
      <c r="T159" s="230"/>
      <c r="U159" s="230"/>
      <c r="V159" s="229"/>
    </row>
    <row r="160" customFormat="false" ht="12.75" hidden="false" customHeight="false" outlineLevel="0" collapsed="false">
      <c r="A160" s="226" t="n">
        <f aca="false">+A159+1</f>
        <v>152</v>
      </c>
      <c r="B160" s="91" t="s">
        <v>259</v>
      </c>
      <c r="C160" s="96" t="n">
        <f aca="false">G160+K160+O160+S160</f>
        <v>0</v>
      </c>
      <c r="D160" s="94" t="n">
        <f aca="false">H160+L160+P160+T160</f>
        <v>0</v>
      </c>
      <c r="E160" s="94" t="n">
        <f aca="false">I160+M160+Q160+U160</f>
        <v>0</v>
      </c>
      <c r="F160" s="97"/>
      <c r="G160" s="92"/>
      <c r="H160" s="74"/>
      <c r="I160" s="74"/>
      <c r="J160" s="72"/>
      <c r="K160" s="96" t="n">
        <f aca="false">L160+N160</f>
        <v>0</v>
      </c>
      <c r="L160" s="94"/>
      <c r="M160" s="94"/>
      <c r="N160" s="71"/>
      <c r="O160" s="232"/>
      <c r="P160" s="230"/>
      <c r="Q160" s="230"/>
      <c r="R160" s="229"/>
      <c r="S160" s="232"/>
      <c r="T160" s="230"/>
      <c r="U160" s="230"/>
      <c r="V160" s="229"/>
    </row>
    <row r="161" customFormat="false" ht="12.75" hidden="false" customHeight="false" outlineLevel="0" collapsed="false">
      <c r="A161" s="226" t="n">
        <f aca="false">+A160+1</f>
        <v>153</v>
      </c>
      <c r="B161" s="91" t="s">
        <v>260</v>
      </c>
      <c r="C161" s="96" t="n">
        <f aca="false">G161+K161+O161+S161</f>
        <v>0</v>
      </c>
      <c r="D161" s="94" t="n">
        <f aca="false">H161+L161+P161+T161</f>
        <v>0</v>
      </c>
      <c r="E161" s="94" t="n">
        <f aca="false">I161+M161+Q161+U161</f>
        <v>0</v>
      </c>
      <c r="F161" s="97"/>
      <c r="G161" s="92"/>
      <c r="H161" s="74"/>
      <c r="I161" s="74"/>
      <c r="J161" s="72"/>
      <c r="K161" s="96" t="n">
        <f aca="false">L161+N161</f>
        <v>0</v>
      </c>
      <c r="L161" s="94"/>
      <c r="M161" s="94"/>
      <c r="N161" s="71"/>
      <c r="O161" s="232"/>
      <c r="P161" s="230"/>
      <c r="Q161" s="230"/>
      <c r="R161" s="229"/>
      <c r="S161" s="232"/>
      <c r="T161" s="230"/>
      <c r="U161" s="230"/>
      <c r="V161" s="229"/>
    </row>
    <row r="162" customFormat="false" ht="12.75" hidden="false" customHeight="false" outlineLevel="0" collapsed="false">
      <c r="A162" s="226" t="n">
        <f aca="false">+A161+1</f>
        <v>154</v>
      </c>
      <c r="B162" s="91" t="s">
        <v>261</v>
      </c>
      <c r="C162" s="96" t="n">
        <f aca="false">G162+K162+O162+S162</f>
        <v>0</v>
      </c>
      <c r="D162" s="94" t="n">
        <f aca="false">H162+L162+P162+T162</f>
        <v>0</v>
      </c>
      <c r="E162" s="94" t="n">
        <f aca="false">I162+M162+Q162+U162</f>
        <v>0</v>
      </c>
      <c r="F162" s="97"/>
      <c r="G162" s="92"/>
      <c r="H162" s="74"/>
      <c r="I162" s="74"/>
      <c r="J162" s="72"/>
      <c r="K162" s="96" t="n">
        <f aca="false">L162+N162</f>
        <v>0</v>
      </c>
      <c r="L162" s="94"/>
      <c r="M162" s="94"/>
      <c r="N162" s="71"/>
      <c r="O162" s="232"/>
      <c r="P162" s="230"/>
      <c r="Q162" s="230"/>
      <c r="R162" s="229"/>
      <c r="S162" s="232"/>
      <c r="T162" s="230"/>
      <c r="U162" s="230"/>
      <c r="V162" s="229"/>
    </row>
    <row r="163" customFormat="false" ht="12.75" hidden="false" customHeight="false" outlineLevel="0" collapsed="false">
      <c r="A163" s="226" t="n">
        <f aca="false">+A162+1</f>
        <v>155</v>
      </c>
      <c r="B163" s="91" t="s">
        <v>262</v>
      </c>
      <c r="C163" s="96" t="n">
        <f aca="false">G163+K163+O163+S163</f>
        <v>0</v>
      </c>
      <c r="D163" s="94" t="n">
        <f aca="false">H163+L163+P163+T163</f>
        <v>0</v>
      </c>
      <c r="E163" s="94" t="n">
        <f aca="false">I163+M163+Q163+U163</f>
        <v>0</v>
      </c>
      <c r="F163" s="97"/>
      <c r="G163" s="92"/>
      <c r="H163" s="74"/>
      <c r="I163" s="74"/>
      <c r="J163" s="72"/>
      <c r="K163" s="96" t="n">
        <f aca="false">L163+N163</f>
        <v>0</v>
      </c>
      <c r="L163" s="94"/>
      <c r="M163" s="94"/>
      <c r="N163" s="71"/>
      <c r="O163" s="232"/>
      <c r="P163" s="230"/>
      <c r="Q163" s="230"/>
      <c r="R163" s="229"/>
      <c r="S163" s="232"/>
      <c r="T163" s="230"/>
      <c r="U163" s="230"/>
      <c r="V163" s="229"/>
    </row>
    <row r="164" customFormat="false" ht="12.75" hidden="false" customHeight="false" outlineLevel="0" collapsed="false">
      <c r="A164" s="226" t="n">
        <f aca="false">+A163+1</f>
        <v>156</v>
      </c>
      <c r="B164" s="91" t="s">
        <v>335</v>
      </c>
      <c r="C164" s="96" t="n">
        <f aca="false">G164+K164+O164+S164</f>
        <v>0</v>
      </c>
      <c r="D164" s="94" t="n">
        <f aca="false">H164+L164+P164+T164</f>
        <v>0</v>
      </c>
      <c r="E164" s="94" t="n">
        <f aca="false">I164+M164+Q164+U164</f>
        <v>0</v>
      </c>
      <c r="F164" s="97"/>
      <c r="G164" s="92"/>
      <c r="H164" s="74"/>
      <c r="I164" s="74"/>
      <c r="J164" s="72"/>
      <c r="K164" s="96" t="n">
        <f aca="false">L164+N164</f>
        <v>0</v>
      </c>
      <c r="L164" s="94"/>
      <c r="M164" s="94"/>
      <c r="N164" s="71"/>
      <c r="O164" s="232"/>
      <c r="P164" s="230"/>
      <c r="Q164" s="230"/>
      <c r="R164" s="229"/>
      <c r="S164" s="232"/>
      <c r="T164" s="230"/>
      <c r="U164" s="230"/>
      <c r="V164" s="229"/>
    </row>
    <row r="165" customFormat="false" ht="12.75" hidden="false" customHeight="false" outlineLevel="0" collapsed="false">
      <c r="A165" s="226" t="n">
        <f aca="false">+A164+1</f>
        <v>157</v>
      </c>
      <c r="B165" s="91" t="s">
        <v>264</v>
      </c>
      <c r="C165" s="96" t="n">
        <f aca="false">G165+K165+O165+S165</f>
        <v>0</v>
      </c>
      <c r="D165" s="94" t="n">
        <f aca="false">H165+L165+P165+T165</f>
        <v>0</v>
      </c>
      <c r="E165" s="94" t="n">
        <f aca="false">I165+M165+Q165+U165</f>
        <v>0</v>
      </c>
      <c r="F165" s="97"/>
      <c r="G165" s="92"/>
      <c r="H165" s="74"/>
      <c r="I165" s="74"/>
      <c r="J165" s="72"/>
      <c r="K165" s="96" t="n">
        <f aca="false">L165+N165</f>
        <v>0</v>
      </c>
      <c r="L165" s="94"/>
      <c r="M165" s="94"/>
      <c r="N165" s="71"/>
      <c r="O165" s="232"/>
      <c r="P165" s="230"/>
      <c r="Q165" s="230"/>
      <c r="R165" s="229"/>
      <c r="S165" s="232"/>
      <c r="T165" s="230"/>
      <c r="U165" s="230"/>
      <c r="V165" s="229"/>
    </row>
    <row r="166" customFormat="false" ht="12.75" hidden="false" customHeight="false" outlineLevel="0" collapsed="false">
      <c r="A166" s="226" t="n">
        <f aca="false">+A165+1</f>
        <v>158</v>
      </c>
      <c r="B166" s="91" t="s">
        <v>265</v>
      </c>
      <c r="C166" s="96" t="n">
        <f aca="false">G166+K166+O166+S166</f>
        <v>0</v>
      </c>
      <c r="D166" s="94" t="n">
        <f aca="false">H166+L166+P166+T166</f>
        <v>0</v>
      </c>
      <c r="E166" s="94" t="n">
        <f aca="false">I166+M166+Q166+U166</f>
        <v>0</v>
      </c>
      <c r="F166" s="97"/>
      <c r="G166" s="92" t="n">
        <f aca="false">H166+J166</f>
        <v>0</v>
      </c>
      <c r="H166" s="94"/>
      <c r="I166" s="74"/>
      <c r="J166" s="72"/>
      <c r="K166" s="96" t="n">
        <f aca="false">L166+N166</f>
        <v>0</v>
      </c>
      <c r="L166" s="94"/>
      <c r="M166" s="94"/>
      <c r="N166" s="71"/>
      <c r="O166" s="232"/>
      <c r="P166" s="230"/>
      <c r="Q166" s="230"/>
      <c r="R166" s="229"/>
      <c r="S166" s="232"/>
      <c r="T166" s="230"/>
      <c r="U166" s="230"/>
      <c r="V166" s="229"/>
    </row>
    <row r="167" customFormat="false" ht="12.75" hidden="false" customHeight="false" outlineLevel="0" collapsed="false">
      <c r="A167" s="226" t="n">
        <f aca="false">+A166+1</f>
        <v>159</v>
      </c>
      <c r="B167" s="91" t="s">
        <v>266</v>
      </c>
      <c r="C167" s="96" t="n">
        <f aca="false">G167+K167+O167+S167</f>
        <v>0</v>
      </c>
      <c r="D167" s="94" t="n">
        <f aca="false">H167+L167+P167+T167</f>
        <v>0</v>
      </c>
      <c r="E167" s="94" t="n">
        <f aca="false">I167+M167+Q167+U167</f>
        <v>0</v>
      </c>
      <c r="F167" s="97"/>
      <c r="G167" s="92"/>
      <c r="H167" s="74"/>
      <c r="I167" s="74"/>
      <c r="J167" s="72"/>
      <c r="K167" s="96" t="n">
        <f aca="false">L167+N167</f>
        <v>0</v>
      </c>
      <c r="L167" s="94"/>
      <c r="M167" s="94"/>
      <c r="N167" s="71"/>
      <c r="O167" s="232"/>
      <c r="P167" s="230"/>
      <c r="Q167" s="230"/>
      <c r="R167" s="229"/>
      <c r="S167" s="232"/>
      <c r="T167" s="230"/>
      <c r="U167" s="230"/>
      <c r="V167" s="229"/>
    </row>
    <row r="168" customFormat="false" ht="12.75" hidden="false" customHeight="false" outlineLevel="0" collapsed="false">
      <c r="A168" s="226" t="n">
        <f aca="false">+A167+1</f>
        <v>160</v>
      </c>
      <c r="B168" s="61" t="s">
        <v>315</v>
      </c>
      <c r="C168" s="96" t="n">
        <f aca="false">G168+K168+O168+S168</f>
        <v>0</v>
      </c>
      <c r="D168" s="94" t="n">
        <f aca="false">H168+L168+P168+T168</f>
        <v>0</v>
      </c>
      <c r="E168" s="94" t="n">
        <f aca="false">I168+M168+Q168+U168</f>
        <v>0</v>
      </c>
      <c r="F168" s="97"/>
      <c r="G168" s="240"/>
      <c r="H168" s="230"/>
      <c r="I168" s="230"/>
      <c r="J168" s="240"/>
      <c r="K168" s="236" t="n">
        <f aca="false">L168+N168</f>
        <v>0</v>
      </c>
      <c r="L168" s="94"/>
      <c r="M168" s="94"/>
      <c r="N168" s="234"/>
      <c r="O168" s="242"/>
      <c r="P168" s="230"/>
      <c r="Q168" s="230"/>
      <c r="R168" s="234"/>
      <c r="S168" s="242"/>
      <c r="T168" s="230"/>
      <c r="U168" s="230"/>
      <c r="V168" s="234"/>
    </row>
    <row r="169" customFormat="false" ht="12.75" hidden="false" customHeight="false" outlineLevel="0" collapsed="false">
      <c r="A169" s="226" t="n">
        <f aca="false">+A168+1</f>
        <v>161</v>
      </c>
      <c r="B169" s="227" t="s">
        <v>412</v>
      </c>
      <c r="C169" s="73" t="n">
        <f aca="false">G169+K169+O169+S169</f>
        <v>0</v>
      </c>
      <c r="D169" s="74" t="n">
        <f aca="false">H169+L169+P169+T169</f>
        <v>0</v>
      </c>
      <c r="E169" s="74" t="n">
        <f aca="false">I169+M169+Q169+U169</f>
        <v>0</v>
      </c>
      <c r="F169" s="97"/>
      <c r="G169" s="240"/>
      <c r="H169" s="94"/>
      <c r="I169" s="94"/>
      <c r="J169" s="233"/>
      <c r="K169" s="308" t="n">
        <f aca="false">L169+N169</f>
        <v>0</v>
      </c>
      <c r="L169" s="74"/>
      <c r="M169" s="74"/>
      <c r="N169" s="234"/>
      <c r="O169" s="242"/>
      <c r="P169" s="230"/>
      <c r="Q169" s="230"/>
      <c r="R169" s="234"/>
      <c r="S169" s="242"/>
      <c r="T169" s="230"/>
      <c r="U169" s="230"/>
      <c r="V169" s="234"/>
    </row>
    <row r="170" customFormat="false" ht="12.75" hidden="false" customHeight="false" outlineLevel="0" collapsed="false">
      <c r="A170" s="226" t="n">
        <f aca="false">+A169+1</f>
        <v>162</v>
      </c>
      <c r="B170" s="91" t="s">
        <v>322</v>
      </c>
      <c r="C170" s="96" t="n">
        <f aca="false">G170+K170+O170+S170</f>
        <v>0</v>
      </c>
      <c r="D170" s="94" t="n">
        <f aca="false">H170+L170+P170+T170</f>
        <v>0</v>
      </c>
      <c r="E170" s="94"/>
      <c r="F170" s="97"/>
      <c r="G170" s="233" t="n">
        <f aca="false">G171+G172</f>
        <v>0</v>
      </c>
      <c r="H170" s="94"/>
      <c r="I170" s="230"/>
      <c r="J170" s="240"/>
      <c r="K170" s="242"/>
      <c r="L170" s="230"/>
      <c r="M170" s="230"/>
      <c r="N170" s="234"/>
      <c r="O170" s="242"/>
      <c r="P170" s="230"/>
      <c r="Q170" s="230"/>
      <c r="R170" s="234"/>
      <c r="S170" s="242"/>
      <c r="T170" s="230"/>
      <c r="U170" s="230"/>
      <c r="V170" s="234"/>
    </row>
    <row r="171" customFormat="false" ht="12.75" hidden="false" customHeight="false" outlineLevel="0" collapsed="false">
      <c r="A171" s="226" t="n">
        <f aca="false">+A170+1</f>
        <v>163</v>
      </c>
      <c r="B171" s="268" t="s">
        <v>413</v>
      </c>
      <c r="C171" s="73" t="n">
        <f aca="false">G171+K171+O171+S171</f>
        <v>0</v>
      </c>
      <c r="D171" s="230" t="n">
        <f aca="false">H171+L171+P171+T171</f>
        <v>0</v>
      </c>
      <c r="E171" s="230"/>
      <c r="F171" s="229"/>
      <c r="G171" s="240" t="n">
        <f aca="false">H171+J171</f>
        <v>0</v>
      </c>
      <c r="H171" s="230"/>
      <c r="I171" s="230"/>
      <c r="J171" s="240"/>
      <c r="K171" s="242"/>
      <c r="L171" s="230"/>
      <c r="M171" s="230"/>
      <c r="N171" s="234"/>
      <c r="O171" s="242"/>
      <c r="P171" s="230"/>
      <c r="Q171" s="230"/>
      <c r="R171" s="234"/>
      <c r="S171" s="242"/>
      <c r="T171" s="230"/>
      <c r="U171" s="230"/>
      <c r="V171" s="234"/>
    </row>
    <row r="172" customFormat="false" ht="12.75" hidden="false" customHeight="false" outlineLevel="0" collapsed="false">
      <c r="A172" s="226" t="n">
        <f aca="false">+A171+1</f>
        <v>164</v>
      </c>
      <c r="B172" s="227" t="s">
        <v>414</v>
      </c>
      <c r="C172" s="73" t="n">
        <f aca="false">G172+K172+O172+S172</f>
        <v>0</v>
      </c>
      <c r="D172" s="230" t="n">
        <f aca="false">H172+L172+P172+T172</f>
        <v>0</v>
      </c>
      <c r="E172" s="230"/>
      <c r="F172" s="229"/>
      <c r="G172" s="240" t="n">
        <f aca="false">H172+J172</f>
        <v>0</v>
      </c>
      <c r="H172" s="230"/>
      <c r="I172" s="230"/>
      <c r="J172" s="240"/>
      <c r="K172" s="242"/>
      <c r="L172" s="230"/>
      <c r="M172" s="230"/>
      <c r="N172" s="234"/>
      <c r="O172" s="242"/>
      <c r="P172" s="230"/>
      <c r="Q172" s="230"/>
      <c r="R172" s="234"/>
      <c r="S172" s="242"/>
      <c r="T172" s="230"/>
      <c r="U172" s="230"/>
      <c r="V172" s="234"/>
    </row>
    <row r="173" customFormat="false" ht="12.75" hidden="false" customHeight="false" outlineLevel="0" collapsed="false">
      <c r="A173" s="226" t="n">
        <v>165</v>
      </c>
      <c r="B173" s="91" t="s">
        <v>253</v>
      </c>
      <c r="C173" s="96" t="n">
        <f aca="false">G173+K173+O173+S173</f>
        <v>0</v>
      </c>
      <c r="D173" s="94" t="n">
        <f aca="false">H173+L173+P173+T173</f>
        <v>0</v>
      </c>
      <c r="E173" s="94" t="n">
        <f aca="false">I173+M173+Q173+U173</f>
        <v>0</v>
      </c>
      <c r="F173" s="97"/>
      <c r="G173" s="92"/>
      <c r="H173" s="94"/>
      <c r="I173" s="94"/>
      <c r="J173" s="231"/>
      <c r="K173" s="236" t="n">
        <f aca="false">L173+N173</f>
        <v>0</v>
      </c>
      <c r="L173" s="94"/>
      <c r="M173" s="94"/>
      <c r="N173" s="229"/>
      <c r="O173" s="232"/>
      <c r="P173" s="230"/>
      <c r="Q173" s="230"/>
      <c r="R173" s="229"/>
      <c r="S173" s="96" t="n">
        <f aca="false">T173+V173</f>
        <v>0</v>
      </c>
      <c r="T173" s="94"/>
      <c r="U173" s="94"/>
      <c r="V173" s="229"/>
    </row>
    <row r="174" customFormat="false" ht="13.5" hidden="false" customHeight="false" outlineLevel="0" collapsed="false">
      <c r="A174" s="270" t="n">
        <f aca="false">+A173+1</f>
        <v>166</v>
      </c>
      <c r="B174" s="309" t="s">
        <v>415</v>
      </c>
      <c r="C174" s="310" t="n">
        <f aca="false">G174+K174+O174+S174</f>
        <v>0</v>
      </c>
      <c r="D174" s="290" t="n">
        <f aca="false">H174+L174+P174+T174</f>
        <v>0</v>
      </c>
      <c r="E174" s="290" t="n">
        <f aca="false">I174+M174+Q174+U174</f>
        <v>0</v>
      </c>
      <c r="F174" s="291"/>
      <c r="G174" s="311"/>
      <c r="H174" s="290"/>
      <c r="I174" s="290"/>
      <c r="J174" s="312"/>
      <c r="K174" s="308" t="n">
        <f aca="false">L174+N174</f>
        <v>0</v>
      </c>
      <c r="L174" s="290"/>
      <c r="M174" s="290"/>
      <c r="N174" s="291"/>
      <c r="O174" s="289"/>
      <c r="P174" s="290"/>
      <c r="Q174" s="290"/>
      <c r="R174" s="291"/>
      <c r="S174" s="73" t="n">
        <f aca="false">T174+V174</f>
        <v>0</v>
      </c>
      <c r="T174" s="290"/>
      <c r="U174" s="290"/>
      <c r="V174" s="291"/>
    </row>
    <row r="175" customFormat="false" ht="45.75" hidden="false" customHeight="false" outlineLevel="0" collapsed="false">
      <c r="A175" s="201" t="n">
        <f aca="false">+A174+1</f>
        <v>167</v>
      </c>
      <c r="B175" s="202" t="s">
        <v>416</v>
      </c>
      <c r="C175" s="253" t="n">
        <f aca="false">C176+C185+SUM(C187:C196)</f>
        <v>0</v>
      </c>
      <c r="D175" s="204" t="n">
        <f aca="false">D176+D185+SUM(D187:D196)</f>
        <v>0</v>
      </c>
      <c r="E175" s="204" t="n">
        <f aca="false">E176+E185+SUM(E187:E196)</f>
        <v>0</v>
      </c>
      <c r="F175" s="203" t="n">
        <f aca="false">F176+F185+SUM(F187:F196)</f>
        <v>0</v>
      </c>
      <c r="G175" s="205" t="n">
        <f aca="false">G176+G185+SUM(G187:G196)</f>
        <v>0</v>
      </c>
      <c r="H175" s="204" t="n">
        <f aca="false">H176+H185+SUM(H187:H196)</f>
        <v>0</v>
      </c>
      <c r="I175" s="204" t="n">
        <f aca="false">I176+I185+SUM(I187:I196)</f>
        <v>0</v>
      </c>
      <c r="J175" s="209" t="n">
        <f aca="false">J176+J185+SUM(J187:J196)</f>
        <v>0</v>
      </c>
      <c r="K175" s="253" t="n">
        <f aca="false">K176+K185+SUM(K187:K196)</f>
        <v>0</v>
      </c>
      <c r="L175" s="204" t="n">
        <f aca="false">L176+L185+SUM(L187:L196)</f>
        <v>0</v>
      </c>
      <c r="M175" s="204"/>
      <c r="N175" s="207" t="n">
        <f aca="false">N176+N185+SUM(N187:N196)</f>
        <v>0</v>
      </c>
      <c r="O175" s="253"/>
      <c r="P175" s="204"/>
      <c r="Q175" s="204"/>
      <c r="R175" s="207"/>
      <c r="S175" s="253" t="n">
        <f aca="false">S176+S185+SUM(S187:S196)</f>
        <v>0</v>
      </c>
      <c r="T175" s="204" t="n">
        <f aca="false">T176+T185+SUM(T187:T196)</f>
        <v>0</v>
      </c>
      <c r="U175" s="204" t="n">
        <f aca="false">U176+U185+SUM(U187:U196)</f>
        <v>0</v>
      </c>
      <c r="V175" s="209" t="n">
        <f aca="false">V176+V185+SUM(V187:V196)</f>
        <v>0</v>
      </c>
    </row>
    <row r="176" customFormat="false" ht="12.75" hidden="false" customHeight="false" outlineLevel="0" collapsed="false">
      <c r="A176" s="313" t="n">
        <f aca="false">+A175+1</f>
        <v>168</v>
      </c>
      <c r="B176" s="314" t="s">
        <v>325</v>
      </c>
      <c r="C176" s="283" t="n">
        <f aca="false">G176+K176+O176+S176</f>
        <v>0</v>
      </c>
      <c r="D176" s="259" t="n">
        <f aca="false">H176+L176+P176+T176</f>
        <v>0</v>
      </c>
      <c r="E176" s="259"/>
      <c r="F176" s="262" t="n">
        <f aca="false">J176+N176+R176+V176</f>
        <v>0</v>
      </c>
      <c r="G176" s="258" t="n">
        <f aca="false">G177+G179+G180+G181+G182+G183+G184</f>
        <v>0</v>
      </c>
      <c r="H176" s="259" t="n">
        <f aca="false">H177+H179+H180+H181+H182+H183+H184</f>
        <v>0</v>
      </c>
      <c r="I176" s="259"/>
      <c r="J176" s="315" t="n">
        <f aca="false">J177+J179</f>
        <v>0</v>
      </c>
      <c r="K176" s="258" t="n">
        <f aca="false">L176+N176</f>
        <v>0</v>
      </c>
      <c r="L176" s="258" t="n">
        <f aca="false">L177+L180+L181</f>
        <v>0</v>
      </c>
      <c r="M176" s="258"/>
      <c r="N176" s="316" t="n">
        <f aca="false">N177+N180+N181</f>
        <v>0</v>
      </c>
      <c r="O176" s="317"/>
      <c r="P176" s="318"/>
      <c r="Q176" s="318"/>
      <c r="R176" s="260"/>
      <c r="S176" s="284"/>
      <c r="T176" s="265"/>
      <c r="U176" s="265"/>
      <c r="V176" s="261"/>
    </row>
    <row r="177" customFormat="false" ht="12.75" hidden="false" customHeight="false" outlineLevel="0" collapsed="false">
      <c r="A177" s="319" t="n">
        <f aca="false">+A176+1</f>
        <v>169</v>
      </c>
      <c r="B177" s="227" t="s">
        <v>417</v>
      </c>
      <c r="C177" s="73" t="n">
        <f aca="false">G177+K177+O177+S177</f>
        <v>0</v>
      </c>
      <c r="D177" s="230" t="n">
        <f aca="false">H177</f>
        <v>0</v>
      </c>
      <c r="E177" s="230"/>
      <c r="F177" s="231" t="n">
        <f aca="false">J177+N177+R177+V177</f>
        <v>0</v>
      </c>
      <c r="G177" s="232" t="n">
        <f aca="false">H177+J177</f>
        <v>0</v>
      </c>
      <c r="H177" s="74"/>
      <c r="I177" s="74"/>
      <c r="J177" s="71"/>
      <c r="K177" s="223" t="n">
        <f aca="false">L177+N177</f>
        <v>0</v>
      </c>
      <c r="L177" s="230"/>
      <c r="M177" s="230"/>
      <c r="N177" s="229" t="n">
        <f aca="false">N178</f>
        <v>0</v>
      </c>
      <c r="O177" s="232"/>
      <c r="P177" s="230"/>
      <c r="Q177" s="230"/>
      <c r="R177" s="229"/>
      <c r="S177" s="232"/>
      <c r="T177" s="230"/>
      <c r="U177" s="230"/>
      <c r="V177" s="229"/>
    </row>
    <row r="178" customFormat="false" ht="12.75" hidden="false" customHeight="false" outlineLevel="0" collapsed="false">
      <c r="A178" s="319" t="n">
        <f aca="false">+A177+1</f>
        <v>170</v>
      </c>
      <c r="B178" s="227" t="s">
        <v>418</v>
      </c>
      <c r="C178" s="73" t="n">
        <f aca="false">G178+K178+O178+S178</f>
        <v>0</v>
      </c>
      <c r="D178" s="230"/>
      <c r="E178" s="230"/>
      <c r="F178" s="231" t="n">
        <f aca="false">J178+N178+R178+V178</f>
        <v>0</v>
      </c>
      <c r="G178" s="232"/>
      <c r="H178" s="74"/>
      <c r="I178" s="230"/>
      <c r="J178" s="229"/>
      <c r="K178" s="232" t="n">
        <f aca="false">L178+N178</f>
        <v>0</v>
      </c>
      <c r="L178" s="230"/>
      <c r="M178" s="230"/>
      <c r="N178" s="229"/>
      <c r="O178" s="232"/>
      <c r="P178" s="230"/>
      <c r="Q178" s="230"/>
      <c r="R178" s="229"/>
      <c r="S178" s="232"/>
      <c r="T178" s="230"/>
      <c r="U178" s="230"/>
      <c r="V178" s="229"/>
    </row>
    <row r="179" customFormat="false" ht="25.5" hidden="false" customHeight="false" outlineLevel="0" collapsed="false">
      <c r="A179" s="319" t="n">
        <v>171</v>
      </c>
      <c r="B179" s="320" t="s">
        <v>419</v>
      </c>
      <c r="C179" s="308" t="n">
        <f aca="false">G179+K179+O179+S179</f>
        <v>0</v>
      </c>
      <c r="D179" s="74"/>
      <c r="E179" s="74"/>
      <c r="F179" s="231" t="n">
        <f aca="false">J179+N179+R179+V179</f>
        <v>0</v>
      </c>
      <c r="G179" s="232" t="n">
        <f aca="false">H179+J179</f>
        <v>0</v>
      </c>
      <c r="H179" s="74"/>
      <c r="I179" s="230"/>
      <c r="J179" s="321"/>
      <c r="K179" s="232"/>
      <c r="L179" s="230"/>
      <c r="M179" s="230"/>
      <c r="N179" s="229"/>
      <c r="O179" s="232"/>
      <c r="P179" s="230"/>
      <c r="Q179" s="230"/>
      <c r="R179" s="229"/>
      <c r="S179" s="232"/>
      <c r="T179" s="230"/>
      <c r="U179" s="230"/>
      <c r="V179" s="229"/>
    </row>
    <row r="180" customFormat="false" ht="12.75" hidden="false" customHeight="false" outlineLevel="0" collapsed="false">
      <c r="A180" s="319" t="n">
        <f aca="false">+A179+1</f>
        <v>172</v>
      </c>
      <c r="B180" s="227" t="s">
        <v>420</v>
      </c>
      <c r="C180" s="73" t="n">
        <f aca="false">G180+K180+O180+S180</f>
        <v>0</v>
      </c>
      <c r="D180" s="230" t="n">
        <f aca="false">H180+L180+P180+T180</f>
        <v>0</v>
      </c>
      <c r="E180" s="230"/>
      <c r="F180" s="231"/>
      <c r="G180" s="232" t="n">
        <f aca="false">H180+J180</f>
        <v>0</v>
      </c>
      <c r="H180" s="230"/>
      <c r="I180" s="230"/>
      <c r="J180" s="229"/>
      <c r="K180" s="232"/>
      <c r="L180" s="230"/>
      <c r="M180" s="230"/>
      <c r="N180" s="229"/>
      <c r="O180" s="232"/>
      <c r="P180" s="230"/>
      <c r="Q180" s="230"/>
      <c r="R180" s="229"/>
      <c r="S180" s="232"/>
      <c r="T180" s="230"/>
      <c r="U180" s="230"/>
      <c r="V180" s="229"/>
    </row>
    <row r="181" customFormat="false" ht="12.75" hidden="false" customHeight="false" outlineLevel="0" collapsed="false">
      <c r="A181" s="319" t="n">
        <f aca="false">+A180+1</f>
        <v>173</v>
      </c>
      <c r="B181" s="227" t="s">
        <v>412</v>
      </c>
      <c r="C181" s="73" t="n">
        <f aca="false">G181+K181+O181+S181</f>
        <v>0</v>
      </c>
      <c r="D181" s="230" t="n">
        <f aca="false">H181+L181+P181+T181</f>
        <v>0</v>
      </c>
      <c r="E181" s="230"/>
      <c r="F181" s="231"/>
      <c r="G181" s="232"/>
      <c r="H181" s="239"/>
      <c r="I181" s="239"/>
      <c r="J181" s="234"/>
      <c r="K181" s="232" t="n">
        <f aca="false">L181+N181</f>
        <v>0</v>
      </c>
      <c r="L181" s="239"/>
      <c r="M181" s="239"/>
      <c r="N181" s="234"/>
      <c r="O181" s="232"/>
      <c r="P181" s="239"/>
      <c r="Q181" s="239"/>
      <c r="R181" s="234"/>
      <c r="S181" s="232"/>
      <c r="T181" s="239"/>
      <c r="U181" s="239"/>
      <c r="V181" s="234"/>
    </row>
    <row r="182" customFormat="false" ht="12.75" hidden="false" customHeight="false" outlineLevel="0" collapsed="false">
      <c r="A182" s="319" t="n">
        <v>174</v>
      </c>
      <c r="B182" s="227" t="s">
        <v>421</v>
      </c>
      <c r="C182" s="73" t="n">
        <f aca="false">G182+K182+O182+S182</f>
        <v>0</v>
      </c>
      <c r="D182" s="230" t="n">
        <f aca="false">H182+L182+P182+T182</f>
        <v>0</v>
      </c>
      <c r="E182" s="230"/>
      <c r="F182" s="231"/>
      <c r="G182" s="232" t="n">
        <f aca="false">H182+J182</f>
        <v>0</v>
      </c>
      <c r="H182" s="230"/>
      <c r="I182" s="239"/>
      <c r="J182" s="234"/>
      <c r="K182" s="242"/>
      <c r="L182" s="230"/>
      <c r="M182" s="239"/>
      <c r="N182" s="234"/>
      <c r="O182" s="242"/>
      <c r="P182" s="230"/>
      <c r="Q182" s="239"/>
      <c r="R182" s="234"/>
      <c r="S182" s="242"/>
      <c r="T182" s="230"/>
      <c r="U182" s="239"/>
      <c r="V182" s="234"/>
    </row>
    <row r="183" customFormat="false" ht="12.75" hidden="false" customHeight="false" outlineLevel="0" collapsed="false">
      <c r="A183" s="319" t="n">
        <v>175</v>
      </c>
      <c r="B183" s="227" t="s">
        <v>422</v>
      </c>
      <c r="C183" s="73" t="n">
        <f aca="false">G183+K183+O183+S183</f>
        <v>0</v>
      </c>
      <c r="D183" s="230" t="n">
        <f aca="false">H183+L183+P183+T183</f>
        <v>0</v>
      </c>
      <c r="E183" s="230"/>
      <c r="F183" s="231"/>
      <c r="G183" s="242" t="n">
        <f aca="false">H183+J183</f>
        <v>0</v>
      </c>
      <c r="H183" s="230"/>
      <c r="I183" s="239"/>
      <c r="J183" s="234"/>
      <c r="K183" s="242"/>
      <c r="L183" s="230"/>
      <c r="M183" s="239"/>
      <c r="N183" s="234"/>
      <c r="O183" s="242"/>
      <c r="P183" s="230"/>
      <c r="Q183" s="239"/>
      <c r="R183" s="234"/>
      <c r="S183" s="242"/>
      <c r="T183" s="230"/>
      <c r="U183" s="239"/>
      <c r="V183" s="234"/>
    </row>
    <row r="184" customFormat="false" ht="12.75" hidden="false" customHeight="false" outlineLevel="0" collapsed="false">
      <c r="A184" s="319" t="n">
        <v>176</v>
      </c>
      <c r="B184" s="227" t="s">
        <v>423</v>
      </c>
      <c r="C184" s="73" t="n">
        <f aca="false">G184+K184+O184+S184</f>
        <v>0</v>
      </c>
      <c r="D184" s="230" t="n">
        <f aca="false">H184+L184+P184+T184</f>
        <v>0</v>
      </c>
      <c r="E184" s="230"/>
      <c r="F184" s="231"/>
      <c r="G184" s="242" t="n">
        <f aca="false">H184+J184</f>
        <v>0</v>
      </c>
      <c r="H184" s="230"/>
      <c r="I184" s="239"/>
      <c r="J184" s="234"/>
      <c r="K184" s="242"/>
      <c r="L184" s="230"/>
      <c r="M184" s="239"/>
      <c r="N184" s="234"/>
      <c r="O184" s="242"/>
      <c r="P184" s="230"/>
      <c r="Q184" s="239"/>
      <c r="R184" s="234"/>
      <c r="S184" s="242"/>
      <c r="T184" s="230"/>
      <c r="U184" s="239"/>
      <c r="V184" s="234"/>
    </row>
    <row r="185" customFormat="false" ht="12.75" hidden="false" customHeight="false" outlineLevel="0" collapsed="false">
      <c r="A185" s="319" t="n">
        <v>177</v>
      </c>
      <c r="B185" s="91" t="s">
        <v>330</v>
      </c>
      <c r="C185" s="96" t="n">
        <f aca="false">G185+K185+O185+S185</f>
        <v>0</v>
      </c>
      <c r="D185" s="94" t="n">
        <f aca="false">H185</f>
        <v>0</v>
      </c>
      <c r="E185" s="94"/>
      <c r="F185" s="95"/>
      <c r="G185" s="236" t="n">
        <f aca="false">G186</f>
        <v>0</v>
      </c>
      <c r="H185" s="94" t="n">
        <f aca="false">H186</f>
        <v>0</v>
      </c>
      <c r="I185" s="230"/>
      <c r="J185" s="234"/>
      <c r="K185" s="242"/>
      <c r="L185" s="230"/>
      <c r="M185" s="230"/>
      <c r="N185" s="234"/>
      <c r="O185" s="242"/>
      <c r="P185" s="230"/>
      <c r="Q185" s="230"/>
      <c r="R185" s="234"/>
      <c r="S185" s="242"/>
      <c r="T185" s="230"/>
      <c r="U185" s="230"/>
      <c r="V185" s="234"/>
    </row>
    <row r="186" customFormat="false" ht="12.75" hidden="false" customHeight="false" outlineLevel="0" collapsed="false">
      <c r="A186" s="319" t="n">
        <f aca="false">+A185+1</f>
        <v>178</v>
      </c>
      <c r="B186" s="227" t="s">
        <v>424</v>
      </c>
      <c r="C186" s="73" t="n">
        <f aca="false">G186+K186+O186+S186</f>
        <v>0</v>
      </c>
      <c r="D186" s="230" t="n">
        <f aca="false">H186+L186+P186+T186</f>
        <v>0</v>
      </c>
      <c r="E186" s="230"/>
      <c r="F186" s="231"/>
      <c r="G186" s="242" t="n">
        <f aca="false">H186+J186</f>
        <v>0</v>
      </c>
      <c r="H186" s="230"/>
      <c r="I186" s="230"/>
      <c r="J186" s="234"/>
      <c r="K186" s="242"/>
      <c r="L186" s="230"/>
      <c r="M186" s="230"/>
      <c r="N186" s="234"/>
      <c r="O186" s="242"/>
      <c r="P186" s="230"/>
      <c r="Q186" s="230"/>
      <c r="R186" s="234"/>
      <c r="S186" s="242"/>
      <c r="T186" s="230"/>
      <c r="U186" s="230"/>
      <c r="V186" s="234"/>
    </row>
    <row r="187" customFormat="false" ht="12.75" hidden="false" customHeight="false" outlineLevel="0" collapsed="false">
      <c r="A187" s="319" t="n">
        <v>179</v>
      </c>
      <c r="B187" s="91" t="s">
        <v>257</v>
      </c>
      <c r="C187" s="96" t="n">
        <f aca="false">G187+K187+O187+S187</f>
        <v>0</v>
      </c>
      <c r="D187" s="94" t="n">
        <f aca="false">H187+L187+P187+T187</f>
        <v>0</v>
      </c>
      <c r="E187" s="94" t="n">
        <f aca="false">I187+M187+Q187+U187</f>
        <v>0</v>
      </c>
      <c r="F187" s="95"/>
      <c r="G187" s="96" t="n">
        <f aca="false">H187+J187</f>
        <v>0</v>
      </c>
      <c r="H187" s="94"/>
      <c r="I187" s="94"/>
      <c r="J187" s="71"/>
      <c r="K187" s="96"/>
      <c r="L187" s="230"/>
      <c r="M187" s="230"/>
      <c r="N187" s="229"/>
      <c r="O187" s="232"/>
      <c r="P187" s="230"/>
      <c r="Q187" s="230"/>
      <c r="R187" s="229"/>
      <c r="S187" s="96" t="n">
        <f aca="false">T187+V187</f>
        <v>0</v>
      </c>
      <c r="T187" s="94"/>
      <c r="U187" s="94"/>
      <c r="V187" s="97"/>
    </row>
    <row r="188" customFormat="false" ht="12.75" hidden="false" customHeight="false" outlineLevel="0" collapsed="false">
      <c r="A188" s="319" t="n">
        <f aca="false">+A187+1</f>
        <v>180</v>
      </c>
      <c r="B188" s="91" t="s">
        <v>258</v>
      </c>
      <c r="C188" s="96" t="n">
        <f aca="false">G188+K188+O188+S188</f>
        <v>0</v>
      </c>
      <c r="D188" s="94" t="n">
        <f aca="false">H188+L188+P188+T188</f>
        <v>0</v>
      </c>
      <c r="E188" s="94" t="n">
        <f aca="false">I188+M188+Q188+U188</f>
        <v>0</v>
      </c>
      <c r="F188" s="95"/>
      <c r="G188" s="96" t="n">
        <f aca="false">H188+J188</f>
        <v>0</v>
      </c>
      <c r="H188" s="94"/>
      <c r="I188" s="94"/>
      <c r="J188" s="71"/>
      <c r="K188" s="96"/>
      <c r="L188" s="230"/>
      <c r="M188" s="230"/>
      <c r="N188" s="229"/>
      <c r="O188" s="232"/>
      <c r="P188" s="230"/>
      <c r="Q188" s="230"/>
      <c r="R188" s="229"/>
      <c r="S188" s="96"/>
      <c r="T188" s="94"/>
      <c r="U188" s="94"/>
      <c r="V188" s="97"/>
    </row>
    <row r="189" customFormat="false" ht="12.75" hidden="false" customHeight="false" outlineLevel="0" collapsed="false">
      <c r="A189" s="319" t="n">
        <f aca="false">+A188+1</f>
        <v>181</v>
      </c>
      <c r="B189" s="91" t="s">
        <v>259</v>
      </c>
      <c r="C189" s="96" t="n">
        <f aca="false">G189+K189+O189+S189</f>
        <v>0</v>
      </c>
      <c r="D189" s="94" t="n">
        <f aca="false">H189+L189+P189+T189</f>
        <v>0</v>
      </c>
      <c r="E189" s="94" t="n">
        <f aca="false">I189+M189+Q189+U189</f>
        <v>0</v>
      </c>
      <c r="F189" s="95"/>
      <c r="G189" s="96" t="n">
        <f aca="false">H189+J189</f>
        <v>0</v>
      </c>
      <c r="H189" s="94"/>
      <c r="I189" s="94"/>
      <c r="J189" s="97"/>
      <c r="K189" s="96"/>
      <c r="L189" s="230"/>
      <c r="M189" s="230"/>
      <c r="N189" s="229"/>
      <c r="O189" s="232"/>
      <c r="P189" s="230"/>
      <c r="Q189" s="230"/>
      <c r="R189" s="229"/>
      <c r="S189" s="96" t="n">
        <f aca="false">T189+V189</f>
        <v>0</v>
      </c>
      <c r="T189" s="94"/>
      <c r="U189" s="94"/>
      <c r="V189" s="97"/>
    </row>
    <row r="190" customFormat="false" ht="12.75" hidden="false" customHeight="false" outlineLevel="0" collapsed="false">
      <c r="A190" s="319" t="n">
        <f aca="false">+A189+1</f>
        <v>182</v>
      </c>
      <c r="B190" s="91" t="s">
        <v>260</v>
      </c>
      <c r="C190" s="96" t="n">
        <f aca="false">G190+K190+O190+S190</f>
        <v>0</v>
      </c>
      <c r="D190" s="94" t="n">
        <f aca="false">H190+L190+P190+T190</f>
        <v>0</v>
      </c>
      <c r="E190" s="94" t="n">
        <f aca="false">I190+M190+Q190+U190</f>
        <v>0</v>
      </c>
      <c r="F190" s="95"/>
      <c r="G190" s="96" t="n">
        <f aca="false">H190+J190</f>
        <v>0</v>
      </c>
      <c r="H190" s="94"/>
      <c r="I190" s="94"/>
      <c r="J190" s="97"/>
      <c r="K190" s="96"/>
      <c r="L190" s="230"/>
      <c r="M190" s="230"/>
      <c r="N190" s="229"/>
      <c r="O190" s="232"/>
      <c r="P190" s="230"/>
      <c r="Q190" s="230"/>
      <c r="R190" s="229"/>
      <c r="S190" s="96"/>
      <c r="T190" s="94"/>
      <c r="U190" s="94"/>
      <c r="V190" s="97"/>
    </row>
    <row r="191" customFormat="false" ht="12.75" hidden="false" customHeight="false" outlineLevel="0" collapsed="false">
      <c r="A191" s="319" t="n">
        <f aca="false">+A190+1</f>
        <v>183</v>
      </c>
      <c r="B191" s="91" t="s">
        <v>261</v>
      </c>
      <c r="C191" s="96" t="n">
        <f aca="false">G191+K191+O191+S191</f>
        <v>0</v>
      </c>
      <c r="D191" s="94" t="n">
        <f aca="false">H191+L191+P191+T191</f>
        <v>0</v>
      </c>
      <c r="E191" s="94" t="n">
        <f aca="false">I191+M191+Q191+U191</f>
        <v>0</v>
      </c>
      <c r="F191" s="95"/>
      <c r="G191" s="96" t="n">
        <f aca="false">H191+J191</f>
        <v>0</v>
      </c>
      <c r="H191" s="94"/>
      <c r="I191" s="94"/>
      <c r="J191" s="97"/>
      <c r="K191" s="96"/>
      <c r="L191" s="230"/>
      <c r="M191" s="230"/>
      <c r="N191" s="229"/>
      <c r="O191" s="232"/>
      <c r="P191" s="230"/>
      <c r="Q191" s="230"/>
      <c r="R191" s="229"/>
      <c r="S191" s="96"/>
      <c r="T191" s="94"/>
      <c r="U191" s="94"/>
      <c r="V191" s="97"/>
    </row>
    <row r="192" customFormat="false" ht="12.75" hidden="false" customHeight="false" outlineLevel="0" collapsed="false">
      <c r="A192" s="319" t="n">
        <f aca="false">+A191+1</f>
        <v>184</v>
      </c>
      <c r="B192" s="91" t="s">
        <v>262</v>
      </c>
      <c r="C192" s="96" t="n">
        <f aca="false">G192+K192+O192+S192</f>
        <v>0</v>
      </c>
      <c r="D192" s="94" t="n">
        <f aca="false">H192+L192+P192+T192</f>
        <v>0</v>
      </c>
      <c r="E192" s="94" t="n">
        <f aca="false">I192+M192+Q192+U192</f>
        <v>0</v>
      </c>
      <c r="F192" s="95"/>
      <c r="G192" s="96" t="n">
        <f aca="false">H192+J192</f>
        <v>0</v>
      </c>
      <c r="H192" s="94"/>
      <c r="I192" s="94"/>
      <c r="J192" s="97"/>
      <c r="K192" s="96"/>
      <c r="L192" s="230"/>
      <c r="M192" s="230"/>
      <c r="N192" s="229"/>
      <c r="O192" s="232"/>
      <c r="P192" s="230"/>
      <c r="Q192" s="230"/>
      <c r="R192" s="229"/>
      <c r="S192" s="96"/>
      <c r="T192" s="94"/>
      <c r="U192" s="94"/>
      <c r="V192" s="97"/>
    </row>
    <row r="193" customFormat="false" ht="12.75" hidden="false" customHeight="false" outlineLevel="0" collapsed="false">
      <c r="A193" s="319" t="n">
        <f aca="false">+A192+1</f>
        <v>185</v>
      </c>
      <c r="B193" s="91" t="s">
        <v>335</v>
      </c>
      <c r="C193" s="96" t="n">
        <f aca="false">G193+K193+O193+S193</f>
        <v>0</v>
      </c>
      <c r="D193" s="94" t="n">
        <f aca="false">H193+L193+P193+T193</f>
        <v>0</v>
      </c>
      <c r="E193" s="94" t="n">
        <f aca="false">I193+M193+Q193+U193</f>
        <v>0</v>
      </c>
      <c r="F193" s="95"/>
      <c r="G193" s="96" t="n">
        <f aca="false">H193+J193</f>
        <v>0</v>
      </c>
      <c r="H193" s="94"/>
      <c r="I193" s="94"/>
      <c r="J193" s="97"/>
      <c r="K193" s="96"/>
      <c r="L193" s="230"/>
      <c r="M193" s="230"/>
      <c r="N193" s="229"/>
      <c r="O193" s="232"/>
      <c r="P193" s="230"/>
      <c r="Q193" s="230"/>
      <c r="R193" s="229"/>
      <c r="S193" s="96" t="n">
        <f aca="false">T193+V193</f>
        <v>0</v>
      </c>
      <c r="T193" s="94"/>
      <c r="U193" s="94"/>
      <c r="V193" s="97"/>
    </row>
    <row r="194" customFormat="false" ht="12.75" hidden="false" customHeight="false" outlineLevel="0" collapsed="false">
      <c r="A194" s="319" t="n">
        <f aca="false">+A193+1</f>
        <v>186</v>
      </c>
      <c r="B194" s="91" t="s">
        <v>264</v>
      </c>
      <c r="C194" s="96" t="n">
        <f aca="false">G194+K194+O194+S194</f>
        <v>0</v>
      </c>
      <c r="D194" s="94" t="n">
        <f aca="false">H194+L194+P194+T194</f>
        <v>0</v>
      </c>
      <c r="E194" s="94" t="n">
        <f aca="false">I194+M194+Q194+U194</f>
        <v>0</v>
      </c>
      <c r="F194" s="95"/>
      <c r="G194" s="96" t="n">
        <f aca="false">H194+J194</f>
        <v>0</v>
      </c>
      <c r="H194" s="94"/>
      <c r="I194" s="94"/>
      <c r="J194" s="97"/>
      <c r="K194" s="96"/>
      <c r="L194" s="230"/>
      <c r="M194" s="230"/>
      <c r="N194" s="229"/>
      <c r="O194" s="232"/>
      <c r="P194" s="230"/>
      <c r="Q194" s="230"/>
      <c r="R194" s="229"/>
      <c r="S194" s="96"/>
      <c r="T194" s="94"/>
      <c r="U194" s="94"/>
      <c r="V194" s="97"/>
    </row>
    <row r="195" customFormat="false" ht="12.75" hidden="false" customHeight="false" outlineLevel="0" collapsed="false">
      <c r="A195" s="319" t="n">
        <f aca="false">+A194+1</f>
        <v>187</v>
      </c>
      <c r="B195" s="91" t="s">
        <v>265</v>
      </c>
      <c r="C195" s="96" t="n">
        <f aca="false">G195+K195+O195+S195</f>
        <v>0</v>
      </c>
      <c r="D195" s="94" t="n">
        <f aca="false">H195+L195+P195+T195</f>
        <v>0</v>
      </c>
      <c r="E195" s="94" t="n">
        <f aca="false">I195+M195+Q195+U195</f>
        <v>0</v>
      </c>
      <c r="F195" s="95"/>
      <c r="G195" s="96" t="n">
        <f aca="false">H195+J195</f>
        <v>0</v>
      </c>
      <c r="H195" s="94"/>
      <c r="I195" s="94"/>
      <c r="J195" s="97"/>
      <c r="K195" s="96"/>
      <c r="L195" s="230"/>
      <c r="M195" s="230"/>
      <c r="N195" s="229"/>
      <c r="O195" s="232"/>
      <c r="P195" s="230"/>
      <c r="Q195" s="230"/>
      <c r="R195" s="229"/>
      <c r="S195" s="96"/>
      <c r="T195" s="94"/>
      <c r="U195" s="94"/>
      <c r="V195" s="97"/>
    </row>
    <row r="196" customFormat="false" ht="13.5" hidden="false" customHeight="false" outlineLevel="0" collapsed="false">
      <c r="A196" s="322" t="n">
        <f aca="false">+A195+1</f>
        <v>188</v>
      </c>
      <c r="B196" s="91" t="s">
        <v>266</v>
      </c>
      <c r="C196" s="96" t="n">
        <f aca="false">G196+K196+O196+S196</f>
        <v>0</v>
      </c>
      <c r="D196" s="94" t="n">
        <f aca="false">H196+L196+P196+T196</f>
        <v>0</v>
      </c>
      <c r="E196" s="94" t="n">
        <f aca="false">I196+M196+Q196+U196</f>
        <v>0</v>
      </c>
      <c r="F196" s="95"/>
      <c r="G196" s="249" t="n">
        <f aca="false">H196+J196</f>
        <v>0</v>
      </c>
      <c r="H196" s="173"/>
      <c r="I196" s="173"/>
      <c r="J196" s="252"/>
      <c r="K196" s="96"/>
      <c r="L196" s="230"/>
      <c r="M196" s="230"/>
      <c r="N196" s="229"/>
      <c r="O196" s="232"/>
      <c r="P196" s="230"/>
      <c r="Q196" s="230"/>
      <c r="R196" s="229"/>
      <c r="S196" s="249" t="n">
        <f aca="false">T196+V196</f>
        <v>0</v>
      </c>
      <c r="T196" s="173"/>
      <c r="U196" s="173"/>
      <c r="V196" s="252"/>
    </row>
    <row r="197" customFormat="false" ht="45.75" hidden="false" customHeight="false" outlineLevel="0" collapsed="false">
      <c r="A197" s="201" t="n">
        <v>189</v>
      </c>
      <c r="B197" s="202" t="s">
        <v>425</v>
      </c>
      <c r="C197" s="205" t="n">
        <f aca="false">G197+K197+O197+S197</f>
        <v>0</v>
      </c>
      <c r="D197" s="204" t="n">
        <f aca="false">H197+L197+P197+T197</f>
        <v>0</v>
      </c>
      <c r="E197" s="204"/>
      <c r="F197" s="209"/>
      <c r="G197" s="205" t="n">
        <f aca="false">G198+G200+G203+G206</f>
        <v>0</v>
      </c>
      <c r="H197" s="204" t="n">
        <f aca="false">H198+H200+H203+H206</f>
        <v>0</v>
      </c>
      <c r="I197" s="204"/>
      <c r="J197" s="209"/>
      <c r="K197" s="206" t="n">
        <f aca="false">K201</f>
        <v>0</v>
      </c>
      <c r="L197" s="204" t="n">
        <f aca="false">L201</f>
        <v>0</v>
      </c>
      <c r="M197" s="204"/>
      <c r="N197" s="209"/>
      <c r="O197" s="205"/>
      <c r="P197" s="204"/>
      <c r="Q197" s="204"/>
      <c r="R197" s="209"/>
      <c r="S197" s="204"/>
      <c r="T197" s="204"/>
      <c r="U197" s="204"/>
      <c r="V197" s="209"/>
    </row>
    <row r="198" customFormat="false" ht="12.75" hidden="false" customHeight="false" outlineLevel="0" collapsed="false">
      <c r="A198" s="210" t="n">
        <v>190</v>
      </c>
      <c r="B198" s="148" t="s">
        <v>327</v>
      </c>
      <c r="C198" s="217" t="n">
        <f aca="false">G198+K198+O198+S198</f>
        <v>0</v>
      </c>
      <c r="D198" s="157" t="n">
        <f aca="false">H198+L198+P198+T198</f>
        <v>0</v>
      </c>
      <c r="E198" s="157"/>
      <c r="F198" s="218"/>
      <c r="G198" s="222" t="n">
        <f aca="false">G199</f>
        <v>0</v>
      </c>
      <c r="H198" s="157" t="n">
        <f aca="false">H199</f>
        <v>0</v>
      </c>
      <c r="I198" s="265"/>
      <c r="J198" s="257"/>
      <c r="K198" s="323"/>
      <c r="L198" s="265"/>
      <c r="M198" s="265"/>
      <c r="N198" s="324"/>
      <c r="O198" s="323"/>
      <c r="P198" s="265"/>
      <c r="Q198" s="265"/>
      <c r="R198" s="324"/>
      <c r="S198" s="323"/>
      <c r="T198" s="265"/>
      <c r="U198" s="265"/>
      <c r="V198" s="324"/>
    </row>
    <row r="199" customFormat="false" ht="12.75" hidden="false" customHeight="false" outlineLevel="0" collapsed="false">
      <c r="A199" s="226" t="n">
        <f aca="false">+A198+1</f>
        <v>191</v>
      </c>
      <c r="B199" s="227" t="s">
        <v>426</v>
      </c>
      <c r="C199" s="73" t="n">
        <f aca="false">G199+K199+O199+S199</f>
        <v>0</v>
      </c>
      <c r="D199" s="230" t="n">
        <f aca="false">H199+L199+P199+T199</f>
        <v>0</v>
      </c>
      <c r="E199" s="230"/>
      <c r="F199" s="229"/>
      <c r="G199" s="239" t="n">
        <f aca="false">H199+J199</f>
        <v>0</v>
      </c>
      <c r="H199" s="231"/>
      <c r="I199" s="230"/>
      <c r="J199" s="231"/>
      <c r="K199" s="232"/>
      <c r="L199" s="230"/>
      <c r="M199" s="230"/>
      <c r="N199" s="229"/>
      <c r="O199" s="232"/>
      <c r="P199" s="230"/>
      <c r="Q199" s="230"/>
      <c r="R199" s="229"/>
      <c r="S199" s="232"/>
      <c r="T199" s="230"/>
      <c r="U199" s="230"/>
      <c r="V199" s="229"/>
    </row>
    <row r="200" customFormat="false" ht="12.75" hidden="false" customHeight="false" outlineLevel="0" collapsed="false">
      <c r="A200" s="226" t="n">
        <f aca="false">+A199+1</f>
        <v>192</v>
      </c>
      <c r="B200" s="91" t="s">
        <v>427</v>
      </c>
      <c r="C200" s="96" t="n">
        <f aca="false">G200+K200+O200+S200</f>
        <v>0</v>
      </c>
      <c r="D200" s="94" t="n">
        <f aca="false">H200+L200+P200+T200</f>
        <v>0</v>
      </c>
      <c r="E200" s="94"/>
      <c r="F200" s="97"/>
      <c r="G200" s="233" t="n">
        <f aca="false">G202</f>
        <v>0</v>
      </c>
      <c r="H200" s="94" t="n">
        <f aca="false">H202</f>
        <v>0</v>
      </c>
      <c r="I200" s="230"/>
      <c r="J200" s="231"/>
      <c r="K200" s="236" t="n">
        <f aca="false">K201</f>
        <v>0</v>
      </c>
      <c r="L200" s="94" t="n">
        <f aca="false">L201</f>
        <v>0</v>
      </c>
      <c r="M200" s="230"/>
      <c r="N200" s="229"/>
      <c r="O200" s="232"/>
      <c r="P200" s="230"/>
      <c r="Q200" s="230"/>
      <c r="R200" s="229"/>
      <c r="S200" s="232"/>
      <c r="T200" s="230"/>
      <c r="U200" s="230"/>
      <c r="V200" s="229"/>
    </row>
    <row r="201" customFormat="false" ht="12.75" hidden="false" customHeight="false" outlineLevel="0" collapsed="false">
      <c r="A201" s="226" t="n">
        <f aca="false">+A200+1</f>
        <v>193</v>
      </c>
      <c r="B201" s="227" t="s">
        <v>428</v>
      </c>
      <c r="C201" s="73" t="n">
        <f aca="false">G201+K201+O201+S201</f>
        <v>0</v>
      </c>
      <c r="D201" s="74" t="n">
        <f aca="false">H201+L201+P201+T201</f>
        <v>0</v>
      </c>
      <c r="E201" s="94"/>
      <c r="F201" s="97"/>
      <c r="G201" s="92"/>
      <c r="H201" s="233"/>
      <c r="I201" s="230"/>
      <c r="J201" s="231"/>
      <c r="K201" s="232" t="n">
        <f aca="false">L201+N201</f>
        <v>0</v>
      </c>
      <c r="L201" s="230"/>
      <c r="M201" s="230"/>
      <c r="N201" s="229"/>
      <c r="O201" s="232"/>
      <c r="P201" s="230"/>
      <c r="Q201" s="230"/>
      <c r="R201" s="229"/>
      <c r="S201" s="232"/>
      <c r="T201" s="230"/>
      <c r="U201" s="230"/>
      <c r="V201" s="229"/>
    </row>
    <row r="202" customFormat="false" ht="12.75" hidden="false" customHeight="false" outlineLevel="0" collapsed="false">
      <c r="A202" s="226" t="n">
        <f aca="false">+A201+1</f>
        <v>194</v>
      </c>
      <c r="B202" s="227" t="s">
        <v>429</v>
      </c>
      <c r="C202" s="73" t="n">
        <f aca="false">G202+K202+O202+S202</f>
        <v>0</v>
      </c>
      <c r="D202" s="230" t="n">
        <f aca="false">H202+L202+P202+T202</f>
        <v>0</v>
      </c>
      <c r="E202" s="230"/>
      <c r="F202" s="229"/>
      <c r="G202" s="239" t="n">
        <f aca="false">H202+J202</f>
        <v>0</v>
      </c>
      <c r="H202" s="231"/>
      <c r="I202" s="230"/>
      <c r="J202" s="231"/>
      <c r="K202" s="232"/>
      <c r="L202" s="230"/>
      <c r="M202" s="230"/>
      <c r="N202" s="229"/>
      <c r="O202" s="232"/>
      <c r="P202" s="230"/>
      <c r="Q202" s="230"/>
      <c r="R202" s="229"/>
      <c r="S202" s="232"/>
      <c r="T202" s="230"/>
      <c r="U202" s="230"/>
      <c r="V202" s="229"/>
    </row>
    <row r="203" customFormat="false" ht="12.75" hidden="false" customHeight="false" outlineLevel="0" collapsed="false">
      <c r="A203" s="226" t="n">
        <v>195</v>
      </c>
      <c r="B203" s="91" t="s">
        <v>330</v>
      </c>
      <c r="C203" s="96" t="n">
        <f aca="false">G203+K203+O203+S203</f>
        <v>0</v>
      </c>
      <c r="D203" s="94" t="n">
        <f aca="false">H203+L203+P203+T203</f>
        <v>0</v>
      </c>
      <c r="E203" s="94"/>
      <c r="F203" s="97"/>
      <c r="G203" s="233" t="n">
        <f aca="false">H203+J203</f>
        <v>0</v>
      </c>
      <c r="H203" s="94" t="n">
        <f aca="false">H204+H205</f>
        <v>0</v>
      </c>
      <c r="I203" s="230"/>
      <c r="J203" s="231"/>
      <c r="K203" s="232"/>
      <c r="L203" s="230"/>
      <c r="M203" s="230"/>
      <c r="N203" s="229"/>
      <c r="O203" s="232"/>
      <c r="P203" s="230"/>
      <c r="Q203" s="230"/>
      <c r="R203" s="229"/>
      <c r="S203" s="236"/>
      <c r="T203" s="94"/>
      <c r="U203" s="230"/>
      <c r="V203" s="229"/>
    </row>
    <row r="204" customFormat="false" ht="25.5" hidden="false" customHeight="false" outlineLevel="0" collapsed="false">
      <c r="A204" s="226" t="n">
        <f aca="false">+A203+1</f>
        <v>196</v>
      </c>
      <c r="B204" s="243" t="s">
        <v>430</v>
      </c>
      <c r="C204" s="73" t="n">
        <f aca="false">G204+K204+O204+S204</f>
        <v>0</v>
      </c>
      <c r="D204" s="74" t="n">
        <f aca="false">H204+L204+P204+T204</f>
        <v>0</v>
      </c>
      <c r="E204" s="325"/>
      <c r="F204" s="272"/>
      <c r="G204" s="89" t="n">
        <f aca="false">H204+J204</f>
        <v>0</v>
      </c>
      <c r="H204" s="326"/>
      <c r="I204" s="290"/>
      <c r="J204" s="312"/>
      <c r="K204" s="289"/>
      <c r="L204" s="290"/>
      <c r="M204" s="290"/>
      <c r="N204" s="291"/>
      <c r="O204" s="289"/>
      <c r="P204" s="290"/>
      <c r="Q204" s="290"/>
      <c r="R204" s="291"/>
      <c r="S204" s="289"/>
      <c r="T204" s="290"/>
      <c r="U204" s="290"/>
      <c r="V204" s="291"/>
    </row>
    <row r="205" customFormat="false" ht="12.75" hidden="false" customHeight="false" outlineLevel="0" collapsed="false">
      <c r="A205" s="226" t="n">
        <f aca="false">+A204+1</f>
        <v>197</v>
      </c>
      <c r="B205" s="91" t="s">
        <v>431</v>
      </c>
      <c r="C205" s="73" t="n">
        <f aca="false">G205+K205+O205+S205</f>
        <v>0</v>
      </c>
      <c r="D205" s="74" t="n">
        <f aca="false">H205+L205+P205+T205</f>
        <v>0</v>
      </c>
      <c r="E205" s="247"/>
      <c r="F205" s="292"/>
      <c r="G205" s="239" t="n">
        <f aca="false">H205+J205</f>
        <v>0</v>
      </c>
      <c r="H205" s="325"/>
      <c r="I205" s="290"/>
      <c r="J205" s="312"/>
      <c r="K205" s="289"/>
      <c r="L205" s="290"/>
      <c r="M205" s="290"/>
      <c r="N205" s="291"/>
      <c r="O205" s="289"/>
      <c r="P205" s="290"/>
      <c r="Q205" s="290"/>
      <c r="R205" s="291"/>
      <c r="S205" s="74"/>
      <c r="T205" s="290"/>
      <c r="U205" s="290"/>
      <c r="V205" s="291"/>
    </row>
    <row r="206" customFormat="false" ht="12.75" hidden="false" customHeight="false" outlineLevel="0" collapsed="false">
      <c r="A206" s="226" t="n">
        <v>198</v>
      </c>
      <c r="B206" s="91" t="s">
        <v>322</v>
      </c>
      <c r="C206" s="96" t="n">
        <f aca="false">G206+K206+O206+S206</f>
        <v>0</v>
      </c>
      <c r="D206" s="94" t="n">
        <f aca="false">H206+L206+P206+T206</f>
        <v>0</v>
      </c>
      <c r="E206" s="247"/>
      <c r="F206" s="292"/>
      <c r="G206" s="92" t="n">
        <f aca="false">H206+J206</f>
        <v>0</v>
      </c>
      <c r="H206" s="247" t="n">
        <f aca="false">H207</f>
        <v>0</v>
      </c>
      <c r="I206" s="290"/>
      <c r="J206" s="327"/>
      <c r="K206" s="328"/>
      <c r="L206" s="290"/>
      <c r="M206" s="290"/>
      <c r="N206" s="329"/>
      <c r="O206" s="289"/>
      <c r="P206" s="290"/>
      <c r="Q206" s="290"/>
      <c r="R206" s="329"/>
      <c r="S206" s="328"/>
      <c r="T206" s="290"/>
      <c r="U206" s="290"/>
      <c r="V206" s="329"/>
    </row>
    <row r="207" customFormat="false" ht="13.5" hidden="false" customHeight="false" outlineLevel="0" collapsed="false">
      <c r="A207" s="270" t="n">
        <v>199</v>
      </c>
      <c r="B207" s="285" t="s">
        <v>432</v>
      </c>
      <c r="C207" s="310" t="n">
        <f aca="false">G207+K207+O207+S207</f>
        <v>0</v>
      </c>
      <c r="D207" s="325" t="n">
        <f aca="false">H207+L207+P207+T207</f>
        <v>0</v>
      </c>
      <c r="E207" s="247"/>
      <c r="F207" s="292"/>
      <c r="G207" s="311" t="n">
        <f aca="false">H207+J207</f>
        <v>0</v>
      </c>
      <c r="H207" s="325"/>
      <c r="I207" s="290"/>
      <c r="J207" s="327"/>
      <c r="K207" s="328"/>
      <c r="L207" s="290"/>
      <c r="M207" s="290"/>
      <c r="N207" s="329"/>
      <c r="O207" s="289"/>
      <c r="P207" s="290"/>
      <c r="Q207" s="290"/>
      <c r="R207" s="329"/>
      <c r="S207" s="328"/>
      <c r="T207" s="290"/>
      <c r="U207" s="290"/>
      <c r="V207" s="329"/>
    </row>
    <row r="208" customFormat="false" ht="13.5" hidden="false" customHeight="false" outlineLevel="0" collapsed="false">
      <c r="A208" s="201" t="n">
        <v>200</v>
      </c>
      <c r="B208" s="330" t="s">
        <v>433</v>
      </c>
      <c r="C208" s="278" t="n">
        <f aca="false">G208+K208+O208+S208</f>
        <v>12693.384</v>
      </c>
      <c r="D208" s="186" t="n">
        <f aca="false">H208+L208+P208+T208</f>
        <v>12681.565</v>
      </c>
      <c r="E208" s="204" t="n">
        <f aca="false">I208+M208+Q208+U208</f>
        <v>8236.388</v>
      </c>
      <c r="F208" s="331" t="n">
        <f aca="false">J208+N208+R208+V208</f>
        <v>11.819</v>
      </c>
      <c r="G208" s="186" t="n">
        <f aca="false">G9+G44+G99+G140+G175+G197</f>
        <v>5817.796</v>
      </c>
      <c r="H208" s="186" t="n">
        <f aca="false">H9+H44+H99+H140+H175+H197</f>
        <v>5807.977</v>
      </c>
      <c r="I208" s="204" t="n">
        <f aca="false">I9+I44+I99+I140+I175+I197</f>
        <v>3611.059</v>
      </c>
      <c r="J208" s="186" t="n">
        <f aca="false">J9+J44+J99+J140+J175+J197</f>
        <v>9.819</v>
      </c>
      <c r="K208" s="253" t="n">
        <f aca="false">K9+K44+K99+K140+K175+K197</f>
        <v>239.862</v>
      </c>
      <c r="L208" s="204" t="n">
        <f aca="false">L9+L44+L140+L175+L197</f>
        <v>239.862</v>
      </c>
      <c r="M208" s="204" t="n">
        <f aca="false">M9+M44+M140+M175+M197</f>
        <v>82.593</v>
      </c>
      <c r="N208" s="207" t="n">
        <f aca="false">N9+N44+N99+N140+N175+N197</f>
        <v>0</v>
      </c>
      <c r="O208" s="205" t="n">
        <f aca="false">O9+O44+O99+O140+O175+O197</f>
        <v>6048.4</v>
      </c>
      <c r="P208" s="204" t="n">
        <f aca="false">P9+P44+P99+P140+P175+P197</f>
        <v>6048.4</v>
      </c>
      <c r="Q208" s="204" t="n">
        <f aca="false">Q9+Q44+Q99+Q140+Q175+Q197</f>
        <v>4518.933</v>
      </c>
      <c r="R208" s="204"/>
      <c r="S208" s="281" t="n">
        <f aca="false">S9+S44+S99+S140+S175+S197</f>
        <v>587.326</v>
      </c>
      <c r="T208" s="186" t="n">
        <f aca="false">T9+T44+T99+T140+T175+T197</f>
        <v>585.326</v>
      </c>
      <c r="U208" s="186" t="n">
        <f aca="false">U9+U44+U99+U140+U175+U197</f>
        <v>23.803</v>
      </c>
      <c r="V208" s="209" t="n">
        <f aca="false">V9+V20+SUM(V34:V43)+V44+V99+V140+V175+V197</f>
        <v>2</v>
      </c>
    </row>
    <row r="211" customFormat="false" ht="12.75" hidden="false" customHeight="false" outlineLevel="0" collapsed="false">
      <c r="B211" s="188" t="s">
        <v>304</v>
      </c>
    </row>
    <row r="212" customFormat="false" ht="12.75" hidden="false" customHeight="false" outlineLevel="0" collapsed="false">
      <c r="B212" s="188" t="s">
        <v>434</v>
      </c>
    </row>
    <row r="213" customFormat="false" ht="12.75" hidden="false" customHeight="false" outlineLevel="0" collapsed="false">
      <c r="B213" s="190" t="s">
        <v>435</v>
      </c>
    </row>
    <row r="214" customFormat="false" ht="12.75" hidden="false" customHeight="false" outlineLevel="0" collapsed="false">
      <c r="B214" s="188" t="s">
        <v>307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2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42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8" min="18" style="0" width="7.99"/>
    <col collapsed="false" customWidth="true" hidden="false" outlineLevel="0" max="22" min="22" style="0" width="7.99"/>
  </cols>
  <sheetData>
    <row r="3" customFormat="false" ht="12.75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3" t="s">
        <v>131</v>
      </c>
      <c r="S3" s="332"/>
      <c r="T3" s="332"/>
      <c r="U3" s="332"/>
      <c r="V3" s="332"/>
    </row>
    <row r="4" customFormat="false" ht="12.75" hidden="false" customHeight="false" outlineLevel="0" collapsed="false">
      <c r="A4" s="332"/>
      <c r="B4" s="332"/>
      <c r="C4" s="334" t="s">
        <v>133</v>
      </c>
      <c r="D4" s="334"/>
      <c r="E4" s="334"/>
      <c r="F4" s="334"/>
      <c r="G4" s="334"/>
      <c r="H4" s="334"/>
      <c r="I4" s="334"/>
      <c r="J4" s="334"/>
      <c r="K4" s="332"/>
      <c r="L4" s="332"/>
      <c r="M4" s="332"/>
      <c r="N4" s="332"/>
      <c r="O4" s="332"/>
      <c r="P4" s="333"/>
      <c r="Q4" s="332"/>
      <c r="R4" s="333" t="s">
        <v>134</v>
      </c>
      <c r="S4" s="335"/>
      <c r="T4" s="335"/>
      <c r="U4" s="336"/>
      <c r="V4" s="336"/>
    </row>
    <row r="5" customFormat="false" ht="12.75" hidden="false" customHeight="false" outlineLevel="0" collapsed="false">
      <c r="A5" s="332"/>
      <c r="B5" s="337"/>
      <c r="C5" s="334" t="s">
        <v>436</v>
      </c>
      <c r="D5" s="334"/>
      <c r="E5" s="334"/>
      <c r="F5" s="334"/>
      <c r="G5" s="334"/>
      <c r="H5" s="334"/>
      <c r="I5" s="334"/>
      <c r="J5" s="332"/>
      <c r="K5" s="332"/>
      <c r="L5" s="332"/>
      <c r="M5" s="332"/>
      <c r="N5" s="332"/>
      <c r="O5" s="332"/>
      <c r="P5" s="333"/>
      <c r="Q5" s="335"/>
      <c r="R5" s="333" t="s">
        <v>437</v>
      </c>
      <c r="S5" s="332"/>
      <c r="T5" s="332"/>
      <c r="U5" s="332"/>
      <c r="V5" s="332"/>
    </row>
    <row r="6" customFormat="false" ht="13.5" hidden="false" customHeight="false" outlineLevel="0" collapsed="false">
      <c r="A6" s="332"/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3"/>
      <c r="Q6" s="332"/>
      <c r="R6" s="332"/>
      <c r="S6" s="332"/>
      <c r="T6" s="338" t="s">
        <v>312</v>
      </c>
      <c r="U6" s="332"/>
      <c r="V6" s="332"/>
    </row>
    <row r="7" customFormat="false" ht="12.75" hidden="false" customHeight="true" outlineLevel="0" collapsed="false">
      <c r="A7" s="339"/>
      <c r="B7" s="340" t="s">
        <v>138</v>
      </c>
      <c r="C7" s="341" t="s">
        <v>139</v>
      </c>
      <c r="D7" s="342" t="s">
        <v>140</v>
      </c>
      <c r="E7" s="342"/>
      <c r="F7" s="342"/>
      <c r="G7" s="343" t="s">
        <v>141</v>
      </c>
      <c r="H7" s="344" t="s">
        <v>140</v>
      </c>
      <c r="I7" s="344"/>
      <c r="J7" s="344"/>
      <c r="K7" s="341" t="s">
        <v>142</v>
      </c>
      <c r="L7" s="342" t="s">
        <v>140</v>
      </c>
      <c r="M7" s="342"/>
      <c r="N7" s="342"/>
      <c r="O7" s="343" t="s">
        <v>143</v>
      </c>
      <c r="P7" s="344" t="s">
        <v>140</v>
      </c>
      <c r="Q7" s="344"/>
      <c r="R7" s="344"/>
      <c r="S7" s="341" t="s">
        <v>144</v>
      </c>
      <c r="T7" s="342" t="s">
        <v>140</v>
      </c>
      <c r="U7" s="342"/>
      <c r="V7" s="342"/>
      <c r="W7" s="33" t="s">
        <v>145</v>
      </c>
      <c r="X7" s="35" t="s">
        <v>140</v>
      </c>
      <c r="Y7" s="35"/>
      <c r="Z7" s="35"/>
    </row>
    <row r="8" customFormat="false" ht="12.75" hidden="false" customHeight="true" outlineLevel="0" collapsed="false">
      <c r="A8" s="339"/>
      <c r="B8" s="340"/>
      <c r="C8" s="341"/>
      <c r="D8" s="345" t="s">
        <v>146</v>
      </c>
      <c r="E8" s="345"/>
      <c r="F8" s="346" t="s">
        <v>147</v>
      </c>
      <c r="G8" s="343"/>
      <c r="H8" s="345" t="s">
        <v>146</v>
      </c>
      <c r="I8" s="345"/>
      <c r="J8" s="347" t="s">
        <v>147</v>
      </c>
      <c r="K8" s="341"/>
      <c r="L8" s="345" t="s">
        <v>146</v>
      </c>
      <c r="M8" s="345"/>
      <c r="N8" s="346" t="s">
        <v>147</v>
      </c>
      <c r="O8" s="343"/>
      <c r="P8" s="345" t="s">
        <v>146</v>
      </c>
      <c r="Q8" s="345"/>
      <c r="R8" s="347" t="s">
        <v>147</v>
      </c>
      <c r="S8" s="341"/>
      <c r="T8" s="345" t="s">
        <v>146</v>
      </c>
      <c r="U8" s="345"/>
      <c r="V8" s="346" t="s">
        <v>147</v>
      </c>
      <c r="W8" s="33"/>
      <c r="X8" s="37" t="s">
        <v>146</v>
      </c>
      <c r="Y8" s="37"/>
      <c r="Z8" s="39" t="s">
        <v>147</v>
      </c>
    </row>
    <row r="9" customFormat="false" ht="51.75" hidden="false" customHeight="false" outlineLevel="0" collapsed="false">
      <c r="A9" s="339"/>
      <c r="B9" s="340"/>
      <c r="C9" s="341"/>
      <c r="D9" s="348" t="s">
        <v>148</v>
      </c>
      <c r="E9" s="349" t="s">
        <v>149</v>
      </c>
      <c r="F9" s="346"/>
      <c r="G9" s="343"/>
      <c r="H9" s="348" t="s">
        <v>148</v>
      </c>
      <c r="I9" s="349" t="s">
        <v>149</v>
      </c>
      <c r="J9" s="347"/>
      <c r="K9" s="341"/>
      <c r="L9" s="348" t="s">
        <v>148</v>
      </c>
      <c r="M9" s="349" t="s">
        <v>149</v>
      </c>
      <c r="N9" s="346"/>
      <c r="O9" s="343"/>
      <c r="P9" s="348" t="s">
        <v>148</v>
      </c>
      <c r="Q9" s="349" t="s">
        <v>149</v>
      </c>
      <c r="R9" s="347"/>
      <c r="S9" s="341"/>
      <c r="T9" s="348" t="s">
        <v>148</v>
      </c>
      <c r="U9" s="349" t="s">
        <v>149</v>
      </c>
      <c r="V9" s="346"/>
      <c r="W9" s="33"/>
      <c r="X9" s="40" t="s">
        <v>148</v>
      </c>
      <c r="Y9" s="40" t="s">
        <v>149</v>
      </c>
      <c r="Z9" s="39"/>
    </row>
    <row r="10" customFormat="false" ht="34.5" hidden="false" customHeight="true" outlineLevel="0" collapsed="false">
      <c r="A10" s="350" t="n">
        <v>1</v>
      </c>
      <c r="B10" s="351" t="s">
        <v>314</v>
      </c>
      <c r="C10" s="352" t="n">
        <f aca="false">G10+K10+O10+S10+W10</f>
        <v>6858.139</v>
      </c>
      <c r="D10" s="353" t="n">
        <f aca="false">H10+L10+P10+T10+X10</f>
        <v>5739.634</v>
      </c>
      <c r="E10" s="353" t="n">
        <f aca="false">I10+M10+Q10+U10+Y10</f>
        <v>3801.249</v>
      </c>
      <c r="F10" s="354" t="n">
        <f aca="false">J10+N10+R10+V10+Z10</f>
        <v>1118.505</v>
      </c>
      <c r="G10" s="355" t="n">
        <f aca="false">G14+G18+G19+G21+G24+G26+SUM(G35:G45)+G11+G29</f>
        <v>4359.043</v>
      </c>
      <c r="H10" s="353" t="n">
        <f aca="false">H14+H18+H19+H21+H24+H26+SUM(H35:H45)+H11+H29</f>
        <v>4156.378</v>
      </c>
      <c r="I10" s="353" t="n">
        <f aca="false">I14+I18+I19+I21+I24+I26+SUM(I35:I45)+I11+I29</f>
        <v>2591.673</v>
      </c>
      <c r="J10" s="356" t="n">
        <f aca="false">J14+J18+J19+J21+J24+J26+SUM(J35:J45)+J11+J29</f>
        <v>202.665</v>
      </c>
      <c r="K10" s="352" t="n">
        <f aca="false">K14+K18+K19+K21+K24+K26+SUM(K35:K45)+K11+K29</f>
        <v>1353.26</v>
      </c>
      <c r="L10" s="353" t="n">
        <f aca="false">L14+L18+L19+L21+L24+L26+SUM(L35:L45)+L11+L29</f>
        <v>1327.353</v>
      </c>
      <c r="M10" s="353" t="n">
        <f aca="false">M14+M18+M19+M21+M24+M26+SUM(M35:M45)+M11+M29</f>
        <v>1209.576</v>
      </c>
      <c r="N10" s="354" t="n">
        <f aca="false">N14+N18+N19+N21+N24+N26+SUM(N35:N45)+N11+N29</f>
        <v>25.907</v>
      </c>
      <c r="O10" s="355"/>
      <c r="P10" s="353"/>
      <c r="Q10" s="353"/>
      <c r="R10" s="356"/>
      <c r="S10" s="352" t="n">
        <f aca="false">S21+SUM(S37:S45)</f>
        <v>11.875</v>
      </c>
      <c r="T10" s="353" t="n">
        <f aca="false">T21+SUM(T37:T45)</f>
        <v>11.875</v>
      </c>
      <c r="U10" s="353"/>
      <c r="V10" s="354"/>
      <c r="W10" s="357" t="n">
        <f aca="false">W14</f>
        <v>1133.961</v>
      </c>
      <c r="X10" s="358" t="n">
        <f aca="false">X14</f>
        <v>244.028</v>
      </c>
      <c r="Y10" s="359"/>
      <c r="Z10" s="360" t="n">
        <f aca="false">Z14</f>
        <v>889.933</v>
      </c>
    </row>
    <row r="11" customFormat="false" ht="12.75" hidden="false" customHeight="true" outlineLevel="0" collapsed="false">
      <c r="A11" s="361" t="n">
        <v>2</v>
      </c>
      <c r="B11" s="362" t="s">
        <v>150</v>
      </c>
      <c r="C11" s="363" t="n">
        <f aca="false">G11+K11+O11+S11+W11</f>
        <v>148.115</v>
      </c>
      <c r="D11" s="364" t="n">
        <f aca="false">H11+L11+P11+T11+X11</f>
        <v>148.115</v>
      </c>
      <c r="E11" s="364" t="n">
        <f aca="false">I11+M11+Q11+U11+Y11</f>
        <v>86.85</v>
      </c>
      <c r="F11" s="365"/>
      <c r="G11" s="366" t="n">
        <f aca="false">G12+G13</f>
        <v>148.115</v>
      </c>
      <c r="H11" s="367" t="n">
        <f aca="false">H12+H13</f>
        <v>148.115</v>
      </c>
      <c r="I11" s="367" t="n">
        <f aca="false">I12+I13</f>
        <v>86.85</v>
      </c>
      <c r="J11" s="368"/>
      <c r="K11" s="363"/>
      <c r="L11" s="364"/>
      <c r="M11" s="364"/>
      <c r="N11" s="365"/>
      <c r="O11" s="369"/>
      <c r="P11" s="364"/>
      <c r="Q11" s="364"/>
      <c r="R11" s="370"/>
      <c r="S11" s="363"/>
      <c r="T11" s="364"/>
      <c r="U11" s="364"/>
      <c r="V11" s="365"/>
      <c r="W11" s="371"/>
      <c r="X11" s="372"/>
      <c r="Y11" s="372"/>
      <c r="Z11" s="373"/>
    </row>
    <row r="12" customFormat="false" ht="12.75" hidden="false" customHeight="true" outlineLevel="0" collapsed="false">
      <c r="A12" s="374" t="n">
        <v>3</v>
      </c>
      <c r="B12" s="375" t="s">
        <v>151</v>
      </c>
      <c r="C12" s="53" t="n">
        <f aca="false">G12+K12+O12+S12+W12</f>
        <v>88.558</v>
      </c>
      <c r="D12" s="59" t="n">
        <f aca="false">H12+L12+P12+T12+X12</f>
        <v>88.558</v>
      </c>
      <c r="E12" s="59" t="n">
        <f aca="false">I12+M12+Q12+U12+Y12</f>
        <v>79.825</v>
      </c>
      <c r="F12" s="78"/>
      <c r="G12" s="51" t="n">
        <f aca="false">H12+J12</f>
        <v>88.558</v>
      </c>
      <c r="H12" s="54" t="n">
        <v>88.558</v>
      </c>
      <c r="I12" s="54" t="n">
        <v>79.825</v>
      </c>
      <c r="J12" s="52"/>
      <c r="K12" s="140"/>
      <c r="L12" s="141"/>
      <c r="M12" s="141"/>
      <c r="N12" s="376"/>
      <c r="O12" s="377"/>
      <c r="P12" s="141"/>
      <c r="Q12" s="141"/>
      <c r="R12" s="378"/>
      <c r="S12" s="140"/>
      <c r="T12" s="141"/>
      <c r="U12" s="141"/>
      <c r="V12" s="376"/>
      <c r="W12" s="56"/>
      <c r="X12" s="57"/>
      <c r="Y12" s="57"/>
      <c r="Z12" s="55"/>
    </row>
    <row r="13" customFormat="false" ht="12.75" hidden="false" customHeight="false" outlineLevel="0" collapsed="false">
      <c r="A13" s="374" t="n">
        <v>4</v>
      </c>
      <c r="B13" s="379" t="s">
        <v>152</v>
      </c>
      <c r="C13" s="53" t="n">
        <f aca="false">G13+K13+O13+S13+W13</f>
        <v>59.557</v>
      </c>
      <c r="D13" s="59" t="n">
        <f aca="false">H13+L13+P13+T13+X13</f>
        <v>59.557</v>
      </c>
      <c r="E13" s="59" t="n">
        <f aca="false">I13+M13+Q13+U13+Y13</f>
        <v>7.025</v>
      </c>
      <c r="F13" s="78"/>
      <c r="G13" s="51" t="n">
        <f aca="false">H13+J13</f>
        <v>59.557</v>
      </c>
      <c r="H13" s="60" t="n">
        <v>59.557</v>
      </c>
      <c r="I13" s="54" t="n">
        <v>7.025</v>
      </c>
      <c r="J13" s="52"/>
      <c r="K13" s="140"/>
      <c r="L13" s="141"/>
      <c r="M13" s="141"/>
      <c r="N13" s="376"/>
      <c r="O13" s="377"/>
      <c r="P13" s="141"/>
      <c r="Q13" s="141"/>
      <c r="R13" s="378"/>
      <c r="S13" s="140"/>
      <c r="T13" s="141"/>
      <c r="U13" s="141"/>
      <c r="V13" s="376"/>
      <c r="W13" s="63"/>
      <c r="X13" s="66"/>
      <c r="Y13" s="66"/>
      <c r="Z13" s="68"/>
    </row>
    <row r="14" customFormat="false" ht="12.75" hidden="false" customHeight="false" outlineLevel="0" collapsed="false">
      <c r="A14" s="374" t="n">
        <v>5</v>
      </c>
      <c r="B14" s="380" t="s">
        <v>315</v>
      </c>
      <c r="C14" s="63" t="n">
        <f aca="false">G14+K14+O14+S14+W14</f>
        <v>3541.518</v>
      </c>
      <c r="D14" s="66" t="n">
        <f aca="false">H14+L14+P14+T14+X14</f>
        <v>2529.741</v>
      </c>
      <c r="E14" s="66" t="n">
        <f aca="false">I14+M14+Q14+U14+Y14</f>
        <v>1925.761</v>
      </c>
      <c r="F14" s="68" t="n">
        <f aca="false">J14+N14+R14+V14+Z14</f>
        <v>1011.777</v>
      </c>
      <c r="G14" s="377" t="n">
        <f aca="false">SUM(G15:G17)</f>
        <v>2107.551</v>
      </c>
      <c r="H14" s="141" t="n">
        <f aca="false">SUM(H15:H17)</f>
        <v>1985.707</v>
      </c>
      <c r="I14" s="141" t="n">
        <f aca="false">SUM(I15:I17)</f>
        <v>1657.585</v>
      </c>
      <c r="J14" s="378" t="n">
        <f aca="false">SUM(J15:J17)</f>
        <v>121.844</v>
      </c>
      <c r="K14" s="140" t="n">
        <f aca="false">K15+K17</f>
        <v>300.006</v>
      </c>
      <c r="L14" s="141" t="n">
        <f aca="false">L15+L17</f>
        <v>300.006</v>
      </c>
      <c r="M14" s="141" t="n">
        <f aca="false">M15+M17</f>
        <v>268.176</v>
      </c>
      <c r="N14" s="376"/>
      <c r="O14" s="377"/>
      <c r="P14" s="141"/>
      <c r="Q14" s="141"/>
      <c r="R14" s="378"/>
      <c r="S14" s="140"/>
      <c r="T14" s="141"/>
      <c r="U14" s="141"/>
      <c r="V14" s="376"/>
      <c r="W14" s="63" t="n">
        <f aca="false">W15</f>
        <v>1133.961</v>
      </c>
      <c r="X14" s="66" t="n">
        <f aca="false">X15</f>
        <v>244.028</v>
      </c>
      <c r="Y14" s="66"/>
      <c r="Z14" s="68" t="n">
        <f aca="false">Z15</f>
        <v>889.933</v>
      </c>
    </row>
    <row r="15" customFormat="false" ht="12.75" hidden="false" customHeight="false" outlineLevel="0" collapsed="false">
      <c r="A15" s="374" t="n">
        <v>6</v>
      </c>
      <c r="B15" s="379" t="s">
        <v>154</v>
      </c>
      <c r="C15" s="53" t="n">
        <f aca="false">G15+K15+O15+S15+W15</f>
        <v>3428.899</v>
      </c>
      <c r="D15" s="59" t="n">
        <f aca="false">H15+L15+P15+T15+X15</f>
        <v>2417.122</v>
      </c>
      <c r="E15" s="59" t="n">
        <f aca="false">I15+M15+Q15+U15+Y15</f>
        <v>1925.761</v>
      </c>
      <c r="F15" s="78" t="n">
        <f aca="false">J15+N15+R15+V15+Z15</f>
        <v>1011.777</v>
      </c>
      <c r="G15" s="51" t="n">
        <f aca="false">H15+J15</f>
        <v>1994.932</v>
      </c>
      <c r="H15" s="69" t="n">
        <v>1873.088</v>
      </c>
      <c r="I15" s="70" t="n">
        <v>1657.585</v>
      </c>
      <c r="J15" s="72" t="n">
        <v>121.844</v>
      </c>
      <c r="K15" s="53" t="n">
        <f aca="false">L15+N15</f>
        <v>300.006</v>
      </c>
      <c r="L15" s="59" t="n">
        <v>300.006</v>
      </c>
      <c r="M15" s="59" t="n">
        <v>268.176</v>
      </c>
      <c r="N15" s="71"/>
      <c r="O15" s="89"/>
      <c r="P15" s="74"/>
      <c r="Q15" s="74"/>
      <c r="R15" s="72"/>
      <c r="S15" s="73"/>
      <c r="T15" s="74"/>
      <c r="U15" s="74"/>
      <c r="V15" s="71"/>
      <c r="W15" s="53" t="n">
        <f aca="false">X15+Z15</f>
        <v>1133.961</v>
      </c>
      <c r="X15" s="74" t="n">
        <v>244.028</v>
      </c>
      <c r="Y15" s="74"/>
      <c r="Z15" s="71" t="n">
        <v>889.933</v>
      </c>
    </row>
    <row r="16" customFormat="false" ht="12.75" hidden="false" customHeight="false" outlineLevel="0" collapsed="false">
      <c r="A16" s="374" t="n">
        <v>7</v>
      </c>
      <c r="B16" s="381" t="s">
        <v>438</v>
      </c>
      <c r="C16" s="53" t="n">
        <f aca="false">G16+K16+O16+S16</f>
        <v>0.307</v>
      </c>
      <c r="D16" s="59" t="n">
        <f aca="false">H16+L16+P16+T16</f>
        <v>0.307</v>
      </c>
      <c r="E16" s="59"/>
      <c r="F16" s="78"/>
      <c r="G16" s="51" t="n">
        <f aca="false">H16+J16</f>
        <v>0.307</v>
      </c>
      <c r="H16" s="59" t="n">
        <v>0.307</v>
      </c>
      <c r="I16" s="59"/>
      <c r="J16" s="77"/>
      <c r="K16" s="53"/>
      <c r="L16" s="59"/>
      <c r="M16" s="59"/>
      <c r="N16" s="78"/>
      <c r="O16" s="51"/>
      <c r="P16" s="59"/>
      <c r="Q16" s="59"/>
      <c r="R16" s="77"/>
      <c r="S16" s="53"/>
      <c r="T16" s="59"/>
      <c r="U16" s="59"/>
      <c r="V16" s="78"/>
      <c r="W16" s="53"/>
      <c r="X16" s="59"/>
      <c r="Y16" s="59"/>
      <c r="Z16" s="78"/>
    </row>
    <row r="17" customFormat="false" ht="12.75" hidden="false" customHeight="false" outlineLevel="0" collapsed="false">
      <c r="A17" s="374" t="n">
        <v>9</v>
      </c>
      <c r="B17" s="379" t="s">
        <v>156</v>
      </c>
      <c r="C17" s="86" t="n">
        <f aca="false">G17+K17+O17+S17</f>
        <v>112.312</v>
      </c>
      <c r="D17" s="83" t="n">
        <f aca="false">H17+L17+P17+T17</f>
        <v>112.312</v>
      </c>
      <c r="E17" s="84"/>
      <c r="F17" s="87"/>
      <c r="G17" s="82" t="n">
        <f aca="false">H17+J17</f>
        <v>112.312</v>
      </c>
      <c r="H17" s="84" t="n">
        <v>112.312</v>
      </c>
      <c r="I17" s="84"/>
      <c r="J17" s="85"/>
      <c r="K17" s="86"/>
      <c r="L17" s="84"/>
      <c r="M17" s="84"/>
      <c r="N17" s="87"/>
      <c r="O17" s="82"/>
      <c r="P17" s="84"/>
      <c r="Q17" s="84"/>
      <c r="R17" s="85"/>
      <c r="S17" s="86"/>
      <c r="T17" s="84"/>
      <c r="U17" s="84"/>
      <c r="V17" s="87"/>
      <c r="W17" s="86"/>
      <c r="X17" s="84"/>
      <c r="Y17" s="84"/>
      <c r="Z17" s="87"/>
    </row>
    <row r="18" customFormat="false" ht="12.75" hidden="false" customHeight="false" outlineLevel="0" collapsed="false">
      <c r="A18" s="374" t="n">
        <v>11</v>
      </c>
      <c r="B18" s="380" t="s">
        <v>319</v>
      </c>
      <c r="C18" s="96" t="n">
        <f aca="false">G18+K18+O18+S18</f>
        <v>81.904</v>
      </c>
      <c r="D18" s="93" t="n">
        <f aca="false">H18+L18+P18+T18</f>
        <v>81.904</v>
      </c>
      <c r="E18" s="94" t="n">
        <f aca="false">I18+M18+Q18+U18</f>
        <v>79.454</v>
      </c>
      <c r="F18" s="97"/>
      <c r="G18" s="92" t="n">
        <f aca="false">H18+J18</f>
        <v>81.904</v>
      </c>
      <c r="H18" s="66" t="n">
        <v>81.904</v>
      </c>
      <c r="I18" s="66" t="n">
        <v>79.454</v>
      </c>
      <c r="J18" s="128"/>
      <c r="K18" s="140"/>
      <c r="L18" s="70"/>
      <c r="M18" s="70"/>
      <c r="N18" s="382"/>
      <c r="O18" s="383"/>
      <c r="P18" s="70"/>
      <c r="Q18" s="70"/>
      <c r="R18" s="128"/>
      <c r="S18" s="384"/>
      <c r="T18" s="70"/>
      <c r="U18" s="70"/>
      <c r="V18" s="382"/>
      <c r="W18" s="73"/>
      <c r="X18" s="74"/>
      <c r="Y18" s="74"/>
      <c r="Z18" s="71"/>
    </row>
    <row r="19" customFormat="false" ht="12.75" hidden="false" customHeight="false" outlineLevel="0" collapsed="false">
      <c r="A19" s="374" t="n">
        <v>12</v>
      </c>
      <c r="B19" s="380" t="s">
        <v>320</v>
      </c>
      <c r="C19" s="140" t="n">
        <f aca="false">G19+K19+O19+S19</f>
        <v>3.387</v>
      </c>
      <c r="D19" s="141" t="n">
        <f aca="false">H19+L19+P19+T19</f>
        <v>3.387</v>
      </c>
      <c r="E19" s="141"/>
      <c r="F19" s="382"/>
      <c r="G19" s="377"/>
      <c r="H19" s="141"/>
      <c r="I19" s="141"/>
      <c r="J19" s="128"/>
      <c r="K19" s="140" t="n">
        <f aca="false">K20</f>
        <v>3.387</v>
      </c>
      <c r="L19" s="141" t="n">
        <f aca="false">L20</f>
        <v>3.387</v>
      </c>
      <c r="M19" s="70"/>
      <c r="N19" s="382"/>
      <c r="O19" s="383"/>
      <c r="P19" s="70"/>
      <c r="Q19" s="70"/>
      <c r="R19" s="128"/>
      <c r="S19" s="384"/>
      <c r="T19" s="70"/>
      <c r="U19" s="70"/>
      <c r="V19" s="382"/>
      <c r="W19" s="73"/>
      <c r="X19" s="74"/>
      <c r="Y19" s="74"/>
      <c r="Z19" s="71"/>
    </row>
    <row r="20" customFormat="false" ht="12.75" hidden="false" customHeight="false" outlineLevel="0" collapsed="false">
      <c r="A20" s="374" t="n">
        <v>13</v>
      </c>
      <c r="B20" s="379" t="s">
        <v>166</v>
      </c>
      <c r="C20" s="73" t="n">
        <f aca="false">G20+K20+O20+S20</f>
        <v>3.387</v>
      </c>
      <c r="D20" s="90" t="n">
        <f aca="false">H20+L20+P20+T20</f>
        <v>3.387</v>
      </c>
      <c r="E20" s="74"/>
      <c r="F20" s="71"/>
      <c r="G20" s="89"/>
      <c r="H20" s="74"/>
      <c r="I20" s="74"/>
      <c r="J20" s="72"/>
      <c r="K20" s="73" t="n">
        <f aca="false">L20+N20</f>
        <v>3.387</v>
      </c>
      <c r="L20" s="59" t="n">
        <v>3.387</v>
      </c>
      <c r="M20" s="70"/>
      <c r="N20" s="382"/>
      <c r="O20" s="383"/>
      <c r="P20" s="70"/>
      <c r="Q20" s="70"/>
      <c r="R20" s="128"/>
      <c r="S20" s="384"/>
      <c r="T20" s="70"/>
      <c r="U20" s="70"/>
      <c r="V20" s="382"/>
      <c r="W20" s="73"/>
      <c r="X20" s="74"/>
      <c r="Y20" s="74"/>
      <c r="Z20" s="71"/>
    </row>
    <row r="21" customFormat="false" ht="12.75" hidden="false" customHeight="false" outlineLevel="0" collapsed="false">
      <c r="A21" s="374" t="n">
        <v>14</v>
      </c>
      <c r="B21" s="380" t="s">
        <v>439</v>
      </c>
      <c r="C21" s="140" t="n">
        <f aca="false">G21+K21+O21+S21</f>
        <v>24.607</v>
      </c>
      <c r="D21" s="141" t="n">
        <f aca="false">H21+L21+P21+T21</f>
        <v>24.607</v>
      </c>
      <c r="E21" s="141"/>
      <c r="F21" s="376"/>
      <c r="G21" s="377" t="n">
        <f aca="false">H21+J21</f>
        <v>16.306</v>
      </c>
      <c r="H21" s="141" t="n">
        <f aca="false">H22+H23</f>
        <v>16.306</v>
      </c>
      <c r="I21" s="141"/>
      <c r="J21" s="378"/>
      <c r="K21" s="140"/>
      <c r="L21" s="141"/>
      <c r="M21" s="141"/>
      <c r="N21" s="376"/>
      <c r="O21" s="377"/>
      <c r="P21" s="141"/>
      <c r="Q21" s="141"/>
      <c r="R21" s="378"/>
      <c r="S21" s="140" t="n">
        <f aca="false">S23</f>
        <v>8.301</v>
      </c>
      <c r="T21" s="141" t="n">
        <f aca="false">T23</f>
        <v>8.301</v>
      </c>
      <c r="U21" s="141"/>
      <c r="V21" s="376"/>
      <c r="W21" s="73"/>
      <c r="X21" s="74"/>
      <c r="Y21" s="74"/>
      <c r="Z21" s="71"/>
    </row>
    <row r="22" customFormat="false" ht="12.75" hidden="false" customHeight="false" outlineLevel="0" collapsed="false">
      <c r="A22" s="374" t="n">
        <v>15</v>
      </c>
      <c r="B22" s="379" t="s">
        <v>440</v>
      </c>
      <c r="C22" s="53" t="n">
        <f aca="false">G22+K22+O22+S22</f>
        <v>16.306</v>
      </c>
      <c r="D22" s="105" t="n">
        <f aca="false">H22+L22+P22+T22</f>
        <v>16.306</v>
      </c>
      <c r="E22" s="59"/>
      <c r="F22" s="78"/>
      <c r="G22" s="51" t="n">
        <f aca="false">H22+J22</f>
        <v>16.306</v>
      </c>
      <c r="H22" s="59" t="n">
        <v>16.306</v>
      </c>
      <c r="I22" s="385"/>
      <c r="J22" s="128"/>
      <c r="K22" s="386"/>
      <c r="L22" s="70"/>
      <c r="M22" s="70"/>
      <c r="N22" s="382"/>
      <c r="O22" s="383"/>
      <c r="P22" s="70"/>
      <c r="Q22" s="70"/>
      <c r="R22" s="128"/>
      <c r="S22" s="384"/>
      <c r="T22" s="70"/>
      <c r="U22" s="70"/>
      <c r="V22" s="382"/>
      <c r="W22" s="73"/>
      <c r="X22" s="74"/>
      <c r="Y22" s="74"/>
      <c r="Z22" s="71"/>
    </row>
    <row r="23" customFormat="false" ht="12.75" hidden="false" customHeight="false" outlineLevel="0" collapsed="false">
      <c r="A23" s="374" t="n">
        <v>16</v>
      </c>
      <c r="B23" s="379" t="s">
        <v>441</v>
      </c>
      <c r="C23" s="53" t="n">
        <f aca="false">G23+K23+O23+S23</f>
        <v>8.301</v>
      </c>
      <c r="D23" s="105" t="n">
        <f aca="false">H23+L23+P23+T23</f>
        <v>8.301</v>
      </c>
      <c r="E23" s="59"/>
      <c r="F23" s="78"/>
      <c r="G23" s="51"/>
      <c r="H23" s="59"/>
      <c r="I23" s="59"/>
      <c r="J23" s="77"/>
      <c r="K23" s="53"/>
      <c r="L23" s="59"/>
      <c r="M23" s="59"/>
      <c r="N23" s="78"/>
      <c r="O23" s="51"/>
      <c r="P23" s="59"/>
      <c r="Q23" s="59"/>
      <c r="R23" s="77"/>
      <c r="S23" s="53" t="n">
        <f aca="false">T23</f>
        <v>8.301</v>
      </c>
      <c r="T23" s="59" t="n">
        <v>8.301</v>
      </c>
      <c r="U23" s="59"/>
      <c r="V23" s="78"/>
      <c r="W23" s="73"/>
      <c r="X23" s="74"/>
      <c r="Y23" s="74"/>
      <c r="Z23" s="71"/>
    </row>
    <row r="24" customFormat="false" ht="29.25" hidden="false" customHeight="true" outlineLevel="0" collapsed="false">
      <c r="A24" s="374" t="n">
        <v>19</v>
      </c>
      <c r="B24" s="387" t="s">
        <v>442</v>
      </c>
      <c r="C24" s="140" t="n">
        <f aca="false">G24+K24+O24+S24</f>
        <v>55.326</v>
      </c>
      <c r="D24" s="141" t="n">
        <f aca="false">H24+L24+P24+T24</f>
        <v>55.326</v>
      </c>
      <c r="E24" s="141"/>
      <c r="F24" s="376"/>
      <c r="G24" s="377" t="n">
        <f aca="false">G25</f>
        <v>55.326</v>
      </c>
      <c r="H24" s="141" t="n">
        <f aca="false">H25</f>
        <v>55.326</v>
      </c>
      <c r="I24" s="141"/>
      <c r="J24" s="378"/>
      <c r="K24" s="384"/>
      <c r="L24" s="70"/>
      <c r="M24" s="70"/>
      <c r="N24" s="382"/>
      <c r="O24" s="383"/>
      <c r="P24" s="70"/>
      <c r="Q24" s="70"/>
      <c r="R24" s="128"/>
      <c r="S24" s="384"/>
      <c r="T24" s="70"/>
      <c r="U24" s="70"/>
      <c r="V24" s="382"/>
      <c r="W24" s="73"/>
      <c r="X24" s="74"/>
      <c r="Y24" s="74"/>
      <c r="Z24" s="71"/>
    </row>
    <row r="25" customFormat="false" ht="13.5" hidden="false" customHeight="true" outlineLevel="0" collapsed="false">
      <c r="A25" s="374" t="n">
        <v>20</v>
      </c>
      <c r="B25" s="388" t="s">
        <v>203</v>
      </c>
      <c r="C25" s="73" t="n">
        <f aca="false">G25+K25+O25+S25</f>
        <v>55.326</v>
      </c>
      <c r="D25" s="107" t="n">
        <f aca="false">H25+L25+P25+T25</f>
        <v>55.326</v>
      </c>
      <c r="E25" s="74"/>
      <c r="F25" s="71"/>
      <c r="G25" s="89" t="n">
        <f aca="false">H25+J25</f>
        <v>55.326</v>
      </c>
      <c r="H25" s="74" t="n">
        <v>55.326</v>
      </c>
      <c r="I25" s="70"/>
      <c r="J25" s="128"/>
      <c r="K25" s="384"/>
      <c r="L25" s="70"/>
      <c r="M25" s="70"/>
      <c r="N25" s="382"/>
      <c r="O25" s="383"/>
      <c r="P25" s="70"/>
      <c r="Q25" s="70"/>
      <c r="R25" s="128"/>
      <c r="S25" s="384"/>
      <c r="T25" s="70"/>
      <c r="U25" s="70"/>
      <c r="V25" s="382"/>
      <c r="W25" s="73"/>
      <c r="X25" s="74"/>
      <c r="Y25" s="74"/>
      <c r="Z25" s="71"/>
    </row>
    <row r="26" customFormat="false" ht="12.75" hidden="false" customHeight="false" outlineLevel="0" collapsed="false">
      <c r="A26" s="374" t="n">
        <v>22</v>
      </c>
      <c r="B26" s="380" t="s">
        <v>330</v>
      </c>
      <c r="C26" s="140" t="n">
        <f aca="false">G26+K26+O26+S26</f>
        <v>1.103</v>
      </c>
      <c r="D26" s="141" t="n">
        <f aca="false">H26+L26+P26+T26</f>
        <v>1.103</v>
      </c>
      <c r="E26" s="70"/>
      <c r="F26" s="382"/>
      <c r="G26" s="377" t="n">
        <f aca="false">G27+G28</f>
        <v>1.103</v>
      </c>
      <c r="H26" s="141" t="n">
        <f aca="false">H27+H28</f>
        <v>1.103</v>
      </c>
      <c r="I26" s="70"/>
      <c r="J26" s="128"/>
      <c r="K26" s="384"/>
      <c r="L26" s="70"/>
      <c r="M26" s="70"/>
      <c r="N26" s="382"/>
      <c r="O26" s="383"/>
      <c r="P26" s="70"/>
      <c r="Q26" s="70"/>
      <c r="R26" s="128"/>
      <c r="S26" s="384"/>
      <c r="T26" s="70"/>
      <c r="U26" s="70"/>
      <c r="V26" s="382"/>
      <c r="W26" s="73"/>
      <c r="X26" s="74"/>
      <c r="Y26" s="74"/>
      <c r="Z26" s="71"/>
    </row>
    <row r="27" customFormat="false" ht="14.25" hidden="false" customHeight="true" outlineLevel="0" collapsed="false">
      <c r="A27" s="374" t="n">
        <v>23</v>
      </c>
      <c r="B27" s="379" t="s">
        <v>206</v>
      </c>
      <c r="C27" s="73" t="n">
        <f aca="false">G27+K27+O27+S27</f>
        <v>0.803</v>
      </c>
      <c r="D27" s="107" t="n">
        <f aca="false">H27+L27+P27+T27</f>
        <v>0.803</v>
      </c>
      <c r="E27" s="74"/>
      <c r="F27" s="71"/>
      <c r="G27" s="89" t="n">
        <f aca="false">H27+J27</f>
        <v>0.803</v>
      </c>
      <c r="H27" s="74" t="n">
        <v>0.803</v>
      </c>
      <c r="I27" s="74"/>
      <c r="J27" s="72"/>
      <c r="K27" s="384"/>
      <c r="L27" s="70"/>
      <c r="M27" s="70"/>
      <c r="N27" s="382"/>
      <c r="O27" s="383"/>
      <c r="P27" s="70"/>
      <c r="Q27" s="70"/>
      <c r="R27" s="128"/>
      <c r="S27" s="384"/>
      <c r="T27" s="70"/>
      <c r="U27" s="70"/>
      <c r="V27" s="382"/>
      <c r="W27" s="73"/>
      <c r="X27" s="74"/>
      <c r="Y27" s="74"/>
      <c r="Z27" s="71"/>
    </row>
    <row r="28" customFormat="false" ht="12.75" hidden="false" customHeight="false" outlineLevel="0" collapsed="false">
      <c r="A28" s="374" t="n">
        <v>24</v>
      </c>
      <c r="B28" s="379" t="s">
        <v>207</v>
      </c>
      <c r="C28" s="73" t="n">
        <f aca="false">G28+K28+O28+S28</f>
        <v>0.3</v>
      </c>
      <c r="D28" s="107" t="n">
        <f aca="false">H28+L28+P28+T28</f>
        <v>0.3</v>
      </c>
      <c r="E28" s="74"/>
      <c r="F28" s="71"/>
      <c r="G28" s="89" t="n">
        <f aca="false">H28+J28</f>
        <v>0.3</v>
      </c>
      <c r="H28" s="74" t="n">
        <v>0.3</v>
      </c>
      <c r="I28" s="74"/>
      <c r="J28" s="72"/>
      <c r="K28" s="384"/>
      <c r="L28" s="70"/>
      <c r="M28" s="70"/>
      <c r="N28" s="382"/>
      <c r="O28" s="383"/>
      <c r="P28" s="70"/>
      <c r="Q28" s="70"/>
      <c r="R28" s="128"/>
      <c r="S28" s="384"/>
      <c r="T28" s="70"/>
      <c r="U28" s="70"/>
      <c r="V28" s="382"/>
      <c r="W28" s="73"/>
      <c r="X28" s="74"/>
      <c r="Y28" s="74"/>
      <c r="Z28" s="71"/>
    </row>
    <row r="29" customFormat="false" ht="12.75" hidden="false" customHeight="false" outlineLevel="0" collapsed="false">
      <c r="A29" s="374" t="n">
        <v>25</v>
      </c>
      <c r="B29" s="389" t="s">
        <v>214</v>
      </c>
      <c r="C29" s="96" t="n">
        <f aca="false">G29+K29+O29+S29</f>
        <v>1002.145</v>
      </c>
      <c r="D29" s="129" t="n">
        <f aca="false">H29+L29+P29+T29</f>
        <v>1002.145</v>
      </c>
      <c r="E29" s="94"/>
      <c r="F29" s="97"/>
      <c r="G29" s="92" t="n">
        <f aca="false">H29+J29</f>
        <v>1002.145</v>
      </c>
      <c r="H29" s="66" t="n">
        <f aca="false">SUM(H30:H34)</f>
        <v>1002.145</v>
      </c>
      <c r="I29" s="70"/>
      <c r="J29" s="128"/>
      <c r="K29" s="384"/>
      <c r="L29" s="70"/>
      <c r="M29" s="70"/>
      <c r="N29" s="382"/>
      <c r="O29" s="383"/>
      <c r="P29" s="70"/>
      <c r="Q29" s="70"/>
      <c r="R29" s="128"/>
      <c r="S29" s="384"/>
      <c r="T29" s="70"/>
      <c r="U29" s="70"/>
      <c r="V29" s="382"/>
      <c r="W29" s="73"/>
      <c r="X29" s="74"/>
      <c r="Y29" s="74"/>
      <c r="Z29" s="71"/>
    </row>
    <row r="30" customFormat="false" ht="12.75" hidden="false" customHeight="false" outlineLevel="0" collapsed="false">
      <c r="A30" s="374" t="n">
        <v>26</v>
      </c>
      <c r="B30" s="390" t="s">
        <v>215</v>
      </c>
      <c r="C30" s="73" t="n">
        <f aca="false">G30+K30+O30+S30</f>
        <v>127.357</v>
      </c>
      <c r="D30" s="107" t="n">
        <f aca="false">H30+L30+P30+T30</f>
        <v>127.357</v>
      </c>
      <c r="E30" s="94"/>
      <c r="F30" s="97"/>
      <c r="G30" s="89" t="n">
        <f aca="false">H30+J30</f>
        <v>127.357</v>
      </c>
      <c r="H30" s="59" t="n">
        <v>127.357</v>
      </c>
      <c r="I30" s="70"/>
      <c r="J30" s="128"/>
      <c r="K30" s="384"/>
      <c r="L30" s="70"/>
      <c r="M30" s="70"/>
      <c r="N30" s="382"/>
      <c r="O30" s="383"/>
      <c r="P30" s="70"/>
      <c r="Q30" s="70"/>
      <c r="R30" s="128"/>
      <c r="S30" s="384"/>
      <c r="T30" s="70"/>
      <c r="U30" s="70"/>
      <c r="V30" s="382"/>
      <c r="W30" s="111"/>
      <c r="X30" s="110"/>
      <c r="Y30" s="110"/>
      <c r="Z30" s="112"/>
    </row>
    <row r="31" customFormat="false" ht="12.75" hidden="false" customHeight="false" outlineLevel="0" collapsed="false">
      <c r="A31" s="374" t="n">
        <v>27</v>
      </c>
      <c r="B31" s="390" t="s">
        <v>216</v>
      </c>
      <c r="C31" s="73" t="n">
        <f aca="false">G31+K31+O31+S31</f>
        <v>23.2</v>
      </c>
      <c r="D31" s="107" t="n">
        <f aca="false">H31+L31+P31+T31</f>
        <v>23.2</v>
      </c>
      <c r="E31" s="94"/>
      <c r="F31" s="97"/>
      <c r="G31" s="89" t="n">
        <f aca="false">H31+J31</f>
        <v>23.2</v>
      </c>
      <c r="H31" s="59" t="n">
        <v>23.2</v>
      </c>
      <c r="I31" s="70"/>
      <c r="J31" s="128"/>
      <c r="K31" s="384"/>
      <c r="L31" s="70"/>
      <c r="M31" s="70"/>
      <c r="N31" s="382"/>
      <c r="O31" s="383"/>
      <c r="P31" s="70"/>
      <c r="Q31" s="70"/>
      <c r="R31" s="128"/>
      <c r="S31" s="384"/>
      <c r="T31" s="70"/>
      <c r="U31" s="70"/>
      <c r="V31" s="382"/>
      <c r="W31" s="111"/>
      <c r="X31" s="110"/>
      <c r="Y31" s="110"/>
      <c r="Z31" s="112"/>
    </row>
    <row r="32" customFormat="false" ht="12.75" hidden="false" customHeight="false" outlineLevel="0" collapsed="false">
      <c r="A32" s="374" t="n">
        <v>28</v>
      </c>
      <c r="B32" s="390" t="s">
        <v>217</v>
      </c>
      <c r="C32" s="73" t="n">
        <f aca="false">G32+K32+O32+S32</f>
        <v>3.672</v>
      </c>
      <c r="D32" s="107" t="n">
        <f aca="false">H32+L32+P32+T32</f>
        <v>3.672</v>
      </c>
      <c r="E32" s="94"/>
      <c r="F32" s="97"/>
      <c r="G32" s="89" t="n">
        <f aca="false">H32+J32</f>
        <v>3.672</v>
      </c>
      <c r="H32" s="66" t="n">
        <v>3.672</v>
      </c>
      <c r="I32" s="70"/>
      <c r="J32" s="128"/>
      <c r="K32" s="384"/>
      <c r="L32" s="70"/>
      <c r="M32" s="70"/>
      <c r="N32" s="382"/>
      <c r="O32" s="383"/>
      <c r="P32" s="70"/>
      <c r="Q32" s="70"/>
      <c r="R32" s="128"/>
      <c r="S32" s="384"/>
      <c r="T32" s="70"/>
      <c r="U32" s="70"/>
      <c r="V32" s="382"/>
      <c r="W32" s="111"/>
      <c r="X32" s="110"/>
      <c r="Y32" s="110"/>
      <c r="Z32" s="112"/>
    </row>
    <row r="33" customFormat="false" ht="12.75" hidden="false" customHeight="false" outlineLevel="0" collapsed="false">
      <c r="A33" s="374" t="n">
        <v>29</v>
      </c>
      <c r="B33" s="390" t="s">
        <v>218</v>
      </c>
      <c r="C33" s="73" t="n">
        <f aca="false">G33+K33+O33+S33</f>
        <v>347.916</v>
      </c>
      <c r="D33" s="107" t="n">
        <f aca="false">H33+L33+P33+T33</f>
        <v>347.916</v>
      </c>
      <c r="E33" s="74"/>
      <c r="F33" s="71"/>
      <c r="G33" s="89" t="n">
        <f aca="false">H33+J33</f>
        <v>347.916</v>
      </c>
      <c r="H33" s="59" t="n">
        <v>347.916</v>
      </c>
      <c r="I33" s="70"/>
      <c r="J33" s="128"/>
      <c r="K33" s="384"/>
      <c r="L33" s="70"/>
      <c r="M33" s="70"/>
      <c r="N33" s="382"/>
      <c r="O33" s="383"/>
      <c r="P33" s="70"/>
      <c r="Q33" s="70"/>
      <c r="R33" s="128"/>
      <c r="S33" s="384"/>
      <c r="T33" s="70"/>
      <c r="U33" s="70"/>
      <c r="V33" s="382"/>
      <c r="W33" s="111"/>
      <c r="X33" s="110"/>
      <c r="Y33" s="110"/>
      <c r="Z33" s="112"/>
    </row>
    <row r="34" customFormat="false" ht="12.75" hidden="false" customHeight="false" outlineLevel="0" collapsed="false">
      <c r="A34" s="374" t="n">
        <v>30</v>
      </c>
      <c r="B34" s="390" t="s">
        <v>219</v>
      </c>
      <c r="C34" s="73" t="n">
        <f aca="false">G34+K34+O34+S34</f>
        <v>500</v>
      </c>
      <c r="D34" s="107" t="n">
        <f aca="false">H34+L34+P34+T34</f>
        <v>500</v>
      </c>
      <c r="E34" s="74"/>
      <c r="F34" s="71"/>
      <c r="G34" s="89" t="n">
        <f aca="false">H34+J34</f>
        <v>500</v>
      </c>
      <c r="H34" s="59" t="n">
        <v>500</v>
      </c>
      <c r="I34" s="70"/>
      <c r="J34" s="128"/>
      <c r="K34" s="384"/>
      <c r="L34" s="70"/>
      <c r="M34" s="70"/>
      <c r="N34" s="382"/>
      <c r="O34" s="383"/>
      <c r="P34" s="70"/>
      <c r="Q34" s="70"/>
      <c r="R34" s="128"/>
      <c r="S34" s="384"/>
      <c r="T34" s="70"/>
      <c r="U34" s="70"/>
      <c r="V34" s="382"/>
      <c r="W34" s="111"/>
      <c r="X34" s="110"/>
      <c r="Y34" s="110"/>
      <c r="Z34" s="112"/>
    </row>
    <row r="35" customFormat="false" ht="12.75" hidden="false" customHeight="false" outlineLevel="0" collapsed="false">
      <c r="A35" s="374" t="n">
        <v>31</v>
      </c>
      <c r="B35" s="380" t="s">
        <v>247</v>
      </c>
      <c r="C35" s="63" t="n">
        <f aca="false">G35+K35+O35+S35</f>
        <v>1087.096</v>
      </c>
      <c r="D35" s="119" t="n">
        <f aca="false">H35+L35+P35+T35</f>
        <v>983.647</v>
      </c>
      <c r="E35" s="66" t="n">
        <f aca="false">I35+M35+Q35+U35</f>
        <v>910.459</v>
      </c>
      <c r="F35" s="68" t="n">
        <f aca="false">J35+N35+R35+V35</f>
        <v>103.449</v>
      </c>
      <c r="G35" s="64" t="n">
        <f aca="false">H35+J35</f>
        <v>126.896</v>
      </c>
      <c r="H35" s="66" t="n">
        <v>49.354</v>
      </c>
      <c r="I35" s="66" t="n">
        <v>40.434</v>
      </c>
      <c r="J35" s="67" t="n">
        <v>77.542</v>
      </c>
      <c r="K35" s="63" t="n">
        <f aca="false">L35+N35</f>
        <v>960.2</v>
      </c>
      <c r="L35" s="66" t="n">
        <v>934.293</v>
      </c>
      <c r="M35" s="66" t="n">
        <v>870.025</v>
      </c>
      <c r="N35" s="68" t="n">
        <v>25.907</v>
      </c>
      <c r="O35" s="377"/>
      <c r="P35" s="141"/>
      <c r="Q35" s="141"/>
      <c r="R35" s="378"/>
      <c r="S35" s="140"/>
      <c r="T35" s="141"/>
      <c r="U35" s="141"/>
      <c r="V35" s="376"/>
      <c r="W35" s="111"/>
      <c r="X35" s="110"/>
      <c r="Y35" s="110"/>
      <c r="Z35" s="112"/>
    </row>
    <row r="36" customFormat="false" ht="12.75" hidden="false" customHeight="false" outlineLevel="0" collapsed="false">
      <c r="A36" s="374" t="n">
        <v>32</v>
      </c>
      <c r="B36" s="380" t="s">
        <v>257</v>
      </c>
      <c r="C36" s="140" t="n">
        <f aca="false">G36+K36+O36+S36</f>
        <v>94.86</v>
      </c>
      <c r="D36" s="141" t="n">
        <f aca="false">H36+L36+P36+T36</f>
        <v>94.86</v>
      </c>
      <c r="E36" s="141" t="n">
        <f aca="false">I36+M36+Q36+U36</f>
        <v>79.185</v>
      </c>
      <c r="F36" s="376"/>
      <c r="G36" s="377" t="n">
        <f aca="false">H36+J36</f>
        <v>81.28</v>
      </c>
      <c r="H36" s="141" t="n">
        <v>81.28</v>
      </c>
      <c r="I36" s="141" t="n">
        <v>68.08</v>
      </c>
      <c r="J36" s="378"/>
      <c r="K36" s="140" t="n">
        <f aca="false">L36+N36</f>
        <v>13.58</v>
      </c>
      <c r="L36" s="141" t="n">
        <v>13.58</v>
      </c>
      <c r="M36" s="141" t="n">
        <v>11.105</v>
      </c>
      <c r="N36" s="391"/>
      <c r="O36" s="377"/>
      <c r="P36" s="141"/>
      <c r="Q36" s="141"/>
      <c r="R36" s="378"/>
      <c r="S36" s="140"/>
      <c r="T36" s="141"/>
      <c r="U36" s="141"/>
      <c r="V36" s="391"/>
      <c r="W36" s="111"/>
      <c r="X36" s="110"/>
      <c r="Y36" s="110"/>
      <c r="Z36" s="112"/>
    </row>
    <row r="37" customFormat="false" ht="12.75" hidden="false" customHeight="false" outlineLevel="0" collapsed="false">
      <c r="A37" s="374" t="n">
        <v>33</v>
      </c>
      <c r="B37" s="380" t="s">
        <v>258</v>
      </c>
      <c r="C37" s="140" t="n">
        <f aca="false">G37+K37+O37+S37</f>
        <v>100.077</v>
      </c>
      <c r="D37" s="141" t="n">
        <f aca="false">H37+L37+P37+T37</f>
        <v>100.077</v>
      </c>
      <c r="E37" s="141" t="n">
        <f aca="false">I37+M37+Q37+U37</f>
        <v>87.227</v>
      </c>
      <c r="F37" s="376"/>
      <c r="G37" s="377" t="n">
        <f aca="false">H37+J37</f>
        <v>85.986</v>
      </c>
      <c r="H37" s="141" t="n">
        <v>85.986</v>
      </c>
      <c r="I37" s="141" t="n">
        <v>78.09</v>
      </c>
      <c r="J37" s="392"/>
      <c r="K37" s="140" t="n">
        <f aca="false">L37+N37</f>
        <v>13.81</v>
      </c>
      <c r="L37" s="141" t="n">
        <v>13.81</v>
      </c>
      <c r="M37" s="141" t="n">
        <v>9.137</v>
      </c>
      <c r="N37" s="391"/>
      <c r="O37" s="377"/>
      <c r="P37" s="141"/>
      <c r="Q37" s="141"/>
      <c r="R37" s="378"/>
      <c r="S37" s="140" t="n">
        <f aca="false">T37+V37</f>
        <v>0.281</v>
      </c>
      <c r="T37" s="141" t="n">
        <v>0.281</v>
      </c>
      <c r="U37" s="141"/>
      <c r="V37" s="376"/>
      <c r="W37" s="111"/>
      <c r="X37" s="110"/>
      <c r="Y37" s="110"/>
      <c r="Z37" s="112"/>
    </row>
    <row r="38" customFormat="false" ht="12.75" hidden="false" customHeight="false" outlineLevel="0" collapsed="false">
      <c r="A38" s="374" t="n">
        <v>34</v>
      </c>
      <c r="B38" s="380" t="s">
        <v>259</v>
      </c>
      <c r="C38" s="140" t="n">
        <f aca="false">G38+K38+O38+S38</f>
        <v>95.523</v>
      </c>
      <c r="D38" s="141" t="n">
        <f aca="false">H38+L38+P38+T38</f>
        <v>93.123</v>
      </c>
      <c r="E38" s="141" t="n">
        <f aca="false">I38+M38+Q38+U38</f>
        <v>80.398</v>
      </c>
      <c r="F38" s="376" t="n">
        <f aca="false">J38+N38+R38+V38</f>
        <v>2.4</v>
      </c>
      <c r="G38" s="377" t="n">
        <f aca="false">H38+J38</f>
        <v>79.416</v>
      </c>
      <c r="H38" s="141" t="n">
        <v>77.016</v>
      </c>
      <c r="I38" s="141" t="n">
        <v>67.527</v>
      </c>
      <c r="J38" s="378" t="n">
        <v>2.4</v>
      </c>
      <c r="K38" s="140" t="n">
        <f aca="false">L38+N38</f>
        <v>14.621</v>
      </c>
      <c r="L38" s="141" t="n">
        <v>14.621</v>
      </c>
      <c r="M38" s="141" t="n">
        <v>12.871</v>
      </c>
      <c r="N38" s="391"/>
      <c r="O38" s="377"/>
      <c r="P38" s="141"/>
      <c r="Q38" s="141"/>
      <c r="R38" s="378"/>
      <c r="S38" s="140" t="n">
        <f aca="false">T38+V38</f>
        <v>1.486</v>
      </c>
      <c r="T38" s="141" t="n">
        <v>1.486</v>
      </c>
      <c r="U38" s="141"/>
      <c r="V38" s="391"/>
      <c r="W38" s="111"/>
      <c r="X38" s="110"/>
      <c r="Y38" s="110"/>
      <c r="Z38" s="112"/>
    </row>
    <row r="39" customFormat="false" ht="12.75" hidden="false" customHeight="false" outlineLevel="0" collapsed="false">
      <c r="A39" s="374" t="n">
        <v>35</v>
      </c>
      <c r="B39" s="380" t="s">
        <v>260</v>
      </c>
      <c r="C39" s="140" t="n">
        <f aca="false">G39+K39+O39+S39</f>
        <v>56.86</v>
      </c>
      <c r="D39" s="141" t="n">
        <f aca="false">H39+L39+P39+T39</f>
        <v>56.86</v>
      </c>
      <c r="E39" s="141" t="n">
        <f aca="false">I39+M39+Q39+U39</f>
        <v>52.855</v>
      </c>
      <c r="F39" s="376"/>
      <c r="G39" s="377" t="n">
        <f aca="false">H39+J39</f>
        <v>55.96</v>
      </c>
      <c r="H39" s="141" t="n">
        <v>55.96</v>
      </c>
      <c r="I39" s="141" t="n">
        <v>52.855</v>
      </c>
      <c r="J39" s="392"/>
      <c r="K39" s="140" t="n">
        <f aca="false">L39+N39</f>
        <v>0.9</v>
      </c>
      <c r="L39" s="141" t="n">
        <v>0.9</v>
      </c>
      <c r="M39" s="141"/>
      <c r="N39" s="391"/>
      <c r="O39" s="377"/>
      <c r="P39" s="141"/>
      <c r="Q39" s="141"/>
      <c r="R39" s="378"/>
      <c r="S39" s="140"/>
      <c r="T39" s="141"/>
      <c r="U39" s="141"/>
      <c r="V39" s="391"/>
      <c r="W39" s="111"/>
      <c r="X39" s="110"/>
      <c r="Y39" s="110"/>
      <c r="Z39" s="112"/>
    </row>
    <row r="40" customFormat="false" ht="12.75" hidden="false" customHeight="false" outlineLevel="0" collapsed="false">
      <c r="A40" s="374" t="n">
        <v>36</v>
      </c>
      <c r="B40" s="380" t="s">
        <v>261</v>
      </c>
      <c r="C40" s="140" t="n">
        <f aca="false">G40+K40+O40+S40</f>
        <v>98.072</v>
      </c>
      <c r="D40" s="141" t="n">
        <f aca="false">H40+L40+P40+T40</f>
        <v>97.193</v>
      </c>
      <c r="E40" s="141" t="n">
        <f aca="false">I40+M40+Q40+U40</f>
        <v>86.158</v>
      </c>
      <c r="F40" s="376" t="n">
        <f aca="false">J40+N40+R40+V40</f>
        <v>0.879</v>
      </c>
      <c r="G40" s="377" t="n">
        <f aca="false">H40+J40</f>
        <v>89.925</v>
      </c>
      <c r="H40" s="141" t="n">
        <v>89.046</v>
      </c>
      <c r="I40" s="141" t="n">
        <v>79.808</v>
      </c>
      <c r="J40" s="378" t="n">
        <v>0.879</v>
      </c>
      <c r="K40" s="140" t="n">
        <f aca="false">L40+N40</f>
        <v>7.426</v>
      </c>
      <c r="L40" s="141" t="n">
        <v>7.426</v>
      </c>
      <c r="M40" s="141" t="n">
        <v>6.35</v>
      </c>
      <c r="N40" s="391"/>
      <c r="O40" s="377"/>
      <c r="P40" s="141"/>
      <c r="Q40" s="141"/>
      <c r="R40" s="378"/>
      <c r="S40" s="140" t="n">
        <f aca="false">T40+V40</f>
        <v>0.721</v>
      </c>
      <c r="T40" s="141" t="n">
        <v>0.721</v>
      </c>
      <c r="U40" s="141"/>
      <c r="V40" s="391"/>
      <c r="W40" s="63"/>
      <c r="X40" s="66"/>
      <c r="Y40" s="59"/>
      <c r="Z40" s="78"/>
    </row>
    <row r="41" customFormat="false" ht="12.75" hidden="false" customHeight="false" outlineLevel="0" collapsed="false">
      <c r="A41" s="374" t="n">
        <v>37</v>
      </c>
      <c r="B41" s="380" t="s">
        <v>262</v>
      </c>
      <c r="C41" s="140" t="n">
        <f aca="false">G41+K41+O41+S41</f>
        <v>83.733</v>
      </c>
      <c r="D41" s="141" t="n">
        <f aca="false">H41+L41+P41+T41</f>
        <v>83.733</v>
      </c>
      <c r="E41" s="141" t="n">
        <f aca="false">I41+M41+Q41+U41</f>
        <v>69.857</v>
      </c>
      <c r="F41" s="376"/>
      <c r="G41" s="377" t="n">
        <f aca="false">H41+J41</f>
        <v>82.547</v>
      </c>
      <c r="H41" s="141" t="n">
        <v>82.547</v>
      </c>
      <c r="I41" s="141" t="n">
        <v>69.857</v>
      </c>
      <c r="J41" s="378"/>
      <c r="K41" s="140" t="n">
        <f aca="false">L41+N41</f>
        <v>0.9</v>
      </c>
      <c r="L41" s="141" t="n">
        <v>0.9</v>
      </c>
      <c r="M41" s="141"/>
      <c r="N41" s="391"/>
      <c r="O41" s="377"/>
      <c r="P41" s="141"/>
      <c r="Q41" s="141"/>
      <c r="R41" s="378"/>
      <c r="S41" s="140" t="n">
        <f aca="false">T41+V41</f>
        <v>0.286</v>
      </c>
      <c r="T41" s="141" t="n">
        <v>0.286</v>
      </c>
      <c r="U41" s="141"/>
      <c r="V41" s="391"/>
      <c r="W41" s="53"/>
      <c r="X41" s="59"/>
      <c r="Y41" s="59"/>
      <c r="Z41" s="78"/>
    </row>
    <row r="42" customFormat="false" ht="12.75" hidden="false" customHeight="false" outlineLevel="0" collapsed="false">
      <c r="A42" s="374" t="n">
        <v>38</v>
      </c>
      <c r="B42" s="380" t="s">
        <v>335</v>
      </c>
      <c r="C42" s="140" t="n">
        <f aca="false">G42+K42+O42+S42</f>
        <v>98.084</v>
      </c>
      <c r="D42" s="141" t="n">
        <f aca="false">H42+L42+P42+T42</f>
        <v>98.084</v>
      </c>
      <c r="E42" s="141" t="n">
        <f aca="false">I42+M42+Q42+U42</f>
        <v>88.564</v>
      </c>
      <c r="F42" s="376"/>
      <c r="G42" s="377" t="n">
        <f aca="false">H42+J42</f>
        <v>83.394</v>
      </c>
      <c r="H42" s="141" t="n">
        <v>83.394</v>
      </c>
      <c r="I42" s="141" t="n">
        <v>75.753</v>
      </c>
      <c r="J42" s="392"/>
      <c r="K42" s="140" t="n">
        <f aca="false">L42+N42</f>
        <v>14.59</v>
      </c>
      <c r="L42" s="141" t="n">
        <v>14.59</v>
      </c>
      <c r="M42" s="141" t="n">
        <v>12.811</v>
      </c>
      <c r="N42" s="391"/>
      <c r="O42" s="377"/>
      <c r="P42" s="141"/>
      <c r="Q42" s="141"/>
      <c r="R42" s="378"/>
      <c r="S42" s="140" t="n">
        <f aca="false">T42+V42</f>
        <v>0.1</v>
      </c>
      <c r="T42" s="141" t="n">
        <v>0.1</v>
      </c>
      <c r="U42" s="141"/>
      <c r="V42" s="391"/>
      <c r="W42" s="53"/>
      <c r="X42" s="59"/>
      <c r="Y42" s="59"/>
      <c r="Z42" s="78"/>
    </row>
    <row r="43" customFormat="false" ht="12.75" hidden="false" customHeight="false" outlineLevel="0" collapsed="false">
      <c r="A43" s="374" t="n">
        <v>39</v>
      </c>
      <c r="B43" s="380" t="s">
        <v>264</v>
      </c>
      <c r="C43" s="140" t="n">
        <f aca="false">G43+K43+O43+S43</f>
        <v>77.939</v>
      </c>
      <c r="D43" s="141" t="n">
        <f aca="false">H43+L43+P43+T43</f>
        <v>77.939</v>
      </c>
      <c r="E43" s="141" t="n">
        <f aca="false">I43+M43+Q43+U43</f>
        <v>70.448</v>
      </c>
      <c r="F43" s="376"/>
      <c r="G43" s="377" t="n">
        <f aca="false">H43+J43</f>
        <v>70.231</v>
      </c>
      <c r="H43" s="141" t="n">
        <v>70.231</v>
      </c>
      <c r="I43" s="141" t="n">
        <v>64.227</v>
      </c>
      <c r="J43" s="392"/>
      <c r="K43" s="140" t="n">
        <f aca="false">L43+N43</f>
        <v>7.58</v>
      </c>
      <c r="L43" s="141" t="n">
        <v>7.58</v>
      </c>
      <c r="M43" s="141" t="n">
        <v>6.221</v>
      </c>
      <c r="N43" s="391"/>
      <c r="O43" s="377"/>
      <c r="P43" s="141"/>
      <c r="Q43" s="141"/>
      <c r="R43" s="378"/>
      <c r="S43" s="140" t="n">
        <f aca="false">T43+V43</f>
        <v>0.128</v>
      </c>
      <c r="T43" s="141" t="n">
        <v>0.128</v>
      </c>
      <c r="U43" s="141"/>
      <c r="V43" s="391"/>
      <c r="W43" s="53"/>
      <c r="X43" s="59"/>
      <c r="Y43" s="59"/>
      <c r="Z43" s="78"/>
    </row>
    <row r="44" customFormat="false" ht="12.75" hidden="false" customHeight="false" outlineLevel="0" collapsed="false">
      <c r="A44" s="374" t="n">
        <v>40</v>
      </c>
      <c r="B44" s="380" t="s">
        <v>265</v>
      </c>
      <c r="C44" s="140" t="n">
        <f aca="false">G44+K44+O44+S44</f>
        <v>94.285</v>
      </c>
      <c r="D44" s="141" t="n">
        <f aca="false">H44+L44+P44+T44</f>
        <v>94.285</v>
      </c>
      <c r="E44" s="141" t="n">
        <f aca="false">I44+M44+Q44+U44</f>
        <v>84.964</v>
      </c>
      <c r="F44" s="376"/>
      <c r="G44" s="377" t="n">
        <f aca="false">H44+J44</f>
        <v>78.935</v>
      </c>
      <c r="H44" s="141" t="n">
        <v>78.935</v>
      </c>
      <c r="I44" s="141" t="n">
        <v>72.084</v>
      </c>
      <c r="J44" s="378"/>
      <c r="K44" s="140" t="n">
        <f aca="false">L44+N44</f>
        <v>15.26</v>
      </c>
      <c r="L44" s="141" t="n">
        <v>15.26</v>
      </c>
      <c r="M44" s="141" t="n">
        <v>12.88</v>
      </c>
      <c r="N44" s="391"/>
      <c r="O44" s="377"/>
      <c r="P44" s="141"/>
      <c r="Q44" s="141"/>
      <c r="R44" s="378"/>
      <c r="S44" s="140" t="n">
        <f aca="false">T44+V44</f>
        <v>0.09</v>
      </c>
      <c r="T44" s="141" t="n">
        <v>0.09</v>
      </c>
      <c r="U44" s="141"/>
      <c r="V44" s="391"/>
      <c r="W44" s="53"/>
      <c r="X44" s="59"/>
      <c r="Y44" s="59"/>
      <c r="Z44" s="78"/>
    </row>
    <row r="45" customFormat="false" ht="13.5" hidden="false" customHeight="false" outlineLevel="0" collapsed="false">
      <c r="A45" s="393" t="n">
        <v>41</v>
      </c>
      <c r="B45" s="394" t="s">
        <v>266</v>
      </c>
      <c r="C45" s="395" t="n">
        <f aca="false">G45+K45+O45+S45</f>
        <v>113.505</v>
      </c>
      <c r="D45" s="396" t="n">
        <f aca="false">H45+L45+P45+T45</f>
        <v>113.505</v>
      </c>
      <c r="E45" s="396" t="n">
        <f aca="false">I45+M45+Q45+U45</f>
        <v>99.069</v>
      </c>
      <c r="F45" s="397"/>
      <c r="G45" s="398" t="n">
        <f aca="false">H45+J45</f>
        <v>112.023</v>
      </c>
      <c r="H45" s="396" t="n">
        <v>112.023</v>
      </c>
      <c r="I45" s="396" t="n">
        <v>99.069</v>
      </c>
      <c r="J45" s="399"/>
      <c r="K45" s="395" t="n">
        <f aca="false">L45+N45</f>
        <v>1</v>
      </c>
      <c r="L45" s="396" t="n">
        <v>1</v>
      </c>
      <c r="M45" s="396"/>
      <c r="N45" s="400"/>
      <c r="O45" s="398"/>
      <c r="P45" s="396"/>
      <c r="Q45" s="396"/>
      <c r="R45" s="401"/>
      <c r="S45" s="395" t="n">
        <f aca="false">T45+V45</f>
        <v>0.482</v>
      </c>
      <c r="T45" s="396" t="n">
        <v>0.482</v>
      </c>
      <c r="U45" s="396"/>
      <c r="V45" s="400"/>
      <c r="W45" s="402"/>
      <c r="X45" s="403"/>
      <c r="Y45" s="403"/>
      <c r="Z45" s="404"/>
    </row>
    <row r="46" customFormat="false" ht="34.5" hidden="false" customHeight="true" outlineLevel="0" collapsed="false">
      <c r="A46" s="350" t="n">
        <v>42</v>
      </c>
      <c r="B46" s="351" t="s">
        <v>336</v>
      </c>
      <c r="C46" s="352" t="n">
        <f aca="false">G46+K46+O46+S46+W46</f>
        <v>15453.116</v>
      </c>
      <c r="D46" s="353" t="n">
        <f aca="false">H46+L46+P46+T46+X46</f>
        <v>15115.052</v>
      </c>
      <c r="E46" s="353" t="n">
        <f aca="false">I46+M46+Q46+U46+Y46</f>
        <v>12634.711</v>
      </c>
      <c r="F46" s="354" t="n">
        <f aca="false">J46+N46+R46+V46+Z46</f>
        <v>338.064</v>
      </c>
      <c r="G46" s="355" t="n">
        <f aca="false">G47+SUM(G60:G102)</f>
        <v>7802.057</v>
      </c>
      <c r="H46" s="353" t="n">
        <f aca="false">H47+SUM(H60:H102)</f>
        <v>7644.304</v>
      </c>
      <c r="I46" s="353" t="n">
        <f aca="false">I47+SUM(I60:I102)</f>
        <v>5869.184</v>
      </c>
      <c r="J46" s="356" t="n">
        <f aca="false">J47+SUM(J60:J102)</f>
        <v>157.753</v>
      </c>
      <c r="K46" s="352" t="n">
        <f aca="false">K47+SUM(K60:K102)</f>
        <v>217.679</v>
      </c>
      <c r="L46" s="353" t="n">
        <f aca="false">L47+SUM(L60:L102)</f>
        <v>217.679</v>
      </c>
      <c r="M46" s="353" t="n">
        <f aca="false">M47+SUM(M60:M102)</f>
        <v>147.556</v>
      </c>
      <c r="N46" s="405"/>
      <c r="O46" s="355" t="n">
        <f aca="false">O47+SUM(O60:O102)</f>
        <v>6871.931</v>
      </c>
      <c r="P46" s="353" t="n">
        <f aca="false">P47+SUM(P60:P102)</f>
        <v>6854.837</v>
      </c>
      <c r="Q46" s="353" t="n">
        <f aca="false">Q47+SUM(Q60:Q102)</f>
        <v>6594.704</v>
      </c>
      <c r="R46" s="356" t="n">
        <f aca="false">R47+SUM(R60:R102)</f>
        <v>17.094</v>
      </c>
      <c r="S46" s="352" t="n">
        <f aca="false">S47+SUM(S61:S102)</f>
        <v>348.987</v>
      </c>
      <c r="T46" s="353" t="n">
        <f aca="false">T47+SUM(T61:T102)</f>
        <v>339.452</v>
      </c>
      <c r="U46" s="353" t="n">
        <f aca="false">SUM(U61:U102)</f>
        <v>23.267</v>
      </c>
      <c r="V46" s="354" t="n">
        <f aca="false">SUM(V61:V102)</f>
        <v>9.535</v>
      </c>
      <c r="W46" s="352" t="n">
        <f aca="false">SUM(W61:W102)</f>
        <v>212.462</v>
      </c>
      <c r="X46" s="353" t="n">
        <f aca="false">SUM(X61:X102)</f>
        <v>58.78</v>
      </c>
      <c r="Y46" s="353"/>
      <c r="Z46" s="354" t="n">
        <f aca="false">SUM(Z61:Z102)</f>
        <v>153.682</v>
      </c>
    </row>
    <row r="47" customFormat="false" ht="12.75" hidden="false" customHeight="false" outlineLevel="0" collapsed="false">
      <c r="A47" s="361" t="n">
        <v>43</v>
      </c>
      <c r="B47" s="406" t="s">
        <v>443</v>
      </c>
      <c r="C47" s="363" t="n">
        <f aca="false">G47+K47+O47+S47</f>
        <v>561.324</v>
      </c>
      <c r="D47" s="364" t="n">
        <f aca="false">H47+L47+P47+T47</f>
        <v>522.368</v>
      </c>
      <c r="E47" s="364" t="n">
        <f aca="false">I47+M47+Q47+U47</f>
        <v>128.7</v>
      </c>
      <c r="F47" s="364" t="n">
        <f aca="false">J47+N47+R47+V47</f>
        <v>38.956</v>
      </c>
      <c r="G47" s="369" t="n">
        <f aca="false">SUM(G48:G59)</f>
        <v>486.676</v>
      </c>
      <c r="H47" s="364" t="n">
        <f aca="false">SUM(H48:H59)</f>
        <v>447.72</v>
      </c>
      <c r="I47" s="364" t="n">
        <f aca="false">SUM(I48:I59)</f>
        <v>116.322</v>
      </c>
      <c r="J47" s="370" t="n">
        <f aca="false">SUM(J48:J59)</f>
        <v>38.956</v>
      </c>
      <c r="K47" s="363" t="n">
        <f aca="false">L47+N47</f>
        <v>71.644</v>
      </c>
      <c r="L47" s="364" t="n">
        <f aca="false">SUM(L48:L54)</f>
        <v>71.644</v>
      </c>
      <c r="M47" s="364" t="n">
        <f aca="false">SUM(M48:M53)</f>
        <v>9.428</v>
      </c>
      <c r="N47" s="407"/>
      <c r="O47" s="369" t="n">
        <f aca="false">P47+R47</f>
        <v>3.004</v>
      </c>
      <c r="P47" s="364" t="n">
        <f aca="false">SUM(P48:P53)</f>
        <v>3.004</v>
      </c>
      <c r="Q47" s="364" t="n">
        <f aca="false">SUM(Q48:Q53)</f>
        <v>2.95</v>
      </c>
      <c r="R47" s="408"/>
      <c r="S47" s="409"/>
      <c r="T47" s="127"/>
      <c r="U47" s="127"/>
      <c r="V47" s="407"/>
      <c r="W47" s="410"/>
      <c r="X47" s="411"/>
      <c r="Y47" s="411"/>
      <c r="Z47" s="412"/>
    </row>
    <row r="48" customFormat="false" ht="12.75" hidden="false" customHeight="false" outlineLevel="0" collapsed="false">
      <c r="A48" s="374" t="n">
        <v>44</v>
      </c>
      <c r="B48" s="379" t="s">
        <v>227</v>
      </c>
      <c r="C48" s="73" t="n">
        <f aca="false">G48+K48+O48+S48</f>
        <v>68.618</v>
      </c>
      <c r="D48" s="107" t="n">
        <f aca="false">H48+L48+P48+T48</f>
        <v>68.618</v>
      </c>
      <c r="E48" s="74" t="n">
        <f aca="false">I48+M48+Q48+U48</f>
        <v>6.893</v>
      </c>
      <c r="F48" s="71"/>
      <c r="G48" s="82"/>
      <c r="H48" s="84"/>
      <c r="I48" s="84"/>
      <c r="J48" s="85"/>
      <c r="K48" s="86" t="n">
        <f aca="false">L48+N48</f>
        <v>68.618</v>
      </c>
      <c r="L48" s="84" t="n">
        <v>68.618</v>
      </c>
      <c r="M48" s="84" t="n">
        <v>6.893</v>
      </c>
      <c r="N48" s="87"/>
      <c r="O48" s="413"/>
      <c r="P48" s="70"/>
      <c r="Q48" s="70"/>
      <c r="R48" s="128"/>
      <c r="S48" s="384"/>
      <c r="T48" s="70"/>
      <c r="U48" s="70"/>
      <c r="V48" s="382"/>
      <c r="W48" s="53"/>
      <c r="X48" s="59"/>
      <c r="Y48" s="59"/>
      <c r="Z48" s="78"/>
    </row>
    <row r="49" customFormat="false" ht="12.75" hidden="false" customHeight="false" outlineLevel="0" collapsed="false">
      <c r="A49" s="374" t="n">
        <v>45</v>
      </c>
      <c r="B49" s="379" t="s">
        <v>235</v>
      </c>
      <c r="C49" s="73" t="n">
        <f aca="false">G49+K49+O49+S49</f>
        <v>0.712</v>
      </c>
      <c r="D49" s="107" t="n">
        <f aca="false">H49+L49+P49+T49</f>
        <v>0.712</v>
      </c>
      <c r="E49" s="74"/>
      <c r="F49" s="71"/>
      <c r="G49" s="82" t="n">
        <f aca="false">H49+J49</f>
        <v>0.712</v>
      </c>
      <c r="H49" s="84" t="n">
        <v>0.712</v>
      </c>
      <c r="I49" s="70"/>
      <c r="J49" s="128"/>
      <c r="K49" s="384"/>
      <c r="L49" s="70"/>
      <c r="M49" s="70"/>
      <c r="N49" s="382"/>
      <c r="O49" s="413"/>
      <c r="P49" s="70"/>
      <c r="Q49" s="70"/>
      <c r="R49" s="128"/>
      <c r="S49" s="384"/>
      <c r="T49" s="70"/>
      <c r="U49" s="70"/>
      <c r="V49" s="382"/>
      <c r="W49" s="53"/>
      <c r="X49" s="59"/>
      <c r="Y49" s="59"/>
      <c r="Z49" s="78"/>
    </row>
    <row r="50" customFormat="false" ht="12.75" hidden="false" customHeight="false" outlineLevel="0" collapsed="false">
      <c r="A50" s="374" t="n">
        <v>46</v>
      </c>
      <c r="B50" s="379" t="s">
        <v>444</v>
      </c>
      <c r="C50" s="73" t="n">
        <f aca="false">G50+K50+O50+S50</f>
        <v>247.935</v>
      </c>
      <c r="D50" s="107" t="n">
        <f aca="false">H50+L50+P50+T50</f>
        <v>247.935</v>
      </c>
      <c r="E50" s="74"/>
      <c r="F50" s="71"/>
      <c r="G50" s="82" t="n">
        <f aca="false">H50+J50</f>
        <v>247.935</v>
      </c>
      <c r="H50" s="59" t="n">
        <v>247.935</v>
      </c>
      <c r="I50" s="84"/>
      <c r="J50" s="85"/>
      <c r="K50" s="384"/>
      <c r="L50" s="70"/>
      <c r="M50" s="70"/>
      <c r="N50" s="382"/>
      <c r="O50" s="377"/>
      <c r="P50" s="70"/>
      <c r="Q50" s="70"/>
      <c r="R50" s="128"/>
      <c r="S50" s="384"/>
      <c r="T50" s="70"/>
      <c r="U50" s="70"/>
      <c r="V50" s="382"/>
      <c r="W50" s="53"/>
      <c r="X50" s="59"/>
      <c r="Y50" s="59"/>
      <c r="Z50" s="78"/>
    </row>
    <row r="51" customFormat="false" ht="12.75" hidden="false" customHeight="false" outlineLevel="0" collapsed="false">
      <c r="A51" s="374" t="n">
        <v>47</v>
      </c>
      <c r="B51" s="379" t="s">
        <v>445</v>
      </c>
      <c r="C51" s="73" t="n">
        <f aca="false">G51+K51+O51+S51</f>
        <v>3.726</v>
      </c>
      <c r="D51" s="107" t="n">
        <f aca="false">H51+L51+P51+T51</f>
        <v>3.726</v>
      </c>
      <c r="E51" s="74"/>
      <c r="F51" s="71"/>
      <c r="G51" s="82" t="n">
        <f aca="false">H51+J51</f>
        <v>3.726</v>
      </c>
      <c r="H51" s="84" t="n">
        <v>3.726</v>
      </c>
      <c r="I51" s="84"/>
      <c r="J51" s="85"/>
      <c r="K51" s="384"/>
      <c r="L51" s="70"/>
      <c r="M51" s="70"/>
      <c r="N51" s="382"/>
      <c r="O51" s="377"/>
      <c r="P51" s="70"/>
      <c r="Q51" s="70"/>
      <c r="R51" s="128"/>
      <c r="S51" s="384"/>
      <c r="T51" s="70"/>
      <c r="U51" s="70"/>
      <c r="V51" s="382"/>
      <c r="W51" s="53"/>
      <c r="X51" s="59"/>
      <c r="Y51" s="59"/>
      <c r="Z51" s="78"/>
    </row>
    <row r="52" customFormat="false" ht="12.75" hidden="false" customHeight="false" outlineLevel="0" collapsed="false">
      <c r="A52" s="374" t="n">
        <v>48</v>
      </c>
      <c r="B52" s="379" t="s">
        <v>236</v>
      </c>
      <c r="C52" s="73" t="n">
        <f aca="false">G52+K52+O52+S52</f>
        <v>115.909</v>
      </c>
      <c r="D52" s="107" t="n">
        <f aca="false">H52+L52+P52+T52</f>
        <v>115.909</v>
      </c>
      <c r="E52" s="107" t="n">
        <f aca="false">I52+M52+Q52+U52</f>
        <v>108.975</v>
      </c>
      <c r="F52" s="71"/>
      <c r="G52" s="82" t="n">
        <f aca="false">H52+J52</f>
        <v>109.879</v>
      </c>
      <c r="H52" s="84" t="n">
        <v>109.879</v>
      </c>
      <c r="I52" s="84" t="n">
        <v>103.49</v>
      </c>
      <c r="J52" s="85"/>
      <c r="K52" s="53" t="n">
        <f aca="false">L52+N52</f>
        <v>3.026</v>
      </c>
      <c r="L52" s="84" t="n">
        <v>3.026</v>
      </c>
      <c r="M52" s="84" t="n">
        <v>2.535</v>
      </c>
      <c r="N52" s="87"/>
      <c r="O52" s="82" t="n">
        <f aca="false">+P52</f>
        <v>3.004</v>
      </c>
      <c r="P52" s="84" t="n">
        <v>3.004</v>
      </c>
      <c r="Q52" s="84" t="n">
        <v>2.95</v>
      </c>
      <c r="R52" s="85"/>
      <c r="S52" s="384"/>
      <c r="T52" s="70"/>
      <c r="U52" s="70"/>
      <c r="V52" s="382"/>
      <c r="W52" s="53"/>
      <c r="X52" s="59"/>
      <c r="Y52" s="59"/>
      <c r="Z52" s="78"/>
    </row>
    <row r="53" customFormat="false" ht="12.75" hidden="false" customHeight="false" outlineLevel="0" collapsed="false">
      <c r="A53" s="374" t="n">
        <v>49</v>
      </c>
      <c r="B53" s="379" t="s">
        <v>237</v>
      </c>
      <c r="C53" s="73" t="n">
        <f aca="false">G53+K53+O53+S53</f>
        <v>14.464</v>
      </c>
      <c r="D53" s="107" t="n">
        <f aca="false">H53+L53+P53+T53</f>
        <v>14.464</v>
      </c>
      <c r="E53" s="107" t="n">
        <f aca="false">I53+M53+Q53+U53</f>
        <v>11.072</v>
      </c>
      <c r="F53" s="71"/>
      <c r="G53" s="82" t="n">
        <f aca="false">H53+J53</f>
        <v>14.464</v>
      </c>
      <c r="H53" s="84" t="n">
        <v>14.464</v>
      </c>
      <c r="I53" s="84" t="n">
        <v>11.072</v>
      </c>
      <c r="J53" s="85"/>
      <c r="K53" s="86"/>
      <c r="L53" s="84"/>
      <c r="M53" s="84"/>
      <c r="N53" s="87"/>
      <c r="O53" s="82"/>
      <c r="P53" s="84"/>
      <c r="Q53" s="84"/>
      <c r="R53" s="85"/>
      <c r="S53" s="384"/>
      <c r="T53" s="70"/>
      <c r="U53" s="70"/>
      <c r="V53" s="382"/>
      <c r="W53" s="53"/>
      <c r="X53" s="59"/>
      <c r="Y53" s="59"/>
      <c r="Z53" s="78"/>
    </row>
    <row r="54" customFormat="false" ht="26.25" hidden="false" customHeight="true" outlineLevel="0" collapsed="false">
      <c r="A54" s="374" t="n">
        <v>50</v>
      </c>
      <c r="B54" s="414" t="s">
        <v>446</v>
      </c>
      <c r="C54" s="73" t="n">
        <f aca="false">G54+K54+O54+S54</f>
        <v>20</v>
      </c>
      <c r="D54" s="107" t="n">
        <f aca="false">H54+L54+P54+T54</f>
        <v>20</v>
      </c>
      <c r="E54" s="74"/>
      <c r="F54" s="71"/>
      <c r="G54" s="82" t="n">
        <f aca="false">H54+J54</f>
        <v>20</v>
      </c>
      <c r="H54" s="84" t="n">
        <v>20</v>
      </c>
      <c r="I54" s="70"/>
      <c r="J54" s="128"/>
      <c r="K54" s="384"/>
      <c r="L54" s="70"/>
      <c r="M54" s="70"/>
      <c r="N54" s="382"/>
      <c r="O54" s="377"/>
      <c r="P54" s="70"/>
      <c r="Q54" s="70"/>
      <c r="R54" s="128"/>
      <c r="S54" s="384"/>
      <c r="T54" s="70"/>
      <c r="U54" s="70"/>
      <c r="V54" s="382"/>
      <c r="W54" s="73"/>
      <c r="X54" s="74"/>
      <c r="Y54" s="74"/>
      <c r="Z54" s="71"/>
    </row>
    <row r="55" customFormat="false" ht="13.5" hidden="false" customHeight="true" outlineLevel="0" collapsed="false">
      <c r="A55" s="374" t="n">
        <v>51</v>
      </c>
      <c r="B55" s="414" t="s">
        <v>230</v>
      </c>
      <c r="C55" s="73" t="n">
        <f aca="false">G55+K55+O55+S55</f>
        <v>9.219</v>
      </c>
      <c r="D55" s="107" t="n">
        <f aca="false">H55+L55+P55+T55</f>
        <v>9.219</v>
      </c>
      <c r="E55" s="74"/>
      <c r="F55" s="71"/>
      <c r="G55" s="82" t="n">
        <f aca="false">H55+J55</f>
        <v>9.219</v>
      </c>
      <c r="H55" s="84" t="n">
        <v>9.219</v>
      </c>
      <c r="I55" s="70"/>
      <c r="J55" s="128"/>
      <c r="K55" s="384"/>
      <c r="L55" s="70"/>
      <c r="M55" s="70"/>
      <c r="N55" s="382"/>
      <c r="O55" s="377"/>
      <c r="P55" s="70"/>
      <c r="Q55" s="70"/>
      <c r="R55" s="128"/>
      <c r="S55" s="384"/>
      <c r="T55" s="70"/>
      <c r="U55" s="70"/>
      <c r="V55" s="382"/>
      <c r="W55" s="73"/>
      <c r="X55" s="74"/>
      <c r="Y55" s="74"/>
      <c r="Z55" s="71"/>
    </row>
    <row r="56" customFormat="false" ht="12.75" hidden="false" customHeight="true" outlineLevel="0" collapsed="false">
      <c r="A56" s="374" t="n">
        <v>52</v>
      </c>
      <c r="B56" s="414" t="s">
        <v>447</v>
      </c>
      <c r="C56" s="73" t="n">
        <f aca="false">G56+K56+O56+S56</f>
        <v>20</v>
      </c>
      <c r="D56" s="107" t="n">
        <f aca="false">H56+L56+P56+T56</f>
        <v>20</v>
      </c>
      <c r="E56" s="74"/>
      <c r="F56" s="71"/>
      <c r="G56" s="82" t="n">
        <f aca="false">H56+J56</f>
        <v>20</v>
      </c>
      <c r="H56" s="84" t="n">
        <v>20</v>
      </c>
      <c r="I56" s="70"/>
      <c r="J56" s="128"/>
      <c r="K56" s="384"/>
      <c r="L56" s="70"/>
      <c r="M56" s="70"/>
      <c r="N56" s="382"/>
      <c r="O56" s="377"/>
      <c r="P56" s="70"/>
      <c r="Q56" s="70"/>
      <c r="R56" s="128"/>
      <c r="S56" s="384"/>
      <c r="T56" s="70"/>
      <c r="U56" s="70"/>
      <c r="V56" s="382"/>
      <c r="W56" s="73"/>
      <c r="X56" s="74"/>
      <c r="Y56" s="74"/>
      <c r="Z56" s="71"/>
    </row>
    <row r="57" customFormat="false" ht="12.75" hidden="false" customHeight="true" outlineLevel="0" collapsed="false">
      <c r="A57" s="374" t="n">
        <v>53</v>
      </c>
      <c r="B57" s="414" t="s">
        <v>232</v>
      </c>
      <c r="C57" s="73" t="n">
        <f aca="false">G57+K57+O57+S57</f>
        <v>20</v>
      </c>
      <c r="D57" s="107" t="n">
        <f aca="false">H57+L57+P57+T57</f>
        <v>20</v>
      </c>
      <c r="E57" s="74"/>
      <c r="F57" s="71"/>
      <c r="G57" s="82" t="n">
        <f aca="false">H57+J57</f>
        <v>20</v>
      </c>
      <c r="H57" s="84" t="n">
        <v>20</v>
      </c>
      <c r="I57" s="70"/>
      <c r="J57" s="128"/>
      <c r="K57" s="384"/>
      <c r="L57" s="70"/>
      <c r="M57" s="70"/>
      <c r="N57" s="382"/>
      <c r="O57" s="377"/>
      <c r="P57" s="70"/>
      <c r="Q57" s="70"/>
      <c r="R57" s="128"/>
      <c r="S57" s="384"/>
      <c r="T57" s="70"/>
      <c r="U57" s="70"/>
      <c r="V57" s="382"/>
      <c r="W57" s="73"/>
      <c r="X57" s="74"/>
      <c r="Y57" s="74"/>
      <c r="Z57" s="71"/>
    </row>
    <row r="58" customFormat="false" ht="12.75" hidden="false" customHeight="true" outlineLevel="0" collapsed="false">
      <c r="A58" s="374" t="n">
        <v>54</v>
      </c>
      <c r="B58" s="414" t="s">
        <v>233</v>
      </c>
      <c r="C58" s="73" t="n">
        <f aca="false">G58+K58+O58+S58</f>
        <v>38.956</v>
      </c>
      <c r="D58" s="107"/>
      <c r="E58" s="107"/>
      <c r="F58" s="107" t="n">
        <f aca="false">J58+N58+R58+V58</f>
        <v>38.956</v>
      </c>
      <c r="G58" s="51" t="n">
        <f aca="false">H58+J58</f>
        <v>38.956</v>
      </c>
      <c r="H58" s="59"/>
      <c r="I58" s="59"/>
      <c r="J58" s="77" t="n">
        <v>38.956</v>
      </c>
      <c r="K58" s="384"/>
      <c r="L58" s="70"/>
      <c r="M58" s="70"/>
      <c r="N58" s="382"/>
      <c r="O58" s="377"/>
      <c r="P58" s="70"/>
      <c r="Q58" s="70"/>
      <c r="R58" s="128"/>
      <c r="S58" s="384"/>
      <c r="T58" s="70"/>
      <c r="U58" s="70"/>
      <c r="V58" s="382"/>
      <c r="W58" s="73"/>
      <c r="X58" s="74"/>
      <c r="Y58" s="74"/>
      <c r="Z58" s="71"/>
    </row>
    <row r="59" customFormat="false" ht="12.75" hidden="false" customHeight="true" outlineLevel="0" collapsed="false">
      <c r="A59" s="374" t="n">
        <v>55</v>
      </c>
      <c r="B59" s="414" t="s">
        <v>234</v>
      </c>
      <c r="C59" s="73" t="n">
        <f aca="false">G59+K59+O59+S59</f>
        <v>1.785</v>
      </c>
      <c r="D59" s="107" t="n">
        <f aca="false">H59+L59+P59+T59</f>
        <v>1.785</v>
      </c>
      <c r="E59" s="107" t="n">
        <f aca="false">I59+M59+Q59+U59</f>
        <v>1.76</v>
      </c>
      <c r="F59" s="71"/>
      <c r="G59" s="51" t="n">
        <f aca="false">H59+J59</f>
        <v>1.785</v>
      </c>
      <c r="H59" s="59" t="n">
        <v>1.785</v>
      </c>
      <c r="I59" s="59" t="n">
        <v>1.76</v>
      </c>
      <c r="J59" s="77"/>
      <c r="K59" s="384"/>
      <c r="L59" s="70"/>
      <c r="M59" s="70"/>
      <c r="N59" s="382"/>
      <c r="O59" s="377"/>
      <c r="P59" s="70"/>
      <c r="Q59" s="70"/>
      <c r="R59" s="128"/>
      <c r="S59" s="384"/>
      <c r="T59" s="70"/>
      <c r="U59" s="70"/>
      <c r="V59" s="382"/>
      <c r="W59" s="73"/>
      <c r="X59" s="74"/>
      <c r="Y59" s="74"/>
      <c r="Z59" s="71"/>
    </row>
    <row r="60" customFormat="false" ht="12.75" hidden="false" customHeight="true" outlineLevel="0" collapsed="false">
      <c r="A60" s="374" t="n">
        <v>56</v>
      </c>
      <c r="B60" s="415" t="s">
        <v>267</v>
      </c>
      <c r="C60" s="96" t="n">
        <f aca="false">G60+K60+O60+S60</f>
        <v>89.169</v>
      </c>
      <c r="D60" s="129" t="n">
        <f aca="false">H60+L60+P60+T60</f>
        <v>86.169</v>
      </c>
      <c r="E60" s="129" t="n">
        <f aca="false">I60+M60+Q60+U60</f>
        <v>78.235</v>
      </c>
      <c r="F60" s="416" t="n">
        <f aca="false">J60+N60+R60+V60</f>
        <v>3</v>
      </c>
      <c r="G60" s="417" t="n">
        <f aca="false">H60+J60</f>
        <v>84.841</v>
      </c>
      <c r="H60" s="133" t="n">
        <v>81.841</v>
      </c>
      <c r="I60" s="141" t="n">
        <v>74.204</v>
      </c>
      <c r="J60" s="378" t="n">
        <v>3</v>
      </c>
      <c r="K60" s="132" t="n">
        <f aca="false">L60+N60</f>
        <v>1.332</v>
      </c>
      <c r="L60" s="141" t="n">
        <v>1.332</v>
      </c>
      <c r="M60" s="141" t="n">
        <v>1.085</v>
      </c>
      <c r="N60" s="382"/>
      <c r="O60" s="417" t="n">
        <f aca="false">+P60</f>
        <v>2.996</v>
      </c>
      <c r="P60" s="141" t="n">
        <v>2.996</v>
      </c>
      <c r="Q60" s="141" t="n">
        <v>2.946</v>
      </c>
      <c r="R60" s="128"/>
      <c r="S60" s="384"/>
      <c r="T60" s="70"/>
      <c r="U60" s="70"/>
      <c r="V60" s="382"/>
      <c r="W60" s="73"/>
      <c r="X60" s="74"/>
      <c r="Y60" s="74"/>
      <c r="Z60" s="71"/>
    </row>
    <row r="61" customFormat="false" ht="12.75" hidden="false" customHeight="false" outlineLevel="0" collapsed="false">
      <c r="A61" s="374" t="n">
        <v>57</v>
      </c>
      <c r="B61" s="380" t="s">
        <v>268</v>
      </c>
      <c r="C61" s="96" t="n">
        <f aca="false">+G61+K61+O61+S61</f>
        <v>456.589</v>
      </c>
      <c r="D61" s="129" t="n">
        <f aca="false">+H61+L61+P61+T61</f>
        <v>454.965</v>
      </c>
      <c r="E61" s="94" t="n">
        <f aca="false">+I61+M61+Q61+U61</f>
        <v>395.756</v>
      </c>
      <c r="F61" s="97" t="n">
        <f aca="false">+J61+N61+R61+V61</f>
        <v>1.624</v>
      </c>
      <c r="G61" s="417" t="n">
        <f aca="false">+H61+J61</f>
        <v>283.472</v>
      </c>
      <c r="H61" s="133" t="n">
        <v>282.553</v>
      </c>
      <c r="I61" s="133" t="n">
        <v>249.714</v>
      </c>
      <c r="J61" s="159" t="n">
        <v>0.919</v>
      </c>
      <c r="K61" s="132"/>
      <c r="L61" s="133"/>
      <c r="M61" s="133"/>
      <c r="N61" s="87"/>
      <c r="O61" s="417" t="n">
        <f aca="false">+P61</f>
        <v>152.263</v>
      </c>
      <c r="P61" s="133" t="n">
        <v>152.263</v>
      </c>
      <c r="Q61" s="133" t="n">
        <v>146.042</v>
      </c>
      <c r="R61" s="159"/>
      <c r="S61" s="132" t="n">
        <f aca="false">+T61+V61</f>
        <v>20.854</v>
      </c>
      <c r="T61" s="133" t="n">
        <v>20.149</v>
      </c>
      <c r="U61" s="133"/>
      <c r="V61" s="135" t="n">
        <v>0.705</v>
      </c>
      <c r="W61" s="73"/>
      <c r="X61" s="74"/>
      <c r="Y61" s="74"/>
      <c r="Z61" s="71"/>
    </row>
    <row r="62" customFormat="false" ht="12.75" hidden="false" customHeight="false" outlineLevel="0" collapsed="false">
      <c r="A62" s="374" t="n">
        <v>58</v>
      </c>
      <c r="B62" s="415" t="s">
        <v>269</v>
      </c>
      <c r="C62" s="96" t="n">
        <f aca="false">+G62+K62+O62+S62+W62</f>
        <v>786.101</v>
      </c>
      <c r="D62" s="94" t="n">
        <f aca="false">+H62+L62+P62+T62+X62</f>
        <v>763.74</v>
      </c>
      <c r="E62" s="94" t="n">
        <f aca="false">+I62+M62+Q62+U62</f>
        <v>615.105</v>
      </c>
      <c r="F62" s="97" t="n">
        <f aca="false">+J62+N62+R62+V62</f>
        <v>22.361</v>
      </c>
      <c r="G62" s="417" t="n">
        <f aca="false">+H62+J62</f>
        <v>492.411</v>
      </c>
      <c r="H62" s="133" t="n">
        <v>470.05</v>
      </c>
      <c r="I62" s="133" t="n">
        <v>389.809</v>
      </c>
      <c r="J62" s="159" t="n">
        <v>22.361</v>
      </c>
      <c r="K62" s="132"/>
      <c r="L62" s="133"/>
      <c r="M62" s="133"/>
      <c r="N62" s="87"/>
      <c r="O62" s="417" t="n">
        <f aca="false">+P62</f>
        <v>235.925</v>
      </c>
      <c r="P62" s="133" t="n">
        <v>235.925</v>
      </c>
      <c r="Q62" s="133" t="n">
        <v>225.296</v>
      </c>
      <c r="R62" s="159"/>
      <c r="S62" s="132" t="n">
        <f aca="false">+T62</f>
        <v>30.215</v>
      </c>
      <c r="T62" s="133" t="n">
        <v>30.215</v>
      </c>
      <c r="U62" s="133"/>
      <c r="V62" s="135"/>
      <c r="W62" s="132" t="n">
        <f aca="false">+X62+Z62</f>
        <v>27.55</v>
      </c>
      <c r="X62" s="133" t="n">
        <v>27.55</v>
      </c>
      <c r="Y62" s="74"/>
      <c r="Z62" s="71"/>
    </row>
    <row r="63" customFormat="false" ht="12.75" hidden="false" customHeight="false" outlineLevel="0" collapsed="false">
      <c r="A63" s="374" t="n">
        <v>59</v>
      </c>
      <c r="B63" s="380" t="s">
        <v>270</v>
      </c>
      <c r="C63" s="96" t="n">
        <f aca="false">+G63+K63+O63+S63</f>
        <v>341.244</v>
      </c>
      <c r="D63" s="129" t="n">
        <f aca="false">+H63+L63+P63+T63</f>
        <v>328.735</v>
      </c>
      <c r="E63" s="94" t="n">
        <f aca="false">+I63+M63+Q63+U63</f>
        <v>265.736</v>
      </c>
      <c r="F63" s="97" t="n">
        <f aca="false">+J63+N63+R63+V63</f>
        <v>12.509</v>
      </c>
      <c r="G63" s="417" t="n">
        <f aca="false">+H63+J63</f>
        <v>219.29</v>
      </c>
      <c r="H63" s="133" t="n">
        <v>207.111</v>
      </c>
      <c r="I63" s="133" t="n">
        <v>161.214</v>
      </c>
      <c r="J63" s="159" t="n">
        <v>12.179</v>
      </c>
      <c r="K63" s="132"/>
      <c r="L63" s="133"/>
      <c r="M63" s="133"/>
      <c r="N63" s="87"/>
      <c r="O63" s="417" t="n">
        <f aca="false">+P63</f>
        <v>109.382</v>
      </c>
      <c r="P63" s="133" t="n">
        <v>109.382</v>
      </c>
      <c r="Q63" s="133" t="n">
        <v>104.522</v>
      </c>
      <c r="R63" s="159"/>
      <c r="S63" s="132" t="n">
        <f aca="false">+T63+V63</f>
        <v>12.572</v>
      </c>
      <c r="T63" s="133" t="n">
        <v>12.242</v>
      </c>
      <c r="U63" s="133"/>
      <c r="V63" s="135" t="n">
        <v>0.33</v>
      </c>
      <c r="W63" s="73"/>
      <c r="X63" s="74"/>
      <c r="Y63" s="74"/>
      <c r="Z63" s="71"/>
    </row>
    <row r="64" customFormat="false" ht="12.75" hidden="false" customHeight="false" outlineLevel="0" collapsed="false">
      <c r="A64" s="374" t="n">
        <v>60</v>
      </c>
      <c r="B64" s="415" t="s">
        <v>271</v>
      </c>
      <c r="C64" s="96" t="n">
        <f aca="false">+G64+K64+O64+S64</f>
        <v>594.355</v>
      </c>
      <c r="D64" s="94" t="n">
        <f aca="false">+H64+L64+P64+T64</f>
        <v>579.49</v>
      </c>
      <c r="E64" s="94" t="n">
        <f aca="false">+I64+M64+Q64+U64</f>
        <v>478.698</v>
      </c>
      <c r="F64" s="97" t="n">
        <f aca="false">+J64+N64+R64+V64</f>
        <v>14.865</v>
      </c>
      <c r="G64" s="417" t="n">
        <f aca="false">+H64+J64</f>
        <v>289.359</v>
      </c>
      <c r="H64" s="133" t="n">
        <v>274.494</v>
      </c>
      <c r="I64" s="133" t="n">
        <v>221.359</v>
      </c>
      <c r="J64" s="159" t="n">
        <v>14.865</v>
      </c>
      <c r="K64" s="132"/>
      <c r="L64" s="133"/>
      <c r="M64" s="133"/>
      <c r="N64" s="87"/>
      <c r="O64" s="417" t="n">
        <f aca="false">+P64</f>
        <v>269.732</v>
      </c>
      <c r="P64" s="133" t="n">
        <v>269.732</v>
      </c>
      <c r="Q64" s="133" t="n">
        <v>257.339</v>
      </c>
      <c r="R64" s="159"/>
      <c r="S64" s="132" t="n">
        <f aca="false">+T64</f>
        <v>35.264</v>
      </c>
      <c r="T64" s="133" t="n">
        <v>35.264</v>
      </c>
      <c r="U64" s="133"/>
      <c r="V64" s="135"/>
      <c r="W64" s="73"/>
      <c r="X64" s="74"/>
      <c r="Y64" s="74"/>
      <c r="Z64" s="71"/>
    </row>
    <row r="65" customFormat="false" ht="12.75" hidden="false" customHeight="false" outlineLevel="0" collapsed="false">
      <c r="A65" s="374" t="n">
        <v>61</v>
      </c>
      <c r="B65" s="418" t="s">
        <v>448</v>
      </c>
      <c r="C65" s="96" t="n">
        <f aca="false">+G65+K65+O65+S65</f>
        <v>102.239</v>
      </c>
      <c r="D65" s="94" t="n">
        <f aca="false">+H65+L65+P65+T65</f>
        <v>102.239</v>
      </c>
      <c r="E65" s="94" t="n">
        <f aca="false">+I65+M65+Q65+U65</f>
        <v>88.016</v>
      </c>
      <c r="F65" s="97"/>
      <c r="G65" s="417" t="n">
        <f aca="false">+H65+J65</f>
        <v>56.448</v>
      </c>
      <c r="H65" s="133" t="n">
        <v>56.448</v>
      </c>
      <c r="I65" s="133" t="n">
        <v>46.318</v>
      </c>
      <c r="J65" s="85"/>
      <c r="K65" s="132"/>
      <c r="L65" s="133"/>
      <c r="M65" s="133"/>
      <c r="N65" s="87"/>
      <c r="O65" s="417" t="n">
        <f aca="false">+P65</f>
        <v>43.705</v>
      </c>
      <c r="P65" s="133" t="n">
        <v>43.705</v>
      </c>
      <c r="Q65" s="133" t="n">
        <v>41.698</v>
      </c>
      <c r="R65" s="159"/>
      <c r="S65" s="132" t="n">
        <f aca="false">+T65</f>
        <v>2.086</v>
      </c>
      <c r="T65" s="133" t="n">
        <v>2.086</v>
      </c>
      <c r="U65" s="133"/>
      <c r="V65" s="135"/>
      <c r="W65" s="73"/>
      <c r="X65" s="74"/>
      <c r="Y65" s="74"/>
      <c r="Z65" s="71"/>
    </row>
    <row r="66" customFormat="false" ht="12.75" hidden="false" customHeight="false" outlineLevel="0" collapsed="false">
      <c r="A66" s="374" t="n">
        <v>62</v>
      </c>
      <c r="B66" s="415" t="s">
        <v>273</v>
      </c>
      <c r="C66" s="96" t="n">
        <f aca="false">+G66+K66+O66+S66</f>
        <v>147.73</v>
      </c>
      <c r="D66" s="129" t="n">
        <f aca="false">+H66+L66+P66+T66</f>
        <v>147.73</v>
      </c>
      <c r="E66" s="94" t="n">
        <f aca="false">+I66+M66+Q66+U66</f>
        <v>129.911</v>
      </c>
      <c r="F66" s="97"/>
      <c r="G66" s="417" t="n">
        <f aca="false">+H66</f>
        <v>101.954</v>
      </c>
      <c r="H66" s="133" t="n">
        <v>101.954</v>
      </c>
      <c r="I66" s="133" t="n">
        <v>88.725</v>
      </c>
      <c r="J66" s="85"/>
      <c r="K66" s="132"/>
      <c r="L66" s="133"/>
      <c r="M66" s="133"/>
      <c r="N66" s="87"/>
      <c r="O66" s="417" t="n">
        <f aca="false">+P66</f>
        <v>42.144</v>
      </c>
      <c r="P66" s="133" t="n">
        <v>42.144</v>
      </c>
      <c r="Q66" s="133" t="n">
        <v>41.186</v>
      </c>
      <c r="R66" s="159"/>
      <c r="S66" s="132" t="n">
        <f aca="false">+T66</f>
        <v>3.632</v>
      </c>
      <c r="T66" s="133" t="n">
        <v>3.632</v>
      </c>
      <c r="U66" s="133"/>
      <c r="V66" s="135"/>
      <c r="W66" s="96"/>
      <c r="X66" s="94"/>
      <c r="Y66" s="74"/>
      <c r="Z66" s="71"/>
    </row>
    <row r="67" customFormat="false" ht="12.75" hidden="false" customHeight="false" outlineLevel="0" collapsed="false">
      <c r="A67" s="374" t="n">
        <v>63</v>
      </c>
      <c r="B67" s="380" t="s">
        <v>274</v>
      </c>
      <c r="C67" s="96" t="n">
        <f aca="false">+G67+K67+O67+S67</f>
        <v>154.08</v>
      </c>
      <c r="D67" s="129" t="n">
        <f aca="false">+H67+L67+P67+T67</f>
        <v>154.08</v>
      </c>
      <c r="E67" s="94" t="n">
        <f aca="false">+I67+M67+Q67+U67</f>
        <v>144.305</v>
      </c>
      <c r="F67" s="97"/>
      <c r="G67" s="417" t="n">
        <f aca="false">+H67</f>
        <v>73.435</v>
      </c>
      <c r="H67" s="133" t="n">
        <v>73.435</v>
      </c>
      <c r="I67" s="133" t="n">
        <v>70.996</v>
      </c>
      <c r="J67" s="85"/>
      <c r="K67" s="132"/>
      <c r="L67" s="133"/>
      <c r="M67" s="133"/>
      <c r="N67" s="87"/>
      <c r="O67" s="417" t="n">
        <f aca="false">+P67</f>
        <v>75.504</v>
      </c>
      <c r="P67" s="133" t="n">
        <v>75.504</v>
      </c>
      <c r="Q67" s="133" t="n">
        <v>73.309</v>
      </c>
      <c r="R67" s="159"/>
      <c r="S67" s="132" t="n">
        <f aca="false">+T67</f>
        <v>5.141</v>
      </c>
      <c r="T67" s="133" t="n">
        <v>5.141</v>
      </c>
      <c r="U67" s="133"/>
      <c r="V67" s="135"/>
      <c r="W67" s="73"/>
      <c r="X67" s="74"/>
      <c r="Y67" s="74"/>
      <c r="Z67" s="71"/>
    </row>
    <row r="68" customFormat="false" ht="12.75" hidden="false" customHeight="false" outlineLevel="0" collapsed="false">
      <c r="A68" s="374" t="n">
        <v>64</v>
      </c>
      <c r="B68" s="415" t="s">
        <v>275</v>
      </c>
      <c r="C68" s="96" t="n">
        <f aca="false">+G68+K68+O68+S68</f>
        <v>780.125</v>
      </c>
      <c r="D68" s="129" t="n">
        <f aca="false">+H68+L68+P68+T68</f>
        <v>743.416</v>
      </c>
      <c r="E68" s="94" t="n">
        <f aca="false">+I68+M68+Q68+U68</f>
        <v>634.988</v>
      </c>
      <c r="F68" s="97" t="n">
        <f aca="false">+J68+N68+R68+V68</f>
        <v>36.709</v>
      </c>
      <c r="G68" s="417" t="n">
        <f aca="false">+H68+J68</f>
        <v>499.774</v>
      </c>
      <c r="H68" s="133" t="n">
        <v>469.565</v>
      </c>
      <c r="I68" s="133" t="n">
        <v>400.968</v>
      </c>
      <c r="J68" s="159" t="n">
        <v>30.209</v>
      </c>
      <c r="K68" s="132"/>
      <c r="L68" s="133"/>
      <c r="M68" s="133"/>
      <c r="N68" s="87"/>
      <c r="O68" s="417" t="n">
        <f aca="false">+P68</f>
        <v>245.086</v>
      </c>
      <c r="P68" s="133" t="n">
        <v>245.086</v>
      </c>
      <c r="Q68" s="133" t="n">
        <v>234.02</v>
      </c>
      <c r="R68" s="159"/>
      <c r="S68" s="132" t="n">
        <f aca="false">+T68+V68</f>
        <v>35.265</v>
      </c>
      <c r="T68" s="133" t="n">
        <v>28.765</v>
      </c>
      <c r="U68" s="133"/>
      <c r="V68" s="135" t="n">
        <v>6.5</v>
      </c>
      <c r="W68" s="73"/>
      <c r="X68" s="74"/>
      <c r="Y68" s="74"/>
      <c r="Z68" s="71"/>
    </row>
    <row r="69" customFormat="false" ht="12.75" hidden="false" customHeight="false" outlineLevel="0" collapsed="false">
      <c r="A69" s="374" t="n">
        <v>65</v>
      </c>
      <c r="B69" s="415" t="s">
        <v>276</v>
      </c>
      <c r="C69" s="96" t="n">
        <f aca="false">+G69+K69+O69+S69</f>
        <v>813.199</v>
      </c>
      <c r="D69" s="129" t="n">
        <f aca="false">+H69+L69+P69+T69</f>
        <v>808.163</v>
      </c>
      <c r="E69" s="94" t="n">
        <f aca="false">+I69+M69+Q69+U69</f>
        <v>730.978</v>
      </c>
      <c r="F69" s="97" t="n">
        <f aca="false">+J69+N69+R69+V69</f>
        <v>5.036</v>
      </c>
      <c r="G69" s="417" t="n">
        <f aca="false">+H69+J69</f>
        <v>213.831</v>
      </c>
      <c r="H69" s="133" t="n">
        <v>208.795</v>
      </c>
      <c r="I69" s="133" t="n">
        <v>165.823</v>
      </c>
      <c r="J69" s="159" t="n">
        <v>5.036</v>
      </c>
      <c r="K69" s="132"/>
      <c r="L69" s="133"/>
      <c r="M69" s="133"/>
      <c r="N69" s="135"/>
      <c r="O69" s="417" t="n">
        <f aca="false">+P69</f>
        <v>591.749</v>
      </c>
      <c r="P69" s="133" t="n">
        <v>591.749</v>
      </c>
      <c r="Q69" s="133" t="n">
        <v>565.155</v>
      </c>
      <c r="R69" s="159"/>
      <c r="S69" s="132" t="n">
        <f aca="false">T69+V69</f>
        <v>7.619</v>
      </c>
      <c r="T69" s="133" t="n">
        <v>7.619</v>
      </c>
      <c r="U69" s="133"/>
      <c r="V69" s="135"/>
      <c r="W69" s="73"/>
      <c r="X69" s="74"/>
      <c r="Y69" s="74"/>
      <c r="Z69" s="71"/>
    </row>
    <row r="70" customFormat="false" ht="12.75" hidden="false" customHeight="false" outlineLevel="0" collapsed="false">
      <c r="A70" s="374" t="n">
        <v>66</v>
      </c>
      <c r="B70" s="380" t="s">
        <v>277</v>
      </c>
      <c r="C70" s="96" t="n">
        <f aca="false">+G70+K70+O70+S70</f>
        <v>93.359</v>
      </c>
      <c r="D70" s="129" t="n">
        <f aca="false">+H70+L70+P70+T70</f>
        <v>93.359</v>
      </c>
      <c r="E70" s="94" t="n">
        <f aca="false">+I70+M70+Q70+U70</f>
        <v>82.02</v>
      </c>
      <c r="F70" s="97"/>
      <c r="G70" s="417" t="n">
        <f aca="false">+H70</f>
        <v>55.094</v>
      </c>
      <c r="H70" s="133" t="n">
        <v>55.094</v>
      </c>
      <c r="I70" s="133" t="n">
        <v>49.01</v>
      </c>
      <c r="J70" s="85"/>
      <c r="K70" s="132"/>
      <c r="L70" s="133"/>
      <c r="M70" s="133"/>
      <c r="N70" s="87"/>
      <c r="O70" s="417" t="n">
        <f aca="false">+P70</f>
        <v>34.469</v>
      </c>
      <c r="P70" s="133" t="n">
        <v>34.469</v>
      </c>
      <c r="Q70" s="133" t="n">
        <v>33.01</v>
      </c>
      <c r="R70" s="159"/>
      <c r="S70" s="132" t="n">
        <f aca="false">+T70</f>
        <v>3.796</v>
      </c>
      <c r="T70" s="133" t="n">
        <v>3.796</v>
      </c>
      <c r="U70" s="133"/>
      <c r="V70" s="135"/>
      <c r="W70" s="73"/>
      <c r="X70" s="74"/>
      <c r="Y70" s="74"/>
      <c r="Z70" s="71"/>
    </row>
    <row r="71" customFormat="false" ht="12.75" hidden="false" customHeight="false" outlineLevel="0" collapsed="false">
      <c r="A71" s="374" t="n">
        <v>67</v>
      </c>
      <c r="B71" s="380" t="s">
        <v>278</v>
      </c>
      <c r="C71" s="96" t="n">
        <f aca="false">+G71+K71+O71+S71</f>
        <v>122.787</v>
      </c>
      <c r="D71" s="129" t="n">
        <f aca="false">+H71+L71+P71+T71</f>
        <v>122.787</v>
      </c>
      <c r="E71" s="94" t="n">
        <f aca="false">+I71+M71+Q71+U71</f>
        <v>113.255</v>
      </c>
      <c r="F71" s="97"/>
      <c r="G71" s="417" t="n">
        <f aca="false">+H71</f>
        <v>90.329</v>
      </c>
      <c r="H71" s="133" t="n">
        <v>90.329</v>
      </c>
      <c r="I71" s="133" t="n">
        <v>82.505</v>
      </c>
      <c r="J71" s="85"/>
      <c r="K71" s="132"/>
      <c r="L71" s="133"/>
      <c r="M71" s="133"/>
      <c r="N71" s="87"/>
      <c r="O71" s="417" t="n">
        <f aca="false">+P71</f>
        <v>31.55</v>
      </c>
      <c r="P71" s="133" t="n">
        <v>31.55</v>
      </c>
      <c r="Q71" s="133" t="n">
        <v>30.75</v>
      </c>
      <c r="R71" s="159"/>
      <c r="S71" s="132" t="n">
        <f aca="false">+T71</f>
        <v>0.908</v>
      </c>
      <c r="T71" s="133" t="n">
        <v>0.908</v>
      </c>
      <c r="U71" s="133"/>
      <c r="V71" s="135"/>
      <c r="W71" s="73"/>
      <c r="X71" s="74"/>
      <c r="Y71" s="74"/>
      <c r="Z71" s="71"/>
    </row>
    <row r="72" customFormat="false" ht="12.75" hidden="false" customHeight="false" outlineLevel="0" collapsed="false">
      <c r="A72" s="374" t="n">
        <v>68</v>
      </c>
      <c r="B72" s="380" t="s">
        <v>279</v>
      </c>
      <c r="C72" s="96" t="n">
        <f aca="false">+G72+K72+O72+S72</f>
        <v>302.746</v>
      </c>
      <c r="D72" s="129" t="n">
        <f aca="false">+H72+L72+P72+T72</f>
        <v>302.746</v>
      </c>
      <c r="E72" s="94" t="n">
        <f aca="false">+I72+M72+Q72+U72</f>
        <v>288.983</v>
      </c>
      <c r="F72" s="97"/>
      <c r="G72" s="417" t="n">
        <f aca="false">+H72+J72</f>
        <v>73.852</v>
      </c>
      <c r="H72" s="133" t="n">
        <v>73.852</v>
      </c>
      <c r="I72" s="133" t="n">
        <v>68.825</v>
      </c>
      <c r="J72" s="159"/>
      <c r="K72" s="132"/>
      <c r="L72" s="133"/>
      <c r="M72" s="133"/>
      <c r="N72" s="87"/>
      <c r="O72" s="417" t="n">
        <f aca="false">+P72</f>
        <v>228.894</v>
      </c>
      <c r="P72" s="133" t="n">
        <v>228.894</v>
      </c>
      <c r="Q72" s="133" t="n">
        <v>220.158</v>
      </c>
      <c r="R72" s="159"/>
      <c r="S72" s="132" t="n">
        <f aca="false">+T72</f>
        <v>0</v>
      </c>
      <c r="T72" s="133"/>
      <c r="U72" s="133"/>
      <c r="V72" s="135"/>
      <c r="W72" s="73"/>
      <c r="X72" s="74"/>
      <c r="Y72" s="74"/>
      <c r="Z72" s="71"/>
    </row>
    <row r="73" customFormat="false" ht="12.75" hidden="false" customHeight="false" outlineLevel="0" collapsed="false">
      <c r="A73" s="374" t="n">
        <v>69</v>
      </c>
      <c r="B73" s="380" t="s">
        <v>280</v>
      </c>
      <c r="C73" s="96" t="n">
        <f aca="false">+G73+K73+O73+S73</f>
        <v>18.82</v>
      </c>
      <c r="D73" s="129" t="n">
        <f aca="false">+H73+L73+P73+T73</f>
        <v>18.82</v>
      </c>
      <c r="E73" s="94" t="n">
        <f aca="false">+I73+M73+Q73+U73</f>
        <v>17.089</v>
      </c>
      <c r="F73" s="97"/>
      <c r="G73" s="417"/>
      <c r="H73" s="133"/>
      <c r="I73" s="133"/>
      <c r="J73" s="85"/>
      <c r="K73" s="63" t="n">
        <f aca="false">L73+N73</f>
        <v>0.8</v>
      </c>
      <c r="L73" s="133" t="n">
        <v>0.8</v>
      </c>
      <c r="M73" s="133"/>
      <c r="N73" s="87"/>
      <c r="O73" s="417" t="n">
        <f aca="false">+P73</f>
        <v>18.02</v>
      </c>
      <c r="P73" s="133" t="n">
        <v>18.02</v>
      </c>
      <c r="Q73" s="133" t="n">
        <v>17.089</v>
      </c>
      <c r="R73" s="159"/>
      <c r="S73" s="132"/>
      <c r="T73" s="133"/>
      <c r="U73" s="133"/>
      <c r="V73" s="162"/>
      <c r="W73" s="73"/>
      <c r="X73" s="74"/>
      <c r="Y73" s="74"/>
      <c r="Z73" s="71"/>
    </row>
    <row r="74" customFormat="false" ht="12.75" hidden="false" customHeight="false" outlineLevel="0" collapsed="false">
      <c r="A74" s="374" t="n">
        <v>70</v>
      </c>
      <c r="B74" s="380" t="s">
        <v>281</v>
      </c>
      <c r="C74" s="96" t="n">
        <f aca="false">+G74+K74+O74+S74+W74</f>
        <v>1867.899</v>
      </c>
      <c r="D74" s="94" t="n">
        <f aca="false">+H74+L74+P74+T74+X74</f>
        <v>1863.899</v>
      </c>
      <c r="E74" s="94" t="n">
        <f aca="false">+I74+M74+Q74+U74</f>
        <v>1611.895</v>
      </c>
      <c r="F74" s="97" t="n">
        <f aca="false">+J74+N74+R74+V74</f>
        <v>4</v>
      </c>
      <c r="G74" s="417" t="n">
        <f aca="false">+H74</f>
        <v>732.787</v>
      </c>
      <c r="H74" s="133" t="n">
        <v>732.787</v>
      </c>
      <c r="I74" s="133" t="n">
        <v>568.908</v>
      </c>
      <c r="J74" s="85"/>
      <c r="K74" s="132"/>
      <c r="L74" s="133"/>
      <c r="M74" s="133"/>
      <c r="N74" s="87"/>
      <c r="O74" s="417" t="n">
        <f aca="false">P74+R74</f>
        <v>1086.943</v>
      </c>
      <c r="P74" s="133" t="n">
        <v>1082.943</v>
      </c>
      <c r="Q74" s="133" t="n">
        <v>1042.987</v>
      </c>
      <c r="R74" s="159" t="n">
        <v>4</v>
      </c>
      <c r="S74" s="132" t="n">
        <f aca="false">+T74+V74</f>
        <v>40.438</v>
      </c>
      <c r="T74" s="133" t="n">
        <v>40.438</v>
      </c>
      <c r="U74" s="133"/>
      <c r="V74" s="135"/>
      <c r="W74" s="132" t="n">
        <f aca="false">+X74+Z74</f>
        <v>7.731</v>
      </c>
      <c r="X74" s="133" t="n">
        <v>7.731</v>
      </c>
      <c r="Y74" s="133"/>
      <c r="Z74" s="135"/>
    </row>
    <row r="75" customFormat="false" ht="12.75" hidden="false" customHeight="false" outlineLevel="0" collapsed="false">
      <c r="A75" s="374" t="n">
        <v>71</v>
      </c>
      <c r="B75" s="380" t="s">
        <v>449</v>
      </c>
      <c r="C75" s="96" t="n">
        <f aca="false">+G75+K75+O75+S75</f>
        <v>89.252</v>
      </c>
      <c r="D75" s="129" t="n">
        <f aca="false">+H75+L75+P75+T75</f>
        <v>89.252</v>
      </c>
      <c r="E75" s="94" t="n">
        <f aca="false">+I75+M75+Q75+U75</f>
        <v>74.872</v>
      </c>
      <c r="F75" s="97"/>
      <c r="G75" s="417" t="n">
        <f aca="false">+H75</f>
        <v>87.574</v>
      </c>
      <c r="H75" s="133" t="n">
        <v>87.574</v>
      </c>
      <c r="I75" s="133" t="n">
        <v>74.872</v>
      </c>
      <c r="J75" s="159"/>
      <c r="K75" s="132"/>
      <c r="L75" s="133"/>
      <c r="M75" s="133"/>
      <c r="N75" s="135"/>
      <c r="O75" s="417"/>
      <c r="P75" s="133"/>
      <c r="Q75" s="133"/>
      <c r="R75" s="159"/>
      <c r="S75" s="132" t="n">
        <f aca="false">+T75+V75</f>
        <v>1.678</v>
      </c>
      <c r="T75" s="133" t="n">
        <v>1.678</v>
      </c>
      <c r="U75" s="133"/>
      <c r="V75" s="135"/>
      <c r="W75" s="73"/>
      <c r="X75" s="74"/>
      <c r="Y75" s="74"/>
      <c r="Z75" s="71"/>
    </row>
    <row r="76" customFormat="false" ht="12.75" hidden="false" customHeight="false" outlineLevel="0" collapsed="false">
      <c r="A76" s="374" t="n">
        <v>72</v>
      </c>
      <c r="B76" s="380" t="s">
        <v>283</v>
      </c>
      <c r="C76" s="96" t="n">
        <f aca="false">+G76+K76+O76+S76+W76</f>
        <v>1381.614</v>
      </c>
      <c r="D76" s="94" t="n">
        <f aca="false">+H76+L76+P76+T76+X76</f>
        <v>1365.218</v>
      </c>
      <c r="E76" s="94" t="n">
        <f aca="false">+I76+M76+Q76+U76</f>
        <v>1209.281</v>
      </c>
      <c r="F76" s="97" t="n">
        <f aca="false">+J76+N76+R76+V76</f>
        <v>16.396</v>
      </c>
      <c r="G76" s="417" t="n">
        <f aca="false">+H76+J76</f>
        <v>407.001</v>
      </c>
      <c r="H76" s="133" t="n">
        <v>402.119</v>
      </c>
      <c r="I76" s="133" t="n">
        <v>308.347</v>
      </c>
      <c r="J76" s="159" t="n">
        <v>4.882</v>
      </c>
      <c r="K76" s="132"/>
      <c r="L76" s="133"/>
      <c r="M76" s="133"/>
      <c r="N76" s="87"/>
      <c r="O76" s="417" t="n">
        <f aca="false">P76+R76</f>
        <v>946.237</v>
      </c>
      <c r="P76" s="133" t="n">
        <v>934.723</v>
      </c>
      <c r="Q76" s="133" t="n">
        <v>900.934</v>
      </c>
      <c r="R76" s="159" t="n">
        <v>11.514</v>
      </c>
      <c r="S76" s="132" t="n">
        <f aca="false">+T76</f>
        <v>21.281</v>
      </c>
      <c r="T76" s="133" t="n">
        <v>21.281</v>
      </c>
      <c r="U76" s="133"/>
      <c r="V76" s="135"/>
      <c r="W76" s="132" t="n">
        <f aca="false">+X76+Z76</f>
        <v>7.095</v>
      </c>
      <c r="X76" s="133" t="n">
        <v>7.095</v>
      </c>
      <c r="Y76" s="133"/>
      <c r="Z76" s="135"/>
    </row>
    <row r="77" customFormat="false" ht="12.75" hidden="false" customHeight="false" outlineLevel="0" collapsed="false">
      <c r="A77" s="374" t="n">
        <v>73</v>
      </c>
      <c r="B77" s="380" t="s">
        <v>284</v>
      </c>
      <c r="C77" s="96" t="n">
        <f aca="false">+G77+K77+O77+S77</f>
        <v>835.938</v>
      </c>
      <c r="D77" s="129" t="n">
        <f aca="false">+H77+L77+P77+T77</f>
        <v>832.938</v>
      </c>
      <c r="E77" s="94" t="n">
        <f aca="false">+I77+M77+Q77+U77</f>
        <v>697.178</v>
      </c>
      <c r="F77" s="97" t="n">
        <f aca="false">+J77+N77+R77+V77</f>
        <v>3</v>
      </c>
      <c r="G77" s="417" t="n">
        <f aca="false">+H77+J77</f>
        <v>344.274</v>
      </c>
      <c r="H77" s="133" t="n">
        <v>341.274</v>
      </c>
      <c r="I77" s="133" t="n">
        <v>235.636</v>
      </c>
      <c r="J77" s="159" t="n">
        <v>3</v>
      </c>
      <c r="K77" s="132"/>
      <c r="L77" s="133"/>
      <c r="M77" s="133"/>
      <c r="N77" s="87"/>
      <c r="O77" s="417" t="n">
        <f aca="false">P77+R77</f>
        <v>480.772</v>
      </c>
      <c r="P77" s="133" t="n">
        <v>480.772</v>
      </c>
      <c r="Q77" s="133" t="n">
        <v>461.542</v>
      </c>
      <c r="R77" s="159"/>
      <c r="S77" s="132" t="n">
        <f aca="false">+T77+V77</f>
        <v>10.892</v>
      </c>
      <c r="T77" s="133" t="n">
        <v>10.892</v>
      </c>
      <c r="U77" s="133"/>
      <c r="V77" s="135"/>
      <c r="W77" s="73"/>
      <c r="X77" s="74"/>
      <c r="Y77" s="74"/>
      <c r="Z77" s="71"/>
    </row>
    <row r="78" customFormat="false" ht="12.75" hidden="false" customHeight="false" outlineLevel="0" collapsed="false">
      <c r="A78" s="374" t="n">
        <v>74</v>
      </c>
      <c r="B78" s="380" t="s">
        <v>450</v>
      </c>
      <c r="C78" s="96" t="n">
        <f aca="false">G78+K78+O78+S78</f>
        <v>43.58</v>
      </c>
      <c r="D78" s="129" t="n">
        <f aca="false">H78+L78+P78+T78</f>
        <v>43.58</v>
      </c>
      <c r="E78" s="94" t="n">
        <f aca="false">I78+M78+Q78+U78</f>
        <v>39.08</v>
      </c>
      <c r="F78" s="97"/>
      <c r="G78" s="417" t="n">
        <f aca="false">H78+J78</f>
        <v>39.392</v>
      </c>
      <c r="H78" s="133" t="n">
        <v>39.392</v>
      </c>
      <c r="I78" s="133" t="n">
        <v>36.58</v>
      </c>
      <c r="J78" s="159"/>
      <c r="K78" s="132"/>
      <c r="L78" s="133"/>
      <c r="M78" s="133"/>
      <c r="N78" s="135"/>
      <c r="O78" s="417"/>
      <c r="P78" s="133"/>
      <c r="Q78" s="133"/>
      <c r="R78" s="159"/>
      <c r="S78" s="132" t="n">
        <f aca="false">+T78</f>
        <v>4.188</v>
      </c>
      <c r="T78" s="133" t="n">
        <v>4.188</v>
      </c>
      <c r="U78" s="133" t="n">
        <v>2.5</v>
      </c>
      <c r="V78" s="135"/>
      <c r="W78" s="73"/>
      <c r="X78" s="74"/>
      <c r="Y78" s="74"/>
      <c r="Z78" s="71"/>
    </row>
    <row r="79" customFormat="false" ht="12.75" hidden="false" customHeight="false" outlineLevel="0" collapsed="false">
      <c r="A79" s="374" t="n">
        <v>75</v>
      </c>
      <c r="B79" s="380" t="s">
        <v>286</v>
      </c>
      <c r="C79" s="96" t="n">
        <f aca="false">G79+K79+O79+S79</f>
        <v>292.034</v>
      </c>
      <c r="D79" s="129" t="n">
        <f aca="false">H79+L79+P79+T79</f>
        <v>292.034</v>
      </c>
      <c r="E79" s="94" t="n">
        <f aca="false">I79+M79+Q79+U79</f>
        <v>269.465</v>
      </c>
      <c r="F79" s="97"/>
      <c r="G79" s="417" t="n">
        <f aca="false">H79+J79</f>
        <v>131.861</v>
      </c>
      <c r="H79" s="133" t="n">
        <v>131.861</v>
      </c>
      <c r="I79" s="133" t="n">
        <v>114.56</v>
      </c>
      <c r="J79" s="159"/>
      <c r="K79" s="63"/>
      <c r="L79" s="133"/>
      <c r="M79" s="133"/>
      <c r="N79" s="87"/>
      <c r="O79" s="417" t="n">
        <f aca="false">P79+R79</f>
        <v>158.544</v>
      </c>
      <c r="P79" s="133" t="n">
        <v>158.544</v>
      </c>
      <c r="Q79" s="133" t="n">
        <v>154.905</v>
      </c>
      <c r="R79" s="159"/>
      <c r="S79" s="132" t="n">
        <f aca="false">+T79</f>
        <v>1.629</v>
      </c>
      <c r="T79" s="133" t="n">
        <v>1.629</v>
      </c>
      <c r="U79" s="133"/>
      <c r="V79" s="135"/>
      <c r="W79" s="73"/>
      <c r="X79" s="74"/>
      <c r="Y79" s="74"/>
      <c r="Z79" s="71"/>
    </row>
    <row r="80" customFormat="false" ht="12.75" hidden="false" customHeight="false" outlineLevel="0" collapsed="false">
      <c r="A80" s="374" t="n">
        <v>76</v>
      </c>
      <c r="B80" s="380" t="s">
        <v>287</v>
      </c>
      <c r="C80" s="96" t="n">
        <f aca="false">+G80+K80+O80+S80+W80</f>
        <v>814.342</v>
      </c>
      <c r="D80" s="94" t="n">
        <f aca="false">+H80+L80+P80+T80+X80</f>
        <v>791.798</v>
      </c>
      <c r="E80" s="94" t="n">
        <f aca="false">+I80+M80+Q80+U80+Y80</f>
        <v>655.589</v>
      </c>
      <c r="F80" s="97" t="n">
        <f aca="false">+J80+N80+R80+V80+Z80</f>
        <v>22.544</v>
      </c>
      <c r="G80" s="417" t="n">
        <f aca="false">+H80+J80</f>
        <v>325.651</v>
      </c>
      <c r="H80" s="133" t="n">
        <v>321.235</v>
      </c>
      <c r="I80" s="133" t="n">
        <v>226.322</v>
      </c>
      <c r="J80" s="159" t="n">
        <v>4.416</v>
      </c>
      <c r="K80" s="63"/>
      <c r="L80" s="133"/>
      <c r="M80" s="133"/>
      <c r="N80" s="87"/>
      <c r="O80" s="417" t="n">
        <f aca="false">P80+R80</f>
        <v>446.538</v>
      </c>
      <c r="P80" s="163" t="n">
        <v>446.538</v>
      </c>
      <c r="Q80" s="133" t="n">
        <v>429.267</v>
      </c>
      <c r="R80" s="159"/>
      <c r="S80" s="132" t="n">
        <f aca="false">+T80</f>
        <v>9.121</v>
      </c>
      <c r="T80" s="133" t="n">
        <v>9.121</v>
      </c>
      <c r="U80" s="133"/>
      <c r="V80" s="135"/>
      <c r="W80" s="132" t="n">
        <f aca="false">+X80+Z80</f>
        <v>33.032</v>
      </c>
      <c r="X80" s="133" t="n">
        <v>14.904</v>
      </c>
      <c r="Y80" s="133"/>
      <c r="Z80" s="135" t="n">
        <v>18.128</v>
      </c>
    </row>
    <row r="81" customFormat="false" ht="12.75" hidden="false" customHeight="false" outlineLevel="0" collapsed="false">
      <c r="A81" s="374" t="n">
        <v>77</v>
      </c>
      <c r="B81" s="380" t="s">
        <v>288</v>
      </c>
      <c r="C81" s="96" t="n">
        <f aca="false">+G81+K81+O81+S81</f>
        <v>188.239</v>
      </c>
      <c r="D81" s="129" t="n">
        <f aca="false">+H81+L81+P81+T81</f>
        <v>186.622</v>
      </c>
      <c r="E81" s="94" t="n">
        <f aca="false">+I81+M81+Q81+U81</f>
        <v>145.477</v>
      </c>
      <c r="F81" s="97" t="n">
        <f aca="false">+J81+N81+R81+V81</f>
        <v>1.617</v>
      </c>
      <c r="G81" s="417" t="n">
        <f aca="false">+H81+J81</f>
        <v>109.713</v>
      </c>
      <c r="H81" s="133" t="n">
        <v>108.096</v>
      </c>
      <c r="I81" s="133" t="n">
        <v>76.962</v>
      </c>
      <c r="J81" s="159" t="n">
        <v>1.617</v>
      </c>
      <c r="K81" s="132"/>
      <c r="L81" s="133"/>
      <c r="M81" s="133"/>
      <c r="N81" s="135"/>
      <c r="O81" s="417" t="n">
        <f aca="false">P81+R81</f>
        <v>71.548</v>
      </c>
      <c r="P81" s="133" t="n">
        <v>71.548</v>
      </c>
      <c r="Q81" s="133" t="n">
        <v>68.515</v>
      </c>
      <c r="R81" s="159"/>
      <c r="S81" s="132" t="n">
        <f aca="false">+T81</f>
        <v>6.978</v>
      </c>
      <c r="T81" s="133" t="n">
        <v>6.978</v>
      </c>
      <c r="U81" s="133"/>
      <c r="V81" s="135"/>
      <c r="W81" s="132"/>
      <c r="X81" s="133"/>
      <c r="Y81" s="133"/>
      <c r="Z81" s="135"/>
    </row>
    <row r="82" customFormat="false" ht="12.75" hidden="false" customHeight="false" outlineLevel="0" collapsed="false">
      <c r="A82" s="374" t="n">
        <v>78</v>
      </c>
      <c r="B82" s="419" t="s">
        <v>289</v>
      </c>
      <c r="C82" s="96" t="n">
        <f aca="false">+G82+K82+O82+S82</f>
        <v>179.201</v>
      </c>
      <c r="D82" s="129" t="n">
        <f aca="false">+H82+L82+P82+T82</f>
        <v>179.201</v>
      </c>
      <c r="E82" s="94" t="n">
        <f aca="false">+I82+M82+Q82+U82</f>
        <v>149.234</v>
      </c>
      <c r="F82" s="97"/>
      <c r="G82" s="417" t="n">
        <f aca="false">+H82+J82</f>
        <v>85.976</v>
      </c>
      <c r="H82" s="133" t="n">
        <v>85.976</v>
      </c>
      <c r="I82" s="133" t="n">
        <v>61.409</v>
      </c>
      <c r="J82" s="159"/>
      <c r="K82" s="132"/>
      <c r="L82" s="133"/>
      <c r="M82" s="133"/>
      <c r="N82" s="135"/>
      <c r="O82" s="417" t="n">
        <f aca="false">P82+R82</f>
        <v>91.683</v>
      </c>
      <c r="P82" s="133" t="n">
        <v>91.683</v>
      </c>
      <c r="Q82" s="133" t="n">
        <v>87.825</v>
      </c>
      <c r="R82" s="159"/>
      <c r="S82" s="132" t="n">
        <f aca="false">+T82</f>
        <v>1.542</v>
      </c>
      <c r="T82" s="133" t="n">
        <v>1.542</v>
      </c>
      <c r="U82" s="133"/>
      <c r="V82" s="135"/>
      <c r="W82" s="73"/>
      <c r="X82" s="74"/>
      <c r="Y82" s="74"/>
      <c r="Z82" s="71"/>
    </row>
    <row r="83" customFormat="false" ht="12.75" hidden="false" customHeight="false" outlineLevel="0" collapsed="false">
      <c r="A83" s="374" t="n">
        <v>79</v>
      </c>
      <c r="B83" s="420" t="s">
        <v>290</v>
      </c>
      <c r="C83" s="96" t="n">
        <f aca="false">+G83+K83+O83+S83</f>
        <v>41.24</v>
      </c>
      <c r="D83" s="129" t="n">
        <f aca="false">+H83+L83+P83+T83</f>
        <v>41.24</v>
      </c>
      <c r="E83" s="94" t="n">
        <f aca="false">+I83+M83+Q83+U83</f>
        <v>38.905</v>
      </c>
      <c r="F83" s="97"/>
      <c r="G83" s="417" t="n">
        <f aca="false">+H83</f>
        <v>40.117</v>
      </c>
      <c r="H83" s="133" t="n">
        <v>40.117</v>
      </c>
      <c r="I83" s="133" t="n">
        <v>38.06</v>
      </c>
      <c r="J83" s="159"/>
      <c r="K83" s="132"/>
      <c r="L83" s="133"/>
      <c r="M83" s="133"/>
      <c r="N83" s="135"/>
      <c r="O83" s="417"/>
      <c r="P83" s="133"/>
      <c r="Q83" s="133"/>
      <c r="R83" s="159"/>
      <c r="S83" s="132" t="n">
        <f aca="false">+T83</f>
        <v>1.123</v>
      </c>
      <c r="T83" s="133" t="n">
        <v>1.123</v>
      </c>
      <c r="U83" s="133" t="n">
        <v>0.845</v>
      </c>
      <c r="V83" s="135"/>
      <c r="W83" s="73"/>
      <c r="X83" s="74"/>
      <c r="Y83" s="74"/>
      <c r="Z83" s="71"/>
    </row>
    <row r="84" customFormat="false" ht="12.75" hidden="false" customHeight="false" outlineLevel="0" collapsed="false">
      <c r="A84" s="374" t="n">
        <v>80</v>
      </c>
      <c r="B84" s="380" t="s">
        <v>291</v>
      </c>
      <c r="C84" s="96" t="n">
        <f aca="false">G84+K84+O84+S84+W84</f>
        <v>731.531</v>
      </c>
      <c r="D84" s="94" t="n">
        <f aca="false">H84+L84+P84+T84+X84</f>
        <v>730.344</v>
      </c>
      <c r="E84" s="94" t="n">
        <f aca="false">I84+M84+Q84+U84+Y84</f>
        <v>637.057</v>
      </c>
      <c r="F84" s="97" t="n">
        <f aca="false">J84+N84+R84+V84+Z84</f>
        <v>1.187</v>
      </c>
      <c r="G84" s="417" t="n">
        <f aca="false">H84+J84</f>
        <v>274.731</v>
      </c>
      <c r="H84" s="133" t="n">
        <v>274.731</v>
      </c>
      <c r="I84" s="133" t="n">
        <v>207.987</v>
      </c>
      <c r="J84" s="159"/>
      <c r="K84" s="63"/>
      <c r="L84" s="133"/>
      <c r="M84" s="133"/>
      <c r="N84" s="87"/>
      <c r="O84" s="417" t="n">
        <f aca="false">P84+R84</f>
        <v>444.783</v>
      </c>
      <c r="P84" s="133" t="n">
        <v>443.983</v>
      </c>
      <c r="Q84" s="133" t="n">
        <v>429.07</v>
      </c>
      <c r="R84" s="159" t="n">
        <v>0.8</v>
      </c>
      <c r="S84" s="132" t="n">
        <f aca="false">+T84</f>
        <v>11.63</v>
      </c>
      <c r="T84" s="133" t="n">
        <v>11.63</v>
      </c>
      <c r="U84" s="133"/>
      <c r="V84" s="135"/>
      <c r="W84" s="132" t="n">
        <f aca="false">+X84+Z84</f>
        <v>0.387</v>
      </c>
      <c r="X84" s="133"/>
      <c r="Y84" s="133"/>
      <c r="Z84" s="135" t="n">
        <v>0.387</v>
      </c>
    </row>
    <row r="85" customFormat="false" ht="12.75" hidden="false" customHeight="false" outlineLevel="0" collapsed="false">
      <c r="A85" s="374" t="n">
        <v>81</v>
      </c>
      <c r="B85" s="380" t="s">
        <v>292</v>
      </c>
      <c r="C85" s="96" t="n">
        <f aca="false">G85+K85+O85+S85</f>
        <v>32.374</v>
      </c>
      <c r="D85" s="129" t="n">
        <f aca="false">H85+L85+P85+T85</f>
        <v>32.374</v>
      </c>
      <c r="E85" s="129" t="n">
        <f aca="false">I85+M85+Q85+U85</f>
        <v>31.254</v>
      </c>
      <c r="F85" s="416"/>
      <c r="G85" s="417" t="n">
        <f aca="false">H85+J85</f>
        <v>31.981</v>
      </c>
      <c r="H85" s="133" t="n">
        <v>31.981</v>
      </c>
      <c r="I85" s="133" t="n">
        <v>31.254</v>
      </c>
      <c r="J85" s="159"/>
      <c r="K85" s="63"/>
      <c r="L85" s="133"/>
      <c r="M85" s="133"/>
      <c r="N85" s="135"/>
      <c r="O85" s="417" t="n">
        <f aca="false">P85+R85</f>
        <v>0</v>
      </c>
      <c r="P85" s="133"/>
      <c r="Q85" s="133"/>
      <c r="R85" s="159"/>
      <c r="S85" s="132" t="n">
        <f aca="false">+T85</f>
        <v>0.393</v>
      </c>
      <c r="T85" s="133" t="n">
        <v>0.393</v>
      </c>
      <c r="U85" s="133"/>
      <c r="V85" s="135"/>
      <c r="W85" s="53"/>
      <c r="X85" s="59"/>
      <c r="Y85" s="59"/>
      <c r="Z85" s="78"/>
    </row>
    <row r="86" customFormat="false" ht="12.75" hidden="false" customHeight="false" outlineLevel="0" collapsed="false">
      <c r="A86" s="374" t="n">
        <v>82</v>
      </c>
      <c r="B86" s="415" t="s">
        <v>293</v>
      </c>
      <c r="C86" s="96" t="n">
        <f aca="false">G86+K86+O86+S86</f>
        <v>101.535</v>
      </c>
      <c r="D86" s="129" t="n">
        <f aca="false">H86+L86+P86+T86</f>
        <v>100.735</v>
      </c>
      <c r="E86" s="129" t="n">
        <f aca="false">I86+M86+Q86+U86</f>
        <v>69.742</v>
      </c>
      <c r="F86" s="416" t="n">
        <f aca="false">J86+N86+R86+V86</f>
        <v>0.8</v>
      </c>
      <c r="G86" s="417" t="n">
        <f aca="false">H86+J86</f>
        <v>66.801</v>
      </c>
      <c r="H86" s="133" t="n">
        <v>66.001</v>
      </c>
      <c r="I86" s="133" t="n">
        <v>40.323</v>
      </c>
      <c r="J86" s="159" t="n">
        <v>0.8</v>
      </c>
      <c r="K86" s="63"/>
      <c r="L86" s="133"/>
      <c r="M86" s="133"/>
      <c r="N86" s="135"/>
      <c r="O86" s="417" t="n">
        <f aca="false">P86+R86</f>
        <v>31.338</v>
      </c>
      <c r="P86" s="133" t="n">
        <v>31.338</v>
      </c>
      <c r="Q86" s="133" t="n">
        <v>29.419</v>
      </c>
      <c r="R86" s="159"/>
      <c r="S86" s="132" t="n">
        <f aca="false">+T86</f>
        <v>3.396</v>
      </c>
      <c r="T86" s="133" t="n">
        <v>3.396</v>
      </c>
      <c r="U86" s="133"/>
      <c r="V86" s="135"/>
      <c r="W86" s="53"/>
      <c r="X86" s="59"/>
      <c r="Y86" s="59"/>
      <c r="Z86" s="78"/>
    </row>
    <row r="87" customFormat="false" ht="12.75" hidden="false" customHeight="false" outlineLevel="0" collapsed="false">
      <c r="A87" s="374" t="n">
        <v>83</v>
      </c>
      <c r="B87" s="380" t="s">
        <v>294</v>
      </c>
      <c r="C87" s="96" t="n">
        <f aca="false">+G87+K87+O87+S87</f>
        <v>965.803</v>
      </c>
      <c r="D87" s="129" t="n">
        <f aca="false">+H87+L87+P87+T87</f>
        <v>962.123</v>
      </c>
      <c r="E87" s="94" t="n">
        <f aca="false">+I87+M87+Q87+U87</f>
        <v>763.625</v>
      </c>
      <c r="F87" s="97" t="n">
        <f aca="false">+J87+N87+R87+V87</f>
        <v>3.68</v>
      </c>
      <c r="G87" s="417" t="n">
        <f aca="false">H87+J87</f>
        <v>439.361</v>
      </c>
      <c r="H87" s="133" t="n">
        <v>436.461</v>
      </c>
      <c r="I87" s="133" t="n">
        <v>265.61</v>
      </c>
      <c r="J87" s="159" t="n">
        <v>2.9</v>
      </c>
      <c r="K87" s="63"/>
      <c r="L87" s="133"/>
      <c r="M87" s="133"/>
      <c r="N87" s="87"/>
      <c r="O87" s="417" t="n">
        <f aca="false">P87+R87</f>
        <v>518.805</v>
      </c>
      <c r="P87" s="133" t="n">
        <v>518.025</v>
      </c>
      <c r="Q87" s="133" t="n">
        <v>498.015</v>
      </c>
      <c r="R87" s="159" t="n">
        <v>0.78</v>
      </c>
      <c r="S87" s="132" t="n">
        <f aca="false">+T87</f>
        <v>7.637</v>
      </c>
      <c r="T87" s="133" t="n">
        <v>7.637</v>
      </c>
      <c r="U87" s="133"/>
      <c r="V87" s="135"/>
      <c r="W87" s="86"/>
      <c r="X87" s="84"/>
      <c r="Y87" s="84"/>
      <c r="Z87" s="87"/>
    </row>
    <row r="88" customFormat="false" ht="12.75" hidden="false" customHeight="false" outlineLevel="0" collapsed="false">
      <c r="A88" s="374" t="n">
        <v>84</v>
      </c>
      <c r="B88" s="380" t="s">
        <v>295</v>
      </c>
      <c r="C88" s="63" t="n">
        <f aca="false">+G88+K88+O88+S88</f>
        <v>384.883</v>
      </c>
      <c r="D88" s="119" t="n">
        <f aca="false">+H88+L88+P88+T88</f>
        <v>376.198</v>
      </c>
      <c r="E88" s="66" t="n">
        <f aca="false">+I88+M88+Q88+U88</f>
        <v>326.199</v>
      </c>
      <c r="F88" s="68" t="n">
        <f aca="false">+J88+N88+R88+V88</f>
        <v>8.685</v>
      </c>
      <c r="G88" s="417" t="n">
        <f aca="false">H88+J88</f>
        <v>61.528</v>
      </c>
      <c r="H88" s="66" t="n">
        <v>52.843</v>
      </c>
      <c r="I88" s="66" t="n">
        <v>11.496</v>
      </c>
      <c r="J88" s="67" t="n">
        <v>8.685</v>
      </c>
      <c r="K88" s="63" t="n">
        <f aca="false">L88+N88</f>
        <v>121.3</v>
      </c>
      <c r="L88" s="66" t="n">
        <v>121.3</v>
      </c>
      <c r="M88" s="66" t="n">
        <v>119.566</v>
      </c>
      <c r="N88" s="68"/>
      <c r="O88" s="417" t="n">
        <f aca="false">P88+R88</f>
        <v>199.84</v>
      </c>
      <c r="P88" s="66" t="n">
        <v>199.84</v>
      </c>
      <c r="Q88" s="66" t="n">
        <v>195.137</v>
      </c>
      <c r="R88" s="67"/>
      <c r="S88" s="63" t="n">
        <f aca="false">+T88</f>
        <v>2.215</v>
      </c>
      <c r="T88" s="66" t="n">
        <v>2.215</v>
      </c>
      <c r="U88" s="66"/>
      <c r="V88" s="68"/>
      <c r="W88" s="86"/>
      <c r="X88" s="84"/>
      <c r="Y88" s="84"/>
      <c r="Z88" s="87"/>
    </row>
    <row r="89" customFormat="false" ht="12.75" hidden="false" customHeight="false" outlineLevel="0" collapsed="false">
      <c r="A89" s="374" t="n">
        <v>85</v>
      </c>
      <c r="B89" s="380" t="s">
        <v>296</v>
      </c>
      <c r="C89" s="96" t="n">
        <f aca="false">+G89+K89+O89+S89</f>
        <v>474.867</v>
      </c>
      <c r="D89" s="129" t="n">
        <f aca="false">+H89+L89+P89+T89</f>
        <v>474.867</v>
      </c>
      <c r="E89" s="94" t="n">
        <f aca="false">+I89+M89+Q89+U89</f>
        <v>445.311</v>
      </c>
      <c r="F89" s="97"/>
      <c r="G89" s="417" t="n">
        <f aca="false">H89+J89</f>
        <v>430.886</v>
      </c>
      <c r="H89" s="133" t="n">
        <v>430.886</v>
      </c>
      <c r="I89" s="133" t="n">
        <v>405.238</v>
      </c>
      <c r="J89" s="85"/>
      <c r="K89" s="63" t="n">
        <f aca="false">L89+N89</f>
        <v>8.748</v>
      </c>
      <c r="L89" s="133" t="n">
        <v>8.748</v>
      </c>
      <c r="M89" s="133" t="n">
        <v>8.623</v>
      </c>
      <c r="N89" s="87"/>
      <c r="O89" s="417" t="n">
        <f aca="false">P89+R89</f>
        <v>21.242</v>
      </c>
      <c r="P89" s="133" t="n">
        <v>21.242</v>
      </c>
      <c r="Q89" s="133" t="n">
        <v>20.938</v>
      </c>
      <c r="R89" s="159"/>
      <c r="S89" s="132" t="n">
        <f aca="false">+T89+V89</f>
        <v>13.991</v>
      </c>
      <c r="T89" s="133" t="n">
        <v>13.991</v>
      </c>
      <c r="U89" s="133" t="n">
        <v>10.512</v>
      </c>
      <c r="V89" s="135"/>
      <c r="W89" s="86"/>
      <c r="X89" s="84"/>
      <c r="Y89" s="84"/>
      <c r="Z89" s="87"/>
    </row>
    <row r="90" customFormat="false" ht="12.75" hidden="false" customHeight="false" outlineLevel="0" collapsed="false">
      <c r="A90" s="374" t="n">
        <v>86</v>
      </c>
      <c r="B90" s="380" t="s">
        <v>297</v>
      </c>
      <c r="C90" s="96" t="n">
        <f aca="false">+G90+K90+O90+S90</f>
        <v>101.746</v>
      </c>
      <c r="D90" s="129" t="n">
        <f aca="false">+H90+L90+P90+T90</f>
        <v>101.746</v>
      </c>
      <c r="E90" s="94" t="n">
        <f aca="false">+I90+M90+Q90+U90</f>
        <v>94.777</v>
      </c>
      <c r="F90" s="97"/>
      <c r="G90" s="417" t="n">
        <f aca="false">H90+J90</f>
        <v>87.997</v>
      </c>
      <c r="H90" s="133" t="n">
        <v>87.997</v>
      </c>
      <c r="I90" s="133" t="n">
        <v>83.065</v>
      </c>
      <c r="J90" s="85"/>
      <c r="K90" s="63" t="n">
        <f aca="false">L90+N90</f>
        <v>0.99</v>
      </c>
      <c r="L90" s="133" t="n">
        <v>0.99</v>
      </c>
      <c r="M90" s="133" t="n">
        <v>0.976</v>
      </c>
      <c r="N90" s="87"/>
      <c r="O90" s="417" t="n">
        <f aca="false">P90+R90</f>
        <v>8.084</v>
      </c>
      <c r="P90" s="133" t="n">
        <v>8.084</v>
      </c>
      <c r="Q90" s="133" t="n">
        <v>7.971</v>
      </c>
      <c r="R90" s="159"/>
      <c r="S90" s="132" t="n">
        <f aca="false">T90+V90</f>
        <v>4.675</v>
      </c>
      <c r="T90" s="133" t="n">
        <v>4.675</v>
      </c>
      <c r="U90" s="133" t="n">
        <v>2.765</v>
      </c>
      <c r="V90" s="135"/>
      <c r="W90" s="86"/>
      <c r="X90" s="84"/>
      <c r="Y90" s="84"/>
      <c r="Z90" s="87"/>
    </row>
    <row r="91" customFormat="false" ht="12.75" hidden="false" customHeight="false" outlineLevel="0" collapsed="false">
      <c r="A91" s="374" t="n">
        <v>87</v>
      </c>
      <c r="B91" s="415" t="s">
        <v>298</v>
      </c>
      <c r="C91" s="96" t="n">
        <f aca="false">+G91+K91+O91+S91</f>
        <v>52.397</v>
      </c>
      <c r="D91" s="94" t="n">
        <f aca="false">+H91+L91+P91+T91</f>
        <v>52.397</v>
      </c>
      <c r="E91" s="94" t="n">
        <f aca="false">+I91+M91+Q91+U91</f>
        <v>49.976</v>
      </c>
      <c r="F91" s="97"/>
      <c r="G91" s="417" t="n">
        <f aca="false">H91+J91</f>
        <v>46.119</v>
      </c>
      <c r="H91" s="133" t="n">
        <v>46.119</v>
      </c>
      <c r="I91" s="133" t="n">
        <v>44.245</v>
      </c>
      <c r="J91" s="85"/>
      <c r="K91" s="63"/>
      <c r="L91" s="133"/>
      <c r="M91" s="133"/>
      <c r="N91" s="87"/>
      <c r="O91" s="417" t="n">
        <f aca="false">P91+R91</f>
        <v>4.416</v>
      </c>
      <c r="P91" s="133" t="n">
        <v>4.416</v>
      </c>
      <c r="Q91" s="133" t="n">
        <v>4.35</v>
      </c>
      <c r="R91" s="159"/>
      <c r="S91" s="132" t="n">
        <f aca="false">T91+V91</f>
        <v>1.862</v>
      </c>
      <c r="T91" s="133" t="n">
        <v>1.862</v>
      </c>
      <c r="U91" s="133" t="n">
        <v>1.381</v>
      </c>
      <c r="V91" s="135"/>
      <c r="W91" s="86"/>
      <c r="X91" s="84"/>
      <c r="Y91" s="84"/>
      <c r="Z91" s="87"/>
    </row>
    <row r="92" customFormat="false" ht="12.75" hidden="false" customHeight="false" outlineLevel="0" collapsed="false">
      <c r="A92" s="374" t="n">
        <v>88</v>
      </c>
      <c r="B92" s="380" t="s">
        <v>299</v>
      </c>
      <c r="C92" s="96" t="n">
        <f aca="false">+G92+K92+O92+S92+W92</f>
        <v>118.506</v>
      </c>
      <c r="D92" s="94" t="n">
        <f aca="false">+H92+L92+P92+T92+X92</f>
        <v>118.506</v>
      </c>
      <c r="E92" s="94" t="n">
        <f aca="false">+I92+M92+Q92+U92</f>
        <v>79.274</v>
      </c>
      <c r="F92" s="97"/>
      <c r="G92" s="417" t="n">
        <f aca="false">H92+J92</f>
        <v>94.291</v>
      </c>
      <c r="H92" s="133" t="n">
        <v>94.291</v>
      </c>
      <c r="I92" s="133" t="n">
        <v>79.274</v>
      </c>
      <c r="J92" s="85"/>
      <c r="K92" s="63"/>
      <c r="L92" s="133"/>
      <c r="M92" s="133"/>
      <c r="N92" s="87"/>
      <c r="O92" s="417" t="n">
        <f aca="false">P92+R92</f>
        <v>0</v>
      </c>
      <c r="P92" s="133"/>
      <c r="Q92" s="133"/>
      <c r="R92" s="159"/>
      <c r="S92" s="132" t="n">
        <f aca="false">T92+V92</f>
        <v>22.715</v>
      </c>
      <c r="T92" s="133" t="n">
        <v>22.715</v>
      </c>
      <c r="U92" s="133"/>
      <c r="V92" s="135"/>
      <c r="W92" s="132" t="n">
        <f aca="false">+X92+Z92</f>
        <v>1.5</v>
      </c>
      <c r="X92" s="133" t="n">
        <v>1.5</v>
      </c>
      <c r="Y92" s="133"/>
      <c r="Z92" s="135"/>
    </row>
    <row r="93" customFormat="false" ht="12.75" hidden="false" customHeight="false" outlineLevel="0" collapsed="false">
      <c r="A93" s="374" t="n">
        <v>89</v>
      </c>
      <c r="B93" s="380" t="s">
        <v>368</v>
      </c>
      <c r="C93" s="96" t="n">
        <f aca="false">+G93+K93+O93+S93</f>
        <v>115.395</v>
      </c>
      <c r="D93" s="129" t="n">
        <f aca="false">+H93+L93+P93+T93</f>
        <v>115.395</v>
      </c>
      <c r="E93" s="94" t="n">
        <f aca="false">+I93+M93+Q93+U93</f>
        <v>110.242</v>
      </c>
      <c r="F93" s="97"/>
      <c r="G93" s="417" t="n">
        <f aca="false">H93+J93</f>
        <v>44.784</v>
      </c>
      <c r="H93" s="133" t="n">
        <v>44.784</v>
      </c>
      <c r="I93" s="133" t="n">
        <v>41.066</v>
      </c>
      <c r="J93" s="85"/>
      <c r="K93" s="63"/>
      <c r="L93" s="133"/>
      <c r="M93" s="133"/>
      <c r="N93" s="87"/>
      <c r="O93" s="417" t="n">
        <f aca="false">P93+R93</f>
        <v>70.273</v>
      </c>
      <c r="P93" s="133" t="n">
        <v>70.273</v>
      </c>
      <c r="Q93" s="133" t="n">
        <v>69.176</v>
      </c>
      <c r="R93" s="159"/>
      <c r="S93" s="132" t="n">
        <f aca="false">T93+V93</f>
        <v>0.338</v>
      </c>
      <c r="T93" s="133" t="n">
        <v>0.338</v>
      </c>
      <c r="U93" s="133"/>
      <c r="V93" s="135"/>
      <c r="W93" s="86"/>
      <c r="X93" s="84"/>
      <c r="Y93" s="84"/>
      <c r="Z93" s="87"/>
    </row>
    <row r="94" customFormat="false" ht="12.75" hidden="false" customHeight="false" outlineLevel="0" collapsed="false">
      <c r="A94" s="374" t="n">
        <v>90</v>
      </c>
      <c r="B94" s="380" t="s">
        <v>301</v>
      </c>
      <c r="C94" s="140" t="n">
        <f aca="false">+G94+K94+O94+S94</f>
        <v>299.11</v>
      </c>
      <c r="D94" s="141" t="n">
        <f aca="false">+H94+L94+P94+T94</f>
        <v>299.11</v>
      </c>
      <c r="E94" s="141" t="n">
        <f aca="false">+I94+M94+Q94+U94</f>
        <v>258.673</v>
      </c>
      <c r="F94" s="376"/>
      <c r="G94" s="377" t="n">
        <f aca="false">+H94</f>
        <v>216.84</v>
      </c>
      <c r="H94" s="141" t="n">
        <v>216.84</v>
      </c>
      <c r="I94" s="141" t="n">
        <v>185.795</v>
      </c>
      <c r="J94" s="128"/>
      <c r="K94" s="140" t="n">
        <f aca="false">L94+N94</f>
        <v>3.489</v>
      </c>
      <c r="L94" s="141" t="n">
        <v>3.489</v>
      </c>
      <c r="M94" s="141" t="n">
        <v>3.439</v>
      </c>
      <c r="N94" s="382"/>
      <c r="O94" s="377" t="n">
        <f aca="false">+P94</f>
        <v>71.491</v>
      </c>
      <c r="P94" s="141" t="n">
        <v>71.491</v>
      </c>
      <c r="Q94" s="141" t="n">
        <v>68.275</v>
      </c>
      <c r="R94" s="378"/>
      <c r="S94" s="140" t="n">
        <f aca="false">T94+V94</f>
        <v>7.29</v>
      </c>
      <c r="T94" s="141" t="n">
        <v>7.29</v>
      </c>
      <c r="U94" s="141" t="n">
        <v>1.164</v>
      </c>
      <c r="V94" s="376"/>
      <c r="W94" s="86"/>
      <c r="X94" s="84"/>
      <c r="Y94" s="84"/>
      <c r="Z94" s="87"/>
    </row>
    <row r="95" customFormat="false" ht="12.75" hidden="false" customHeight="false" outlineLevel="0" collapsed="false">
      <c r="A95" s="374" t="n">
        <v>91</v>
      </c>
      <c r="B95" s="380" t="s">
        <v>302</v>
      </c>
      <c r="C95" s="140" t="n">
        <f aca="false">+G95+K95+O95+S95</f>
        <v>353.33</v>
      </c>
      <c r="D95" s="141" t="n">
        <f aca="false">+H95+L95+P95+T95</f>
        <v>352.23</v>
      </c>
      <c r="E95" s="141" t="n">
        <f aca="false">+I95+M95+Q95+U95</f>
        <v>319.625</v>
      </c>
      <c r="F95" s="376" t="n">
        <f aca="false">+J95+N95+R95+V95</f>
        <v>1.1</v>
      </c>
      <c r="G95" s="377" t="n">
        <f aca="false">+H95+J95</f>
        <v>225.811</v>
      </c>
      <c r="H95" s="141" t="n">
        <v>224.711</v>
      </c>
      <c r="I95" s="141" t="n">
        <v>202.024</v>
      </c>
      <c r="J95" s="378" t="n">
        <v>1.1</v>
      </c>
      <c r="K95" s="140"/>
      <c r="L95" s="70"/>
      <c r="M95" s="70"/>
      <c r="N95" s="382"/>
      <c r="O95" s="377" t="n">
        <f aca="false">+P95</f>
        <v>121.471</v>
      </c>
      <c r="P95" s="141" t="n">
        <v>121.471</v>
      </c>
      <c r="Q95" s="141" t="n">
        <v>117.601</v>
      </c>
      <c r="R95" s="378"/>
      <c r="S95" s="140" t="n">
        <f aca="false">T95+V95</f>
        <v>6.048</v>
      </c>
      <c r="T95" s="141" t="n">
        <v>6.048</v>
      </c>
      <c r="U95" s="141"/>
      <c r="V95" s="376"/>
      <c r="W95" s="86"/>
      <c r="X95" s="84"/>
      <c r="Y95" s="84"/>
      <c r="Z95" s="87"/>
    </row>
    <row r="96" customFormat="false" ht="12.75" hidden="false" customHeight="false" outlineLevel="0" collapsed="false">
      <c r="A96" s="374" t="n">
        <v>92</v>
      </c>
      <c r="B96" s="380" t="s">
        <v>370</v>
      </c>
      <c r="C96" s="140" t="n">
        <f aca="false">G96+K96+O96+S96+W96</f>
        <v>543.589</v>
      </c>
      <c r="D96" s="141" t="n">
        <f aca="false">H96+L96+P96+T96+X96</f>
        <v>403.594</v>
      </c>
      <c r="E96" s="141" t="n">
        <f aca="false">I96+M96+Q96+U96+Y96</f>
        <v>318.278</v>
      </c>
      <c r="F96" s="376" t="n">
        <f aca="false">J96+N96+R96+V96+Z96</f>
        <v>139.995</v>
      </c>
      <c r="G96" s="377" t="n">
        <f aca="false">+H96+J96</f>
        <v>374.971</v>
      </c>
      <c r="H96" s="141" t="n">
        <v>372.143</v>
      </c>
      <c r="I96" s="141" t="n">
        <v>296.432</v>
      </c>
      <c r="J96" s="378" t="n">
        <v>2.828</v>
      </c>
      <c r="K96" s="140" t="n">
        <f aca="false">L96+N96</f>
        <v>9.376</v>
      </c>
      <c r="L96" s="141" t="n">
        <v>9.376</v>
      </c>
      <c r="M96" s="141" t="n">
        <v>4.439</v>
      </c>
      <c r="N96" s="382"/>
      <c r="O96" s="377" t="n">
        <f aca="false">+P96</f>
        <v>13.5</v>
      </c>
      <c r="P96" s="141" t="n">
        <v>13.5</v>
      </c>
      <c r="Q96" s="141" t="n">
        <v>13.307</v>
      </c>
      <c r="R96" s="378"/>
      <c r="S96" s="140" t="n">
        <f aca="false">T96+V96</f>
        <v>10.575</v>
      </c>
      <c r="T96" s="141" t="n">
        <v>8.575</v>
      </c>
      <c r="U96" s="141" t="n">
        <v>4.1</v>
      </c>
      <c r="V96" s="376" t="n">
        <v>2</v>
      </c>
      <c r="W96" s="140" t="n">
        <f aca="false">X96+Z96</f>
        <v>135.167</v>
      </c>
      <c r="X96" s="84"/>
      <c r="Y96" s="84"/>
      <c r="Z96" s="135" t="n">
        <v>135.167</v>
      </c>
    </row>
    <row r="97" customFormat="false" ht="12.75" hidden="false" customHeight="false" outlineLevel="0" collapsed="false">
      <c r="A97" s="374" t="n">
        <v>93</v>
      </c>
      <c r="B97" s="380" t="s">
        <v>257</v>
      </c>
      <c r="C97" s="140" t="n">
        <f aca="false">G97+K97+O97+S97</f>
        <v>6.549</v>
      </c>
      <c r="D97" s="141" t="n">
        <f aca="false">H97+L97+P97+T97</f>
        <v>6.549</v>
      </c>
      <c r="E97" s="141" t="n">
        <f aca="false">I97+M97+Q97+U97</f>
        <v>4.558</v>
      </c>
      <c r="F97" s="376"/>
      <c r="G97" s="377" t="n">
        <f aca="false">H97+J97</f>
        <v>6.549</v>
      </c>
      <c r="H97" s="141" t="n">
        <v>6.549</v>
      </c>
      <c r="I97" s="141" t="n">
        <v>4.558</v>
      </c>
      <c r="J97" s="392"/>
      <c r="K97" s="384"/>
      <c r="L97" s="70"/>
      <c r="M97" s="70"/>
      <c r="N97" s="382"/>
      <c r="O97" s="377"/>
      <c r="P97" s="141"/>
      <c r="Q97" s="141"/>
      <c r="R97" s="378"/>
      <c r="S97" s="140"/>
      <c r="T97" s="141"/>
      <c r="U97" s="141"/>
      <c r="V97" s="376"/>
      <c r="W97" s="86"/>
      <c r="X97" s="84"/>
      <c r="Y97" s="84"/>
      <c r="Z97" s="87"/>
    </row>
    <row r="98" customFormat="false" ht="12.75" hidden="false" customHeight="false" outlineLevel="0" collapsed="false">
      <c r="A98" s="374" t="n">
        <v>94</v>
      </c>
      <c r="B98" s="380" t="s">
        <v>258</v>
      </c>
      <c r="C98" s="140" t="n">
        <f aca="false">G98+K98+O98+S98</f>
        <v>34.048</v>
      </c>
      <c r="D98" s="141" t="n">
        <f aca="false">H98+L98+P98+T98</f>
        <v>34.048</v>
      </c>
      <c r="E98" s="141" t="n">
        <f aca="false">I98+M98+Q98+U98</f>
        <v>24.205</v>
      </c>
      <c r="F98" s="376"/>
      <c r="G98" s="377" t="n">
        <f aca="false">H98+J98</f>
        <v>34.048</v>
      </c>
      <c r="H98" s="141" t="n">
        <v>34.048</v>
      </c>
      <c r="I98" s="141" t="n">
        <v>24.205</v>
      </c>
      <c r="J98" s="392"/>
      <c r="K98" s="384"/>
      <c r="L98" s="70"/>
      <c r="M98" s="70"/>
      <c r="N98" s="382"/>
      <c r="O98" s="377"/>
      <c r="P98" s="141"/>
      <c r="Q98" s="141"/>
      <c r="R98" s="378"/>
      <c r="S98" s="140"/>
      <c r="T98" s="141"/>
      <c r="U98" s="141"/>
      <c r="V98" s="376"/>
      <c r="W98" s="86"/>
      <c r="X98" s="84"/>
      <c r="Y98" s="84"/>
      <c r="Z98" s="87"/>
    </row>
    <row r="99" customFormat="false" ht="12.75" hidden="false" customHeight="false" outlineLevel="0" collapsed="false">
      <c r="A99" s="374" t="n">
        <v>95</v>
      </c>
      <c r="B99" s="380" t="s">
        <v>259</v>
      </c>
      <c r="C99" s="140" t="n">
        <f aca="false">G99+K99+O99+S99</f>
        <v>13.974</v>
      </c>
      <c r="D99" s="141" t="n">
        <f aca="false">H99+L99+P99+T99</f>
        <v>13.974</v>
      </c>
      <c r="E99" s="141" t="n">
        <f aca="false">I99+M99+Q99+U99</f>
        <v>9.456</v>
      </c>
      <c r="F99" s="376"/>
      <c r="G99" s="377" t="n">
        <f aca="false">H99+J99</f>
        <v>13.974</v>
      </c>
      <c r="H99" s="141" t="n">
        <v>13.974</v>
      </c>
      <c r="I99" s="141" t="n">
        <v>9.456</v>
      </c>
      <c r="J99" s="378"/>
      <c r="K99" s="384"/>
      <c r="L99" s="70"/>
      <c r="M99" s="70"/>
      <c r="N99" s="382"/>
      <c r="O99" s="377"/>
      <c r="P99" s="141"/>
      <c r="Q99" s="141"/>
      <c r="R99" s="378"/>
      <c r="S99" s="384"/>
      <c r="T99" s="69"/>
      <c r="U99" s="69"/>
      <c r="V99" s="391"/>
      <c r="W99" s="86"/>
      <c r="X99" s="84"/>
      <c r="Y99" s="84"/>
      <c r="Z99" s="87"/>
    </row>
    <row r="100" customFormat="false" ht="12.75" hidden="false" customHeight="false" outlineLevel="0" collapsed="false">
      <c r="A100" s="374" t="n">
        <v>96</v>
      </c>
      <c r="B100" s="380" t="s">
        <v>260</v>
      </c>
      <c r="C100" s="140" t="n">
        <f aca="false">G100+K100+O100+S100</f>
        <v>10.577</v>
      </c>
      <c r="D100" s="141" t="n">
        <f aca="false">H100+L100+P100+T100</f>
        <v>10.577</v>
      </c>
      <c r="E100" s="141" t="n">
        <f aca="false">I100+M100+Q100+U100</f>
        <v>9.708</v>
      </c>
      <c r="F100" s="376"/>
      <c r="G100" s="377" t="n">
        <f aca="false">H100+J100</f>
        <v>10.577</v>
      </c>
      <c r="H100" s="141" t="n">
        <v>10.577</v>
      </c>
      <c r="I100" s="141" t="n">
        <v>9.708</v>
      </c>
      <c r="J100" s="392"/>
      <c r="K100" s="384"/>
      <c r="L100" s="70"/>
      <c r="M100" s="70"/>
      <c r="N100" s="382"/>
      <c r="O100" s="377"/>
      <c r="P100" s="141"/>
      <c r="Q100" s="141"/>
      <c r="R100" s="378"/>
      <c r="S100" s="384"/>
      <c r="T100" s="69"/>
      <c r="U100" s="69"/>
      <c r="V100" s="391"/>
      <c r="W100" s="86"/>
      <c r="X100" s="84"/>
      <c r="Y100" s="84"/>
      <c r="Z100" s="87"/>
    </row>
    <row r="101" customFormat="false" ht="12.75" hidden="false" customHeight="false" outlineLevel="0" collapsed="false">
      <c r="A101" s="374" t="n">
        <v>97</v>
      </c>
      <c r="B101" s="380" t="s">
        <v>261</v>
      </c>
      <c r="C101" s="140" t="n">
        <f aca="false">G101+K101+O101+S101</f>
        <v>1.188</v>
      </c>
      <c r="D101" s="141" t="n">
        <f aca="false">H101+L101+P101+T101</f>
        <v>1.188</v>
      </c>
      <c r="E101" s="141"/>
      <c r="F101" s="376"/>
      <c r="G101" s="377" t="n">
        <f aca="false">H101+J101</f>
        <v>1.188</v>
      </c>
      <c r="H101" s="141" t="n">
        <v>1.188</v>
      </c>
      <c r="I101" s="141"/>
      <c r="J101" s="392"/>
      <c r="K101" s="384"/>
      <c r="L101" s="70"/>
      <c r="M101" s="70"/>
      <c r="N101" s="382"/>
      <c r="O101" s="377"/>
      <c r="P101" s="141"/>
      <c r="Q101" s="141"/>
      <c r="R101" s="378"/>
      <c r="S101" s="384"/>
      <c r="T101" s="69"/>
      <c r="U101" s="69"/>
      <c r="V101" s="391"/>
      <c r="W101" s="86"/>
      <c r="X101" s="84"/>
      <c r="Y101" s="84"/>
      <c r="Z101" s="87"/>
    </row>
    <row r="102" customFormat="false" ht="13.5" hidden="false" customHeight="false" outlineLevel="0" collapsed="false">
      <c r="A102" s="393" t="n">
        <v>98</v>
      </c>
      <c r="B102" s="394" t="s">
        <v>265</v>
      </c>
      <c r="C102" s="395" t="n">
        <f aca="false">G102+K102+O102+S102</f>
        <v>14.508</v>
      </c>
      <c r="D102" s="396" t="n">
        <f aca="false">H102+L102+P102+T102</f>
        <v>14.508</v>
      </c>
      <c r="E102" s="396"/>
      <c r="F102" s="397"/>
      <c r="G102" s="398" t="n">
        <f aca="false">H102+J102</f>
        <v>14.508</v>
      </c>
      <c r="H102" s="396" t="n">
        <v>14.508</v>
      </c>
      <c r="I102" s="396"/>
      <c r="J102" s="399"/>
      <c r="K102" s="421"/>
      <c r="L102" s="422"/>
      <c r="M102" s="422"/>
      <c r="N102" s="423"/>
      <c r="O102" s="398"/>
      <c r="P102" s="396"/>
      <c r="Q102" s="396"/>
      <c r="R102" s="401"/>
      <c r="S102" s="421"/>
      <c r="T102" s="424"/>
      <c r="U102" s="424"/>
      <c r="V102" s="400"/>
      <c r="W102" s="425"/>
      <c r="X102" s="426"/>
      <c r="Y102" s="426"/>
      <c r="Z102" s="169"/>
    </row>
    <row r="103" customFormat="false" ht="48" hidden="false" customHeight="true" outlineLevel="0" collapsed="false">
      <c r="A103" s="350" t="n">
        <v>99</v>
      </c>
      <c r="B103" s="351" t="s">
        <v>451</v>
      </c>
      <c r="C103" s="352" t="n">
        <f aca="false">G103+K103+O103+S103+W103</f>
        <v>3168.223</v>
      </c>
      <c r="D103" s="353" t="n">
        <f aca="false">H103+L103+P103+T103+X103</f>
        <v>3051.294</v>
      </c>
      <c r="E103" s="353" t="n">
        <f aca="false">I103+M103+Q103+U103+Y103</f>
        <v>2092.413</v>
      </c>
      <c r="F103" s="354" t="n">
        <f aca="false">J103+N103+R103+V103+Z103</f>
        <v>116.929</v>
      </c>
      <c r="G103" s="355" t="n">
        <f aca="false">G104+SUM(G116:G132)</f>
        <v>2807.879</v>
      </c>
      <c r="H103" s="353" t="n">
        <f aca="false">H104+SUM(H116:H132)</f>
        <v>2702.883</v>
      </c>
      <c r="I103" s="353" t="n">
        <f aca="false">I104+SUM(I116:I132)</f>
        <v>2044.397</v>
      </c>
      <c r="J103" s="356" t="n">
        <f aca="false">J104+SUM(J116:J132)</f>
        <v>104.996</v>
      </c>
      <c r="K103" s="427"/>
      <c r="L103" s="428"/>
      <c r="M103" s="428"/>
      <c r="N103" s="405"/>
      <c r="O103" s="429"/>
      <c r="P103" s="428"/>
      <c r="Q103" s="428"/>
      <c r="R103" s="430"/>
      <c r="S103" s="352" t="n">
        <f aca="false">S104+SUM(S116:S130)+S131+S132</f>
        <v>210.849</v>
      </c>
      <c r="T103" s="353" t="n">
        <f aca="false">SUM(T116:T132)</f>
        <v>203.354</v>
      </c>
      <c r="U103" s="353" t="n">
        <f aca="false">SUM(U116:U131)</f>
        <v>48.016</v>
      </c>
      <c r="V103" s="354" t="n">
        <f aca="false">SUM(V116:V131)</f>
        <v>7.495</v>
      </c>
      <c r="W103" s="352" t="n">
        <f aca="false">SUM(W116:W131)</f>
        <v>149.495</v>
      </c>
      <c r="X103" s="353" t="n">
        <f aca="false">SUM(X116:X131)</f>
        <v>145.057</v>
      </c>
      <c r="Y103" s="353"/>
      <c r="Z103" s="354" t="n">
        <f aca="false">SUM(Z116:Z131)</f>
        <v>4.438</v>
      </c>
    </row>
    <row r="104" customFormat="false" ht="12.75" hidden="false" customHeight="true" outlineLevel="0" collapsed="false">
      <c r="A104" s="361" t="n">
        <v>100</v>
      </c>
      <c r="B104" s="431" t="s">
        <v>443</v>
      </c>
      <c r="C104" s="363" t="n">
        <f aca="false">G104+K104+O104+S104</f>
        <v>212.673</v>
      </c>
      <c r="D104" s="364" t="n">
        <f aca="false">H104+L104+P104+T104</f>
        <v>212.673</v>
      </c>
      <c r="E104" s="364"/>
      <c r="F104" s="365"/>
      <c r="G104" s="369" t="n">
        <f aca="false">SUM(G105:G115)</f>
        <v>212.673</v>
      </c>
      <c r="H104" s="364" t="n">
        <f aca="false">SUM(H105:H115)</f>
        <v>212.673</v>
      </c>
      <c r="I104" s="364"/>
      <c r="J104" s="408"/>
      <c r="K104" s="409"/>
      <c r="L104" s="127"/>
      <c r="M104" s="127"/>
      <c r="N104" s="407"/>
      <c r="O104" s="432"/>
      <c r="P104" s="127"/>
      <c r="Q104" s="127"/>
      <c r="R104" s="408"/>
      <c r="S104" s="409"/>
      <c r="T104" s="127"/>
      <c r="U104" s="127"/>
      <c r="V104" s="407"/>
      <c r="W104" s="433"/>
      <c r="X104" s="434"/>
      <c r="Y104" s="434"/>
      <c r="Z104" s="154"/>
    </row>
    <row r="105" customFormat="false" ht="12.75" hidden="false" customHeight="false" outlineLevel="0" collapsed="false">
      <c r="A105" s="374" t="n">
        <v>101</v>
      </c>
      <c r="B105" s="379" t="s">
        <v>452</v>
      </c>
      <c r="C105" s="73" t="n">
        <f aca="false">G105+K105+O105+S105</f>
        <v>91</v>
      </c>
      <c r="D105" s="107" t="n">
        <f aca="false">H105+L105+P105+T105</f>
        <v>91</v>
      </c>
      <c r="E105" s="74"/>
      <c r="F105" s="71"/>
      <c r="G105" s="82" t="n">
        <f aca="false">H105+J105</f>
        <v>91</v>
      </c>
      <c r="H105" s="84" t="n">
        <v>91</v>
      </c>
      <c r="I105" s="84"/>
      <c r="J105" s="85"/>
      <c r="K105" s="384"/>
      <c r="L105" s="70"/>
      <c r="M105" s="70"/>
      <c r="N105" s="382"/>
      <c r="O105" s="383"/>
      <c r="P105" s="70"/>
      <c r="Q105" s="70"/>
      <c r="R105" s="128"/>
      <c r="S105" s="384"/>
      <c r="T105" s="70"/>
      <c r="U105" s="70"/>
      <c r="V105" s="382"/>
      <c r="W105" s="86"/>
      <c r="X105" s="84"/>
      <c r="Y105" s="84"/>
      <c r="Z105" s="87"/>
    </row>
    <row r="106" customFormat="false" ht="12.75" hidden="false" customHeight="false" outlineLevel="0" collapsed="false">
      <c r="A106" s="374" t="n">
        <v>102</v>
      </c>
      <c r="B106" s="379" t="s">
        <v>226</v>
      </c>
      <c r="C106" s="73" t="n">
        <f aca="false">G106+K106+O106+S106</f>
        <v>1</v>
      </c>
      <c r="D106" s="107" t="n">
        <f aca="false">H106+L106+P106+T106</f>
        <v>1</v>
      </c>
      <c r="E106" s="74"/>
      <c r="F106" s="71"/>
      <c r="G106" s="82" t="n">
        <f aca="false">H106+J106</f>
        <v>1</v>
      </c>
      <c r="H106" s="84" t="n">
        <v>1</v>
      </c>
      <c r="I106" s="84"/>
      <c r="J106" s="85"/>
      <c r="K106" s="384"/>
      <c r="L106" s="70"/>
      <c r="M106" s="70"/>
      <c r="N106" s="382"/>
      <c r="O106" s="383"/>
      <c r="P106" s="70"/>
      <c r="Q106" s="70"/>
      <c r="R106" s="128"/>
      <c r="S106" s="384"/>
      <c r="T106" s="70"/>
      <c r="U106" s="70"/>
      <c r="V106" s="382"/>
      <c r="W106" s="86"/>
      <c r="X106" s="84"/>
      <c r="Y106" s="84"/>
      <c r="Z106" s="87"/>
    </row>
    <row r="107" customFormat="false" ht="12.75" hidden="false" customHeight="false" outlineLevel="0" collapsed="false">
      <c r="A107" s="374" t="n">
        <v>103</v>
      </c>
      <c r="B107" s="379" t="s">
        <v>238</v>
      </c>
      <c r="C107" s="73" t="n">
        <f aca="false">G107+K107+O107+S107</f>
        <v>10.764</v>
      </c>
      <c r="D107" s="107" t="n">
        <f aca="false">H107+L107+P107+T107</f>
        <v>10.764</v>
      </c>
      <c r="E107" s="107"/>
      <c r="F107" s="71"/>
      <c r="G107" s="82" t="n">
        <f aca="false">H107+J107</f>
        <v>10.764</v>
      </c>
      <c r="H107" s="84" t="n">
        <v>10.764</v>
      </c>
      <c r="I107" s="70"/>
      <c r="J107" s="128"/>
      <c r="K107" s="384"/>
      <c r="L107" s="70"/>
      <c r="M107" s="70"/>
      <c r="N107" s="382"/>
      <c r="O107" s="383"/>
      <c r="P107" s="70"/>
      <c r="Q107" s="70"/>
      <c r="R107" s="128"/>
      <c r="S107" s="384"/>
      <c r="T107" s="70"/>
      <c r="U107" s="70"/>
      <c r="V107" s="382"/>
      <c r="W107" s="86"/>
      <c r="X107" s="84"/>
      <c r="Y107" s="84"/>
      <c r="Z107" s="87"/>
    </row>
    <row r="108" customFormat="false" ht="12.75" hidden="false" customHeight="false" outlineLevel="0" collapsed="false">
      <c r="A108" s="374" t="n">
        <v>104</v>
      </c>
      <c r="B108" s="379" t="s">
        <v>239</v>
      </c>
      <c r="C108" s="73" t="n">
        <f aca="false">G108+K108+O108+S108</f>
        <v>53.358</v>
      </c>
      <c r="D108" s="107" t="n">
        <f aca="false">H108+L108+P108+T108</f>
        <v>53.358</v>
      </c>
      <c r="E108" s="107"/>
      <c r="F108" s="71"/>
      <c r="G108" s="82" t="n">
        <f aca="false">H108+J108</f>
        <v>53.358</v>
      </c>
      <c r="H108" s="84" t="n">
        <v>53.358</v>
      </c>
      <c r="I108" s="70"/>
      <c r="J108" s="128"/>
      <c r="K108" s="384"/>
      <c r="L108" s="70"/>
      <c r="M108" s="70"/>
      <c r="N108" s="382"/>
      <c r="O108" s="383"/>
      <c r="P108" s="70"/>
      <c r="Q108" s="70"/>
      <c r="R108" s="128"/>
      <c r="S108" s="384"/>
      <c r="T108" s="70"/>
      <c r="U108" s="70"/>
      <c r="V108" s="382"/>
      <c r="W108" s="86"/>
      <c r="X108" s="84"/>
      <c r="Y108" s="84"/>
      <c r="Z108" s="87"/>
    </row>
    <row r="109" customFormat="false" ht="12.75" hidden="false" customHeight="false" outlineLevel="0" collapsed="false">
      <c r="A109" s="374" t="n">
        <v>105</v>
      </c>
      <c r="B109" s="379" t="s">
        <v>240</v>
      </c>
      <c r="C109" s="73" t="n">
        <f aca="false">G109+K109+O109+S109</f>
        <v>7.74</v>
      </c>
      <c r="D109" s="107" t="n">
        <f aca="false">H109+L109+P109+T109</f>
        <v>7.74</v>
      </c>
      <c r="E109" s="107"/>
      <c r="F109" s="71"/>
      <c r="G109" s="82" t="n">
        <f aca="false">H109+J109</f>
        <v>7.74</v>
      </c>
      <c r="H109" s="84" t="n">
        <v>7.74</v>
      </c>
      <c r="I109" s="70"/>
      <c r="J109" s="128"/>
      <c r="K109" s="384"/>
      <c r="L109" s="70"/>
      <c r="M109" s="70"/>
      <c r="N109" s="382"/>
      <c r="O109" s="383"/>
      <c r="P109" s="70"/>
      <c r="Q109" s="70"/>
      <c r="R109" s="128"/>
      <c r="S109" s="384"/>
      <c r="T109" s="70"/>
      <c r="U109" s="70"/>
      <c r="V109" s="382"/>
      <c r="W109" s="86"/>
      <c r="X109" s="84"/>
      <c r="Y109" s="84"/>
      <c r="Z109" s="87"/>
    </row>
    <row r="110" customFormat="false" ht="12.75" hidden="false" customHeight="false" outlineLevel="0" collapsed="false">
      <c r="A110" s="374" t="n">
        <v>106</v>
      </c>
      <c r="B110" s="379" t="s">
        <v>241</v>
      </c>
      <c r="C110" s="53" t="n">
        <f aca="false">G110+K110+O110+S110</f>
        <v>10.52</v>
      </c>
      <c r="D110" s="105" t="n">
        <f aca="false">H110+L110+P110+T110</f>
        <v>10.52</v>
      </c>
      <c r="E110" s="105"/>
      <c r="F110" s="78"/>
      <c r="G110" s="51" t="n">
        <f aca="false">H110+J110</f>
        <v>10.52</v>
      </c>
      <c r="H110" s="59" t="n">
        <v>10.52</v>
      </c>
      <c r="I110" s="70"/>
      <c r="J110" s="128"/>
      <c r="K110" s="384"/>
      <c r="L110" s="70"/>
      <c r="M110" s="70"/>
      <c r="N110" s="382"/>
      <c r="O110" s="383"/>
      <c r="P110" s="70"/>
      <c r="Q110" s="70"/>
      <c r="R110" s="128"/>
      <c r="S110" s="384"/>
      <c r="T110" s="70"/>
      <c r="U110" s="70"/>
      <c r="V110" s="382"/>
      <c r="W110" s="86"/>
      <c r="X110" s="84"/>
      <c r="Y110" s="84"/>
      <c r="Z110" s="87"/>
    </row>
    <row r="111" customFormat="false" ht="12.75" hidden="false" customHeight="false" outlineLevel="0" collapsed="false">
      <c r="A111" s="374" t="n">
        <v>107</v>
      </c>
      <c r="B111" s="379" t="s">
        <v>243</v>
      </c>
      <c r="C111" s="53" t="n">
        <f aca="false">G111+K111+O111+S111</f>
        <v>0.9</v>
      </c>
      <c r="D111" s="105" t="n">
        <f aca="false">H111+L111+P111+T111</f>
        <v>0.9</v>
      </c>
      <c r="E111" s="105"/>
      <c r="F111" s="78"/>
      <c r="G111" s="51" t="n">
        <f aca="false">H111+J111</f>
        <v>0.9</v>
      </c>
      <c r="H111" s="59" t="n">
        <v>0.9</v>
      </c>
      <c r="I111" s="70"/>
      <c r="J111" s="128"/>
      <c r="K111" s="384"/>
      <c r="L111" s="70"/>
      <c r="M111" s="70"/>
      <c r="N111" s="382"/>
      <c r="O111" s="383"/>
      <c r="P111" s="70"/>
      <c r="Q111" s="70"/>
      <c r="R111" s="128"/>
      <c r="S111" s="384"/>
      <c r="T111" s="70"/>
      <c r="U111" s="70"/>
      <c r="V111" s="382"/>
      <c r="W111" s="86"/>
      <c r="X111" s="84"/>
      <c r="Y111" s="84"/>
      <c r="Z111" s="87"/>
    </row>
    <row r="112" customFormat="false" ht="12.75" hidden="false" customHeight="false" outlineLevel="0" collapsed="false">
      <c r="A112" s="374" t="n">
        <v>108</v>
      </c>
      <c r="B112" s="379" t="s">
        <v>242</v>
      </c>
      <c r="C112" s="53" t="n">
        <f aca="false">G112+K112+O112+S112</f>
        <v>16.991</v>
      </c>
      <c r="D112" s="105" t="n">
        <f aca="false">H112+L112+P112+T112</f>
        <v>16.991</v>
      </c>
      <c r="E112" s="105"/>
      <c r="F112" s="78"/>
      <c r="G112" s="51" t="n">
        <f aca="false">H112+J112</f>
        <v>16.991</v>
      </c>
      <c r="H112" s="59" t="n">
        <v>16.991</v>
      </c>
      <c r="I112" s="70"/>
      <c r="J112" s="128"/>
      <c r="K112" s="384"/>
      <c r="L112" s="70"/>
      <c r="M112" s="70"/>
      <c r="N112" s="382"/>
      <c r="O112" s="383"/>
      <c r="P112" s="70"/>
      <c r="Q112" s="70"/>
      <c r="R112" s="128"/>
      <c r="S112" s="384"/>
      <c r="T112" s="70"/>
      <c r="U112" s="70"/>
      <c r="V112" s="382"/>
      <c r="W112" s="86"/>
      <c r="X112" s="84"/>
      <c r="Y112" s="84"/>
      <c r="Z112" s="87"/>
    </row>
    <row r="113" customFormat="false" ht="12.75" hidden="false" customHeight="false" outlineLevel="0" collapsed="false">
      <c r="A113" s="374" t="n">
        <v>109</v>
      </c>
      <c r="B113" s="379" t="s">
        <v>245</v>
      </c>
      <c r="C113" s="386" t="n">
        <f aca="false">G113+K113+O113+S113</f>
        <v>7</v>
      </c>
      <c r="D113" s="70" t="n">
        <f aca="false">H113+L113+P113+T113</f>
        <v>7</v>
      </c>
      <c r="E113" s="70"/>
      <c r="F113" s="382"/>
      <c r="G113" s="383" t="n">
        <f aca="false">H113+J113</f>
        <v>7</v>
      </c>
      <c r="H113" s="70" t="n">
        <v>7</v>
      </c>
      <c r="I113" s="70"/>
      <c r="J113" s="128"/>
      <c r="K113" s="384"/>
      <c r="L113" s="70"/>
      <c r="M113" s="70"/>
      <c r="N113" s="382"/>
      <c r="O113" s="383"/>
      <c r="P113" s="70"/>
      <c r="Q113" s="70"/>
      <c r="R113" s="128"/>
      <c r="S113" s="384"/>
      <c r="T113" s="70"/>
      <c r="U113" s="70"/>
      <c r="V113" s="382"/>
      <c r="W113" s="86"/>
      <c r="X113" s="84"/>
      <c r="Y113" s="84"/>
      <c r="Z113" s="87"/>
    </row>
    <row r="114" customFormat="false" ht="12.75" hidden="false" customHeight="false" outlineLevel="0" collapsed="false">
      <c r="A114" s="374" t="n">
        <v>110</v>
      </c>
      <c r="B114" s="379" t="s">
        <v>246</v>
      </c>
      <c r="C114" s="386" t="n">
        <f aca="false">G114+K114+O114+S114</f>
        <v>1.5</v>
      </c>
      <c r="D114" s="70" t="n">
        <f aca="false">H114+L114+P114+T114</f>
        <v>1.5</v>
      </c>
      <c r="E114" s="70"/>
      <c r="F114" s="382"/>
      <c r="G114" s="383" t="n">
        <f aca="false">H114+J114</f>
        <v>1.5</v>
      </c>
      <c r="H114" s="70" t="n">
        <v>1.5</v>
      </c>
      <c r="I114" s="70"/>
      <c r="J114" s="128"/>
      <c r="K114" s="384"/>
      <c r="L114" s="70"/>
      <c r="M114" s="70"/>
      <c r="N114" s="382"/>
      <c r="O114" s="383"/>
      <c r="P114" s="70"/>
      <c r="Q114" s="70"/>
      <c r="R114" s="128"/>
      <c r="S114" s="384"/>
      <c r="T114" s="70"/>
      <c r="U114" s="70"/>
      <c r="V114" s="382"/>
      <c r="W114" s="86"/>
      <c r="X114" s="84"/>
      <c r="Y114" s="84"/>
      <c r="Z114" s="87"/>
    </row>
    <row r="115" customFormat="false" ht="13.5" hidden="false" customHeight="true" outlineLevel="0" collapsed="false">
      <c r="A115" s="374" t="n">
        <v>111</v>
      </c>
      <c r="B115" s="435" t="s">
        <v>244</v>
      </c>
      <c r="C115" s="73" t="n">
        <f aca="false">G115+K115+O115+S115</f>
        <v>11.9</v>
      </c>
      <c r="D115" s="107" t="n">
        <f aca="false">H115+L115+P115+T115</f>
        <v>11.9</v>
      </c>
      <c r="E115" s="107"/>
      <c r="F115" s="71"/>
      <c r="G115" s="82" t="n">
        <f aca="false">H115+J115</f>
        <v>11.9</v>
      </c>
      <c r="H115" s="84" t="n">
        <v>11.9</v>
      </c>
      <c r="I115" s="70"/>
      <c r="J115" s="128"/>
      <c r="K115" s="384"/>
      <c r="L115" s="70"/>
      <c r="M115" s="70"/>
      <c r="N115" s="382"/>
      <c r="O115" s="383"/>
      <c r="P115" s="70"/>
      <c r="Q115" s="70"/>
      <c r="R115" s="128"/>
      <c r="S115" s="384"/>
      <c r="T115" s="70"/>
      <c r="U115" s="70"/>
      <c r="V115" s="382"/>
      <c r="W115" s="132"/>
      <c r="X115" s="133"/>
      <c r="Y115" s="133"/>
      <c r="Z115" s="135"/>
    </row>
    <row r="116" customFormat="false" ht="12.75" hidden="false" customHeight="false" outlineLevel="0" collapsed="false">
      <c r="A116" s="374" t="n">
        <v>112</v>
      </c>
      <c r="B116" s="380" t="s">
        <v>248</v>
      </c>
      <c r="C116" s="140" t="n">
        <f aca="false">G116+K116+O116+S116</f>
        <v>422.32</v>
      </c>
      <c r="D116" s="141" t="n">
        <f aca="false">H116+L116+P116+T116</f>
        <v>405.525</v>
      </c>
      <c r="E116" s="141" t="n">
        <f aca="false">I116+M116+Q116+U116</f>
        <v>334.384</v>
      </c>
      <c r="F116" s="376" t="n">
        <f aca="false">J116+N116+R116+V116</f>
        <v>16.795</v>
      </c>
      <c r="G116" s="377" t="n">
        <f aca="false">H116+J116</f>
        <v>401.576</v>
      </c>
      <c r="H116" s="141" t="n">
        <v>389.341</v>
      </c>
      <c r="I116" s="141" t="n">
        <v>334.384</v>
      </c>
      <c r="J116" s="378" t="n">
        <v>12.235</v>
      </c>
      <c r="K116" s="384"/>
      <c r="L116" s="70"/>
      <c r="M116" s="70"/>
      <c r="N116" s="382"/>
      <c r="O116" s="383"/>
      <c r="P116" s="70"/>
      <c r="Q116" s="70"/>
      <c r="R116" s="128"/>
      <c r="S116" s="140" t="n">
        <f aca="false">T116+V116</f>
        <v>20.744</v>
      </c>
      <c r="T116" s="141" t="n">
        <v>16.184</v>
      </c>
      <c r="U116" s="141"/>
      <c r="V116" s="376" t="n">
        <v>4.56</v>
      </c>
      <c r="W116" s="132"/>
      <c r="X116" s="133"/>
      <c r="Y116" s="133"/>
      <c r="Z116" s="135"/>
    </row>
    <row r="117" customFormat="false" ht="12.75" hidden="false" customHeight="false" outlineLevel="0" collapsed="false">
      <c r="A117" s="374" t="n">
        <v>113</v>
      </c>
      <c r="B117" s="380" t="s">
        <v>249</v>
      </c>
      <c r="C117" s="140" t="n">
        <f aca="false">G117+K117+O117+S117+W117</f>
        <v>706.214</v>
      </c>
      <c r="D117" s="141" t="n">
        <f aca="false">H117+L117+P117+T117+X117</f>
        <v>690.987</v>
      </c>
      <c r="E117" s="141" t="n">
        <f aca="false">I117+M117+Q117+U117+Y117</f>
        <v>429.442</v>
      </c>
      <c r="F117" s="376" t="n">
        <f aca="false">J117+N117+R117+V117+Z117</f>
        <v>15.227</v>
      </c>
      <c r="G117" s="377" t="n">
        <f aca="false">H117+J117</f>
        <v>522.74</v>
      </c>
      <c r="H117" s="141" t="n">
        <v>514.886</v>
      </c>
      <c r="I117" s="141" t="n">
        <v>429.442</v>
      </c>
      <c r="J117" s="378" t="n">
        <v>7.854</v>
      </c>
      <c r="K117" s="384"/>
      <c r="L117" s="70"/>
      <c r="M117" s="70"/>
      <c r="N117" s="382"/>
      <c r="O117" s="383"/>
      <c r="P117" s="70"/>
      <c r="Q117" s="70"/>
      <c r="R117" s="128"/>
      <c r="S117" s="140" t="n">
        <f aca="false">T117+V117</f>
        <v>40.846</v>
      </c>
      <c r="T117" s="141" t="n">
        <v>37.911</v>
      </c>
      <c r="U117" s="141"/>
      <c r="V117" s="376" t="n">
        <v>2.935</v>
      </c>
      <c r="W117" s="140" t="n">
        <f aca="false">X117+Z117</f>
        <v>142.628</v>
      </c>
      <c r="X117" s="133" t="n">
        <v>138.19</v>
      </c>
      <c r="Y117" s="133"/>
      <c r="Z117" s="135" t="n">
        <v>4.438</v>
      </c>
    </row>
    <row r="118" customFormat="false" ht="12.75" hidden="false" customHeight="false" outlineLevel="0" collapsed="false">
      <c r="A118" s="374" t="n">
        <v>114</v>
      </c>
      <c r="B118" s="380" t="s">
        <v>453</v>
      </c>
      <c r="C118" s="140" t="n">
        <f aca="false">G118+K118+O118+S118</f>
        <v>797.333</v>
      </c>
      <c r="D118" s="141" t="n">
        <f aca="false">H118+L118+P118+T118</f>
        <v>797.333</v>
      </c>
      <c r="E118" s="141" t="n">
        <f aca="false">I118+M118+Q118+U118</f>
        <v>711.71</v>
      </c>
      <c r="F118" s="376"/>
      <c r="G118" s="377" t="n">
        <f aca="false">H118+J118</f>
        <v>794.747</v>
      </c>
      <c r="H118" s="141" t="n">
        <v>794.747</v>
      </c>
      <c r="I118" s="141" t="n">
        <v>711.71</v>
      </c>
      <c r="J118" s="378"/>
      <c r="K118" s="384"/>
      <c r="L118" s="70"/>
      <c r="M118" s="70"/>
      <c r="N118" s="382"/>
      <c r="O118" s="383"/>
      <c r="P118" s="70"/>
      <c r="Q118" s="70"/>
      <c r="R118" s="128"/>
      <c r="S118" s="140" t="n">
        <f aca="false">T118+V118</f>
        <v>2.586</v>
      </c>
      <c r="T118" s="141" t="n">
        <v>2.586</v>
      </c>
      <c r="U118" s="141"/>
      <c r="V118" s="376"/>
      <c r="W118" s="132"/>
      <c r="X118" s="133"/>
      <c r="Y118" s="133"/>
      <c r="Z118" s="135"/>
    </row>
    <row r="119" customFormat="false" ht="12.75" hidden="false" customHeight="false" outlineLevel="0" collapsed="false">
      <c r="A119" s="374" t="n">
        <v>115</v>
      </c>
      <c r="B119" s="380" t="s">
        <v>370</v>
      </c>
      <c r="C119" s="140" t="n">
        <f aca="false">G119+K119+O119+S119</f>
        <v>19.738</v>
      </c>
      <c r="D119" s="141" t="n">
        <f aca="false">H119+L119+P119+T119</f>
        <v>19.738</v>
      </c>
      <c r="E119" s="141"/>
      <c r="F119" s="376"/>
      <c r="G119" s="377" t="n">
        <f aca="false">H119+J119</f>
        <v>19.738</v>
      </c>
      <c r="H119" s="141" t="n">
        <v>19.738</v>
      </c>
      <c r="I119" s="141" t="n">
        <v>1.22</v>
      </c>
      <c r="J119" s="378"/>
      <c r="K119" s="384"/>
      <c r="L119" s="70"/>
      <c r="M119" s="70"/>
      <c r="N119" s="382"/>
      <c r="O119" s="377"/>
      <c r="P119" s="141"/>
      <c r="Q119" s="141"/>
      <c r="R119" s="128"/>
      <c r="S119" s="140"/>
      <c r="T119" s="141"/>
      <c r="U119" s="141"/>
      <c r="V119" s="376"/>
      <c r="W119" s="132"/>
      <c r="X119" s="133"/>
      <c r="Y119" s="133"/>
      <c r="Z119" s="135"/>
    </row>
    <row r="120" customFormat="false" ht="25.5" hidden="false" customHeight="true" outlineLevel="0" collapsed="false">
      <c r="A120" s="374" t="n">
        <v>116</v>
      </c>
      <c r="B120" s="436" t="s">
        <v>254</v>
      </c>
      <c r="C120" s="140" t="n">
        <f aca="false">G120+K120+O120+S120+W120</f>
        <v>121.051</v>
      </c>
      <c r="D120" s="141" t="n">
        <f aca="false">H120+L120+P120+T120+X120</f>
        <v>107.201</v>
      </c>
      <c r="E120" s="141" t="n">
        <f aca="false">I120+M120+Q120+U120+Y120</f>
        <v>72.614</v>
      </c>
      <c r="F120" s="376" t="n">
        <f aca="false">J120+N120+R120+V120+Z120</f>
        <v>13.85</v>
      </c>
      <c r="G120" s="377" t="n">
        <f aca="false">H120+J120</f>
        <v>102.562</v>
      </c>
      <c r="H120" s="141" t="n">
        <v>88.712</v>
      </c>
      <c r="I120" s="141" t="n">
        <v>72.603</v>
      </c>
      <c r="J120" s="378" t="n">
        <v>13.85</v>
      </c>
      <c r="K120" s="384"/>
      <c r="L120" s="70"/>
      <c r="M120" s="70"/>
      <c r="N120" s="382"/>
      <c r="O120" s="377"/>
      <c r="P120" s="141"/>
      <c r="Q120" s="141"/>
      <c r="R120" s="128"/>
      <c r="S120" s="140" t="n">
        <f aca="false">T120+V120</f>
        <v>11.622</v>
      </c>
      <c r="T120" s="141" t="n">
        <v>11.622</v>
      </c>
      <c r="U120" s="141" t="n">
        <v>0.011</v>
      </c>
      <c r="V120" s="376"/>
      <c r="W120" s="140" t="n">
        <f aca="false">X120+Z120</f>
        <v>6.867</v>
      </c>
      <c r="X120" s="133" t="n">
        <v>6.867</v>
      </c>
      <c r="Y120" s="133"/>
      <c r="Z120" s="135"/>
    </row>
    <row r="121" customFormat="false" ht="12" hidden="false" customHeight="true" outlineLevel="0" collapsed="false">
      <c r="A121" s="374" t="n">
        <v>117</v>
      </c>
      <c r="B121" s="436" t="s">
        <v>255</v>
      </c>
      <c r="C121" s="140" t="n">
        <f aca="false">G121+K121+O121+S121</f>
        <v>417.782</v>
      </c>
      <c r="D121" s="141" t="n">
        <f aca="false">H121+L121+P121+T121</f>
        <v>346.725</v>
      </c>
      <c r="E121" s="141" t="n">
        <f aca="false">I121+M121+Q121+U121</f>
        <v>196.804</v>
      </c>
      <c r="F121" s="141" t="n">
        <f aca="false">J121+N121+R121+V121</f>
        <v>71.057</v>
      </c>
      <c r="G121" s="377" t="n">
        <f aca="false">H121+J121</f>
        <v>285.712</v>
      </c>
      <c r="H121" s="141" t="n">
        <v>214.655</v>
      </c>
      <c r="I121" s="141" t="n">
        <v>148.799</v>
      </c>
      <c r="J121" s="378" t="n">
        <v>71.057</v>
      </c>
      <c r="K121" s="384"/>
      <c r="L121" s="70"/>
      <c r="M121" s="70"/>
      <c r="N121" s="382"/>
      <c r="O121" s="383"/>
      <c r="P121" s="70"/>
      <c r="Q121" s="70"/>
      <c r="R121" s="128"/>
      <c r="S121" s="140" t="n">
        <f aca="false">T121+V121</f>
        <v>132.07</v>
      </c>
      <c r="T121" s="141" t="n">
        <v>132.07</v>
      </c>
      <c r="U121" s="141" t="n">
        <v>48.005</v>
      </c>
      <c r="V121" s="376"/>
      <c r="W121" s="132"/>
      <c r="X121" s="133"/>
      <c r="Y121" s="133"/>
      <c r="Z121" s="135"/>
    </row>
    <row r="122" customFormat="false" ht="12.75" hidden="false" customHeight="false" outlineLevel="0" collapsed="false">
      <c r="A122" s="374" t="n">
        <v>118</v>
      </c>
      <c r="B122" s="380" t="s">
        <v>257</v>
      </c>
      <c r="C122" s="140" t="n">
        <f aca="false">G122+K122+O122+S122</f>
        <v>65.93</v>
      </c>
      <c r="D122" s="141" t="n">
        <f aca="false">H122+L122+P122+T122</f>
        <v>65.93</v>
      </c>
      <c r="E122" s="141" t="n">
        <f aca="false">I122+M122+Q122+U122</f>
        <v>34.238</v>
      </c>
      <c r="F122" s="376"/>
      <c r="G122" s="377" t="n">
        <f aca="false">H122+J122</f>
        <v>65.93</v>
      </c>
      <c r="H122" s="141" t="n">
        <v>65.93</v>
      </c>
      <c r="I122" s="141" t="n">
        <v>34.238</v>
      </c>
      <c r="J122" s="392"/>
      <c r="K122" s="384"/>
      <c r="L122" s="70"/>
      <c r="M122" s="70"/>
      <c r="N122" s="382"/>
      <c r="O122" s="383"/>
      <c r="P122" s="70"/>
      <c r="Q122" s="70"/>
      <c r="R122" s="128"/>
      <c r="S122" s="140"/>
      <c r="T122" s="141"/>
      <c r="U122" s="69"/>
      <c r="V122" s="391"/>
      <c r="W122" s="132"/>
      <c r="X122" s="133"/>
      <c r="Y122" s="133"/>
      <c r="Z122" s="135"/>
    </row>
    <row r="123" customFormat="false" ht="12.75" hidden="false" customHeight="false" outlineLevel="0" collapsed="false">
      <c r="A123" s="374" t="n">
        <v>119</v>
      </c>
      <c r="B123" s="380" t="s">
        <v>258</v>
      </c>
      <c r="C123" s="140" t="n">
        <f aca="false">G123+K123+O123+S123</f>
        <v>33.75</v>
      </c>
      <c r="D123" s="141" t="n">
        <f aca="false">H123+L123+P123+T123</f>
        <v>33.75</v>
      </c>
      <c r="E123" s="141" t="n">
        <f aca="false">I123+M123+Q123+U123</f>
        <v>30.328</v>
      </c>
      <c r="F123" s="376"/>
      <c r="G123" s="377" t="n">
        <f aca="false">H123+J123</f>
        <v>33.75</v>
      </c>
      <c r="H123" s="141" t="n">
        <v>33.75</v>
      </c>
      <c r="I123" s="141" t="n">
        <v>30.328</v>
      </c>
      <c r="J123" s="392"/>
      <c r="K123" s="384"/>
      <c r="L123" s="70"/>
      <c r="M123" s="70"/>
      <c r="N123" s="382"/>
      <c r="O123" s="383"/>
      <c r="P123" s="70"/>
      <c r="Q123" s="70"/>
      <c r="R123" s="128"/>
      <c r="S123" s="140"/>
      <c r="T123" s="141"/>
      <c r="U123" s="69"/>
      <c r="V123" s="391"/>
      <c r="W123" s="132"/>
      <c r="X123" s="133"/>
      <c r="Y123" s="133"/>
      <c r="Z123" s="135"/>
    </row>
    <row r="124" customFormat="false" ht="12.75" hidden="false" customHeight="false" outlineLevel="0" collapsed="false">
      <c r="A124" s="374" t="n">
        <v>120</v>
      </c>
      <c r="B124" s="380" t="s">
        <v>259</v>
      </c>
      <c r="C124" s="140" t="n">
        <f aca="false">G124+K124+O124+S124</f>
        <v>69.967</v>
      </c>
      <c r="D124" s="141" t="n">
        <f aca="false">H124+L124+P124+T124</f>
        <v>69.967</v>
      </c>
      <c r="E124" s="141" t="n">
        <f aca="false">I124+M124+Q124+U124</f>
        <v>49.196</v>
      </c>
      <c r="F124" s="376"/>
      <c r="G124" s="377" t="n">
        <f aca="false">H124+J124</f>
        <v>68.967</v>
      </c>
      <c r="H124" s="141" t="n">
        <v>68.967</v>
      </c>
      <c r="I124" s="141" t="n">
        <v>49.196</v>
      </c>
      <c r="J124" s="378"/>
      <c r="K124" s="384"/>
      <c r="L124" s="70"/>
      <c r="M124" s="70"/>
      <c r="N124" s="382"/>
      <c r="O124" s="383"/>
      <c r="P124" s="70"/>
      <c r="Q124" s="70"/>
      <c r="R124" s="128"/>
      <c r="S124" s="140" t="n">
        <f aca="false">T124+V124</f>
        <v>1</v>
      </c>
      <c r="T124" s="141" t="n">
        <v>1</v>
      </c>
      <c r="U124" s="69"/>
      <c r="V124" s="391"/>
      <c r="W124" s="132"/>
      <c r="X124" s="133"/>
      <c r="Y124" s="133"/>
      <c r="Z124" s="135"/>
    </row>
    <row r="125" customFormat="false" ht="12.75" hidden="false" customHeight="false" outlineLevel="0" collapsed="false">
      <c r="A125" s="374" t="n">
        <v>121</v>
      </c>
      <c r="B125" s="380" t="s">
        <v>260</v>
      </c>
      <c r="C125" s="140" t="n">
        <f aca="false">G125+K125+O125+S125</f>
        <v>17.537</v>
      </c>
      <c r="D125" s="141" t="n">
        <f aca="false">H125+L125+P125+T125</f>
        <v>17.537</v>
      </c>
      <c r="E125" s="141" t="n">
        <f aca="false">I125+M125+Q125+U125</f>
        <v>15.844</v>
      </c>
      <c r="F125" s="376"/>
      <c r="G125" s="377" t="n">
        <f aca="false">H125+J125</f>
        <v>17.537</v>
      </c>
      <c r="H125" s="141" t="n">
        <v>17.537</v>
      </c>
      <c r="I125" s="141" t="n">
        <v>15.844</v>
      </c>
      <c r="J125" s="392"/>
      <c r="K125" s="384"/>
      <c r="L125" s="70"/>
      <c r="M125" s="70"/>
      <c r="N125" s="382"/>
      <c r="O125" s="383"/>
      <c r="P125" s="70"/>
      <c r="Q125" s="70"/>
      <c r="R125" s="128"/>
      <c r="S125" s="140"/>
      <c r="T125" s="141"/>
      <c r="U125" s="69"/>
      <c r="V125" s="391"/>
      <c r="W125" s="132"/>
      <c r="X125" s="133"/>
      <c r="Y125" s="133"/>
      <c r="Z125" s="135"/>
    </row>
    <row r="126" customFormat="false" ht="12.75" hidden="false" customHeight="false" outlineLevel="0" collapsed="false">
      <c r="A126" s="374" t="n">
        <v>122</v>
      </c>
      <c r="B126" s="380" t="s">
        <v>261</v>
      </c>
      <c r="C126" s="140" t="n">
        <f aca="false">G126+K126+O126+S126</f>
        <v>27.769</v>
      </c>
      <c r="D126" s="141" t="n">
        <f aca="false">H126+L126+P126+T126</f>
        <v>27.769</v>
      </c>
      <c r="E126" s="141" t="n">
        <f aca="false">I126+M126+Q126+U126</f>
        <v>23.917</v>
      </c>
      <c r="F126" s="376"/>
      <c r="G126" s="377" t="n">
        <f aca="false">H126+J126</f>
        <v>27.741</v>
      </c>
      <c r="H126" s="141" t="n">
        <v>27.741</v>
      </c>
      <c r="I126" s="141" t="n">
        <v>23.917</v>
      </c>
      <c r="J126" s="392"/>
      <c r="K126" s="384"/>
      <c r="L126" s="70"/>
      <c r="M126" s="70"/>
      <c r="N126" s="382"/>
      <c r="O126" s="383"/>
      <c r="P126" s="70"/>
      <c r="Q126" s="70"/>
      <c r="R126" s="128"/>
      <c r="S126" s="140" t="n">
        <f aca="false">T126+V126</f>
        <v>0.028</v>
      </c>
      <c r="T126" s="141" t="n">
        <v>0.028</v>
      </c>
      <c r="U126" s="141"/>
      <c r="V126" s="391"/>
      <c r="W126" s="132"/>
      <c r="X126" s="133"/>
      <c r="Y126" s="133"/>
      <c r="Z126" s="135"/>
    </row>
    <row r="127" customFormat="false" ht="12.75" hidden="false" customHeight="false" outlineLevel="0" collapsed="false">
      <c r="A127" s="374" t="n">
        <v>123</v>
      </c>
      <c r="B127" s="380" t="s">
        <v>262</v>
      </c>
      <c r="C127" s="140" t="n">
        <f aca="false">G127+K127+O127+S127</f>
        <v>66.139</v>
      </c>
      <c r="D127" s="141" t="n">
        <f aca="false">H127+L127+P127+T127</f>
        <v>66.139</v>
      </c>
      <c r="E127" s="141" t="n">
        <f aca="false">I127+M127+Q127+U127</f>
        <v>49.539</v>
      </c>
      <c r="F127" s="376"/>
      <c r="G127" s="377" t="n">
        <f aca="false">H127+J127</f>
        <v>66.139</v>
      </c>
      <c r="H127" s="141" t="n">
        <v>66.139</v>
      </c>
      <c r="I127" s="141" t="n">
        <v>49.539</v>
      </c>
      <c r="J127" s="392"/>
      <c r="K127" s="384"/>
      <c r="L127" s="70"/>
      <c r="M127" s="70"/>
      <c r="N127" s="382"/>
      <c r="O127" s="383"/>
      <c r="P127" s="70"/>
      <c r="Q127" s="70"/>
      <c r="R127" s="128"/>
      <c r="S127" s="140"/>
      <c r="T127" s="141"/>
      <c r="U127" s="69"/>
      <c r="V127" s="391"/>
      <c r="W127" s="132"/>
      <c r="X127" s="133"/>
      <c r="Y127" s="133"/>
      <c r="Z127" s="135"/>
    </row>
    <row r="128" customFormat="false" ht="12.75" hidden="false" customHeight="false" outlineLevel="0" collapsed="false">
      <c r="A128" s="374" t="n">
        <v>124</v>
      </c>
      <c r="B128" s="380" t="s">
        <v>335</v>
      </c>
      <c r="C128" s="140" t="n">
        <f aca="false">G128+K128+O128+S128</f>
        <v>36.633</v>
      </c>
      <c r="D128" s="141" t="n">
        <f aca="false">H128+L128+P128+T128</f>
        <v>36.633</v>
      </c>
      <c r="E128" s="141" t="n">
        <f aca="false">I128+M128+Q128+U128</f>
        <v>24</v>
      </c>
      <c r="F128" s="376"/>
      <c r="G128" s="377" t="n">
        <f aca="false">H128+J128</f>
        <v>36.633</v>
      </c>
      <c r="H128" s="141" t="n">
        <v>36.633</v>
      </c>
      <c r="I128" s="141" t="n">
        <v>24</v>
      </c>
      <c r="J128" s="392"/>
      <c r="K128" s="384"/>
      <c r="L128" s="70"/>
      <c r="M128" s="70"/>
      <c r="N128" s="382"/>
      <c r="O128" s="383"/>
      <c r="P128" s="70"/>
      <c r="Q128" s="70"/>
      <c r="R128" s="128"/>
      <c r="S128" s="140"/>
      <c r="T128" s="141"/>
      <c r="U128" s="69"/>
      <c r="V128" s="391"/>
      <c r="W128" s="132"/>
      <c r="X128" s="133"/>
      <c r="Y128" s="133"/>
      <c r="Z128" s="135"/>
    </row>
    <row r="129" customFormat="false" ht="12.75" hidden="false" customHeight="false" outlineLevel="0" collapsed="false">
      <c r="A129" s="374" t="n">
        <v>125</v>
      </c>
      <c r="B129" s="380" t="s">
        <v>264</v>
      </c>
      <c r="C129" s="140" t="n">
        <f aca="false">G129+K129+O129+S129</f>
        <v>1.9</v>
      </c>
      <c r="D129" s="141" t="n">
        <f aca="false">H129+L129+P129+T129</f>
        <v>1.9</v>
      </c>
      <c r="E129" s="141"/>
      <c r="F129" s="376"/>
      <c r="G129" s="377" t="n">
        <f aca="false">H129+J129</f>
        <v>1.9</v>
      </c>
      <c r="H129" s="141" t="n">
        <v>1.9</v>
      </c>
      <c r="I129" s="141"/>
      <c r="J129" s="392"/>
      <c r="K129" s="384"/>
      <c r="L129" s="70"/>
      <c r="M129" s="70"/>
      <c r="N129" s="382"/>
      <c r="O129" s="383"/>
      <c r="P129" s="70"/>
      <c r="Q129" s="70"/>
      <c r="R129" s="128"/>
      <c r="S129" s="140"/>
      <c r="T129" s="141"/>
      <c r="U129" s="69"/>
      <c r="V129" s="391"/>
      <c r="W129" s="132"/>
      <c r="X129" s="133"/>
      <c r="Y129" s="133"/>
      <c r="Z129" s="135"/>
    </row>
    <row r="130" customFormat="false" ht="12.75" hidden="false" customHeight="false" outlineLevel="0" collapsed="false">
      <c r="A130" s="374" t="n">
        <v>126</v>
      </c>
      <c r="B130" s="380" t="s">
        <v>265</v>
      </c>
      <c r="C130" s="140" t="n">
        <f aca="false">G130+K130+O130+S130</f>
        <v>68.09</v>
      </c>
      <c r="D130" s="141" t="n">
        <f aca="false">H130+L130+P130+T130</f>
        <v>68.09</v>
      </c>
      <c r="E130" s="141" t="n">
        <f aca="false">I130+M130+Q130+U130</f>
        <v>49.915</v>
      </c>
      <c r="F130" s="376"/>
      <c r="G130" s="377" t="n">
        <f aca="false">H130+J130</f>
        <v>67.487</v>
      </c>
      <c r="H130" s="141" t="n">
        <v>67.487</v>
      </c>
      <c r="I130" s="141" t="n">
        <v>49.915</v>
      </c>
      <c r="J130" s="392"/>
      <c r="K130" s="384"/>
      <c r="L130" s="70"/>
      <c r="M130" s="70"/>
      <c r="N130" s="382"/>
      <c r="O130" s="383"/>
      <c r="P130" s="70"/>
      <c r="Q130" s="70"/>
      <c r="R130" s="128"/>
      <c r="S130" s="140" t="n">
        <f aca="false">T130+V130</f>
        <v>0.603</v>
      </c>
      <c r="T130" s="141" t="n">
        <v>0.603</v>
      </c>
      <c r="U130" s="69"/>
      <c r="V130" s="391"/>
      <c r="W130" s="132"/>
      <c r="X130" s="133"/>
      <c r="Y130" s="133"/>
      <c r="Z130" s="135"/>
    </row>
    <row r="131" customFormat="false" ht="12.75" hidden="false" customHeight="false" outlineLevel="0" collapsed="false">
      <c r="A131" s="374" t="n">
        <v>127</v>
      </c>
      <c r="B131" s="380" t="s">
        <v>301</v>
      </c>
      <c r="C131" s="140" t="n">
        <f aca="false">G131+K131+O131+S131</f>
        <v>54.489</v>
      </c>
      <c r="D131" s="141" t="n">
        <f aca="false">H131+L131+P131+T131</f>
        <v>54.489</v>
      </c>
      <c r="E131" s="141" t="n">
        <f aca="false">I131+M131+Q131+U131</f>
        <v>43.273</v>
      </c>
      <c r="F131" s="376"/>
      <c r="G131" s="377" t="n">
        <f aca="false">+H131</f>
        <v>53.139</v>
      </c>
      <c r="H131" s="141" t="n">
        <v>53.139</v>
      </c>
      <c r="I131" s="141" t="n">
        <v>43.273</v>
      </c>
      <c r="J131" s="128"/>
      <c r="K131" s="384"/>
      <c r="L131" s="70"/>
      <c r="M131" s="70"/>
      <c r="N131" s="382"/>
      <c r="O131" s="383"/>
      <c r="P131" s="70"/>
      <c r="Q131" s="70"/>
      <c r="R131" s="128"/>
      <c r="S131" s="140" t="n">
        <f aca="false">T131+V131</f>
        <v>1.35</v>
      </c>
      <c r="T131" s="141" t="n">
        <v>1.35</v>
      </c>
      <c r="U131" s="141"/>
      <c r="V131" s="376"/>
      <c r="W131" s="132"/>
      <c r="X131" s="133"/>
      <c r="Y131" s="133"/>
      <c r="Z131" s="135"/>
    </row>
    <row r="132" customFormat="false" ht="13.5" hidden="false" customHeight="false" outlineLevel="0" collapsed="false">
      <c r="A132" s="393" t="n">
        <v>128</v>
      </c>
      <c r="B132" s="394" t="s">
        <v>454</v>
      </c>
      <c r="C132" s="395" t="n">
        <f aca="false">G132+K132+O132+S132</f>
        <v>28.908</v>
      </c>
      <c r="D132" s="396" t="n">
        <f aca="false">H132+L132+P132+T132</f>
        <v>28.908</v>
      </c>
      <c r="E132" s="396" t="n">
        <f aca="false">I132+M132+Q132+U132</f>
        <v>25.989</v>
      </c>
      <c r="F132" s="397"/>
      <c r="G132" s="398" t="n">
        <f aca="false">+H132</f>
        <v>28.908</v>
      </c>
      <c r="H132" s="396" t="n">
        <v>28.908</v>
      </c>
      <c r="I132" s="396" t="n">
        <v>25.989</v>
      </c>
      <c r="J132" s="437"/>
      <c r="K132" s="421"/>
      <c r="L132" s="422"/>
      <c r="M132" s="422"/>
      <c r="N132" s="423"/>
      <c r="O132" s="438"/>
      <c r="P132" s="422"/>
      <c r="Q132" s="422"/>
      <c r="R132" s="437"/>
      <c r="S132" s="395"/>
      <c r="T132" s="396"/>
      <c r="U132" s="396"/>
      <c r="V132" s="397"/>
      <c r="W132" s="158"/>
      <c r="X132" s="168"/>
      <c r="Y132" s="168"/>
      <c r="Z132" s="439"/>
    </row>
    <row r="133" customFormat="false" ht="48" hidden="false" customHeight="true" outlineLevel="0" collapsed="false">
      <c r="A133" s="350" t="n">
        <v>129</v>
      </c>
      <c r="B133" s="440" t="s">
        <v>396</v>
      </c>
      <c r="C133" s="352" t="n">
        <f aca="false">G133+K133+O133+S133+W133</f>
        <v>6111.751</v>
      </c>
      <c r="D133" s="353" t="n">
        <f aca="false">H133+L133+P133+T133+X133</f>
        <v>5739.454</v>
      </c>
      <c r="E133" s="353" t="n">
        <f aca="false">I133+M133+Q133+U133+Y133</f>
        <v>1930.824</v>
      </c>
      <c r="F133" s="354" t="n">
        <f aca="false">J133+N133+R133+V133+Z133</f>
        <v>372.297</v>
      </c>
      <c r="G133" s="355" t="n">
        <f aca="false">G134+SUM(G159:G181)+G183+G187</f>
        <v>2866.92</v>
      </c>
      <c r="H133" s="353" t="n">
        <f aca="false">H134+SUM(H159:H181)+H183+H187</f>
        <v>2494.623</v>
      </c>
      <c r="I133" s="353" t="n">
        <f aca="false">I134+SUM(I159:I181)+I183+I187</f>
        <v>694.313</v>
      </c>
      <c r="J133" s="356" t="n">
        <f aca="false">J134+SUM(J159:J181)+J183+J187</f>
        <v>372.297</v>
      </c>
      <c r="K133" s="352" t="n">
        <f aca="false">K134+SUM(K156:K181)+K187</f>
        <v>2654.583</v>
      </c>
      <c r="L133" s="353" t="n">
        <f aca="false">L134+SUM(L156:L181)+L187</f>
        <v>2654.583</v>
      </c>
      <c r="M133" s="353" t="n">
        <f aca="false">M134+SUM(M156:M181)+M187</f>
        <v>941.86</v>
      </c>
      <c r="N133" s="354"/>
      <c r="O133" s="355"/>
      <c r="P133" s="353"/>
      <c r="Q133" s="353"/>
      <c r="R133" s="356"/>
      <c r="S133" s="352" t="n">
        <f aca="false">S159+S161+S187</f>
        <v>461.134</v>
      </c>
      <c r="T133" s="353" t="n">
        <f aca="false">T159+T161+T187</f>
        <v>461.134</v>
      </c>
      <c r="U133" s="353" t="n">
        <f aca="false">U159+U161+U187</f>
        <v>294.651</v>
      </c>
      <c r="V133" s="354"/>
      <c r="W133" s="352" t="n">
        <f aca="false">W159+W187</f>
        <v>129.114</v>
      </c>
      <c r="X133" s="353" t="n">
        <f aca="false">X159+X187</f>
        <v>129.114</v>
      </c>
      <c r="Y133" s="353"/>
      <c r="Z133" s="354"/>
    </row>
    <row r="134" customFormat="false" ht="12.75" hidden="false" customHeight="false" outlineLevel="0" collapsed="false">
      <c r="A134" s="361" t="n">
        <v>130</v>
      </c>
      <c r="B134" s="406" t="s">
        <v>320</v>
      </c>
      <c r="C134" s="363" t="n">
        <f aca="false">G134+K134+O134+S134</f>
        <v>3275.489</v>
      </c>
      <c r="D134" s="364" t="n">
        <f aca="false">H134+L134+P134+T134</f>
        <v>2958.192</v>
      </c>
      <c r="E134" s="364"/>
      <c r="F134" s="365" t="n">
        <f aca="false">J134+N134+R134+V134</f>
        <v>317.297</v>
      </c>
      <c r="G134" s="369" t="n">
        <f aca="false">SUM(G135:G155)</f>
        <v>1886.552</v>
      </c>
      <c r="H134" s="364" t="n">
        <f aca="false">SUM(H135:H155)</f>
        <v>1569.255</v>
      </c>
      <c r="I134" s="364"/>
      <c r="J134" s="370" t="n">
        <f aca="false">SUM(J135:J155)</f>
        <v>317.297</v>
      </c>
      <c r="K134" s="363" t="n">
        <f aca="false">SUM(K135:K145)</f>
        <v>1388.937</v>
      </c>
      <c r="L134" s="364" t="n">
        <f aca="false">SUM(L135:L145)</f>
        <v>1388.937</v>
      </c>
      <c r="M134" s="364"/>
      <c r="N134" s="407"/>
      <c r="O134" s="432"/>
      <c r="P134" s="127"/>
      <c r="Q134" s="127"/>
      <c r="R134" s="408"/>
      <c r="S134" s="409"/>
      <c r="T134" s="127"/>
      <c r="U134" s="127"/>
      <c r="V134" s="407"/>
      <c r="W134" s="136"/>
      <c r="X134" s="152"/>
      <c r="Y134" s="152"/>
      <c r="Z134" s="151"/>
    </row>
    <row r="135" customFormat="false" ht="12.75" hidden="false" customHeight="false" outlineLevel="0" collapsed="false">
      <c r="A135" s="374" t="n">
        <v>131</v>
      </c>
      <c r="B135" s="379" t="s">
        <v>160</v>
      </c>
      <c r="C135" s="386" t="n">
        <f aca="false">G135+K135+O135+S135</f>
        <v>1608.118</v>
      </c>
      <c r="D135" s="70" t="n">
        <f aca="false">H135+L135+P135+T135</f>
        <v>1608.118</v>
      </c>
      <c r="E135" s="141"/>
      <c r="F135" s="376"/>
      <c r="G135" s="383" t="n">
        <f aca="false">H135+J135</f>
        <v>934.318</v>
      </c>
      <c r="H135" s="70" t="n">
        <v>934.318</v>
      </c>
      <c r="I135" s="70"/>
      <c r="J135" s="128"/>
      <c r="K135" s="384" t="n">
        <f aca="false">L135+N135</f>
        <v>673.8</v>
      </c>
      <c r="L135" s="70" t="n">
        <v>673.8</v>
      </c>
      <c r="M135" s="70"/>
      <c r="N135" s="382"/>
      <c r="O135" s="383"/>
      <c r="P135" s="70"/>
      <c r="Q135" s="70"/>
      <c r="R135" s="128"/>
      <c r="S135" s="384"/>
      <c r="T135" s="70"/>
      <c r="U135" s="70"/>
      <c r="V135" s="382"/>
      <c r="W135" s="132"/>
      <c r="X135" s="133"/>
      <c r="Y135" s="133"/>
      <c r="Z135" s="135"/>
    </row>
    <row r="136" customFormat="false" ht="12.75" hidden="false" customHeight="false" outlineLevel="0" collapsed="false">
      <c r="A136" s="374" t="n">
        <v>132</v>
      </c>
      <c r="B136" s="379" t="s">
        <v>161</v>
      </c>
      <c r="C136" s="386" t="n">
        <f aca="false">G136+K136+O136+S136</f>
        <v>12.605</v>
      </c>
      <c r="D136" s="70" t="n">
        <f aca="false">H136+L136+P136+T136</f>
        <v>12.605</v>
      </c>
      <c r="E136" s="141"/>
      <c r="F136" s="376"/>
      <c r="G136" s="383" t="n">
        <f aca="false">H136+J136</f>
        <v>12.605</v>
      </c>
      <c r="H136" s="70" t="n">
        <v>12.605</v>
      </c>
      <c r="I136" s="70"/>
      <c r="J136" s="128"/>
      <c r="K136" s="384"/>
      <c r="L136" s="70"/>
      <c r="M136" s="70"/>
      <c r="N136" s="382"/>
      <c r="O136" s="383"/>
      <c r="P136" s="70"/>
      <c r="Q136" s="70"/>
      <c r="R136" s="128"/>
      <c r="S136" s="384"/>
      <c r="T136" s="70"/>
      <c r="U136" s="70"/>
      <c r="V136" s="382"/>
      <c r="W136" s="132"/>
      <c r="X136" s="133"/>
      <c r="Y136" s="133"/>
      <c r="Z136" s="135"/>
    </row>
    <row r="137" customFormat="false" ht="12.75" hidden="false" customHeight="false" outlineLevel="0" collapsed="false">
      <c r="A137" s="374" t="n">
        <v>133</v>
      </c>
      <c r="B137" s="379" t="s">
        <v>162</v>
      </c>
      <c r="C137" s="386" t="n">
        <f aca="false">G137+K137+O137+S137</f>
        <v>72.672</v>
      </c>
      <c r="D137" s="70" t="n">
        <f aca="false">H137+L137+P137+T137</f>
        <v>72.672</v>
      </c>
      <c r="E137" s="141"/>
      <c r="F137" s="376"/>
      <c r="G137" s="383" t="n">
        <f aca="false">H137+J137</f>
        <v>72.672</v>
      </c>
      <c r="H137" s="70" t="n">
        <v>72.672</v>
      </c>
      <c r="I137" s="70"/>
      <c r="J137" s="128"/>
      <c r="K137" s="384"/>
      <c r="L137" s="70"/>
      <c r="M137" s="70"/>
      <c r="N137" s="382"/>
      <c r="O137" s="383"/>
      <c r="P137" s="70"/>
      <c r="Q137" s="70"/>
      <c r="R137" s="128"/>
      <c r="S137" s="384"/>
      <c r="T137" s="70"/>
      <c r="U137" s="70"/>
      <c r="V137" s="382"/>
      <c r="W137" s="132"/>
      <c r="X137" s="133"/>
      <c r="Y137" s="133"/>
      <c r="Z137" s="135"/>
    </row>
    <row r="138" customFormat="false" ht="12.75" hidden="false" customHeight="false" outlineLevel="0" collapsed="false">
      <c r="A138" s="374" t="n">
        <v>134</v>
      </c>
      <c r="B138" s="379" t="s">
        <v>163</v>
      </c>
      <c r="C138" s="386" t="n">
        <f aca="false">G138+K138+O138+S138</f>
        <v>2.958</v>
      </c>
      <c r="D138" s="70" t="n">
        <f aca="false">H138+L138+P138+T138</f>
        <v>2.958</v>
      </c>
      <c r="E138" s="141"/>
      <c r="F138" s="376"/>
      <c r="G138" s="383" t="n">
        <f aca="false">H138+J138</f>
        <v>2.958</v>
      </c>
      <c r="H138" s="70" t="n">
        <v>2.958</v>
      </c>
      <c r="I138" s="70"/>
      <c r="J138" s="128"/>
      <c r="K138" s="384"/>
      <c r="L138" s="70"/>
      <c r="M138" s="70"/>
      <c r="N138" s="382"/>
      <c r="O138" s="383"/>
      <c r="P138" s="70"/>
      <c r="Q138" s="70"/>
      <c r="R138" s="128"/>
      <c r="S138" s="384"/>
      <c r="T138" s="70"/>
      <c r="U138" s="70"/>
      <c r="V138" s="382"/>
      <c r="W138" s="132"/>
      <c r="X138" s="133"/>
      <c r="Y138" s="133"/>
      <c r="Z138" s="135"/>
    </row>
    <row r="139" customFormat="false" ht="12.75" hidden="false" customHeight="false" outlineLevel="0" collapsed="false">
      <c r="A139" s="374" t="n">
        <v>135</v>
      </c>
      <c r="B139" s="441" t="s">
        <v>164</v>
      </c>
      <c r="C139" s="386" t="n">
        <f aca="false">G139+K139+O139+S139</f>
        <v>159.847</v>
      </c>
      <c r="D139" s="70" t="n">
        <f aca="false">H139+L139+P139+T139</f>
        <v>159.847</v>
      </c>
      <c r="E139" s="141"/>
      <c r="F139" s="376"/>
      <c r="G139" s="383" t="n">
        <f aca="false">H139+J139</f>
        <v>159.847</v>
      </c>
      <c r="H139" s="70" t="n">
        <v>159.847</v>
      </c>
      <c r="I139" s="70"/>
      <c r="J139" s="128"/>
      <c r="K139" s="384"/>
      <c r="L139" s="70"/>
      <c r="M139" s="70"/>
      <c r="N139" s="382"/>
      <c r="O139" s="383"/>
      <c r="P139" s="70"/>
      <c r="Q139" s="70"/>
      <c r="R139" s="128"/>
      <c r="S139" s="384"/>
      <c r="T139" s="70"/>
      <c r="U139" s="70"/>
      <c r="V139" s="382"/>
      <c r="W139" s="132"/>
      <c r="X139" s="133"/>
      <c r="Y139" s="133"/>
      <c r="Z139" s="135"/>
    </row>
    <row r="140" customFormat="false" ht="14.25" hidden="false" customHeight="true" outlineLevel="0" collapsed="false">
      <c r="A140" s="374" t="n">
        <v>136</v>
      </c>
      <c r="B140" s="442" t="s">
        <v>165</v>
      </c>
      <c r="C140" s="386" t="n">
        <f aca="false">G140+K140+O140+S140</f>
        <v>356.537</v>
      </c>
      <c r="D140" s="70" t="n">
        <f aca="false">H140+L140+P140+T140</f>
        <v>356.537</v>
      </c>
      <c r="E140" s="141"/>
      <c r="F140" s="376"/>
      <c r="G140" s="383"/>
      <c r="H140" s="70"/>
      <c r="I140" s="70"/>
      <c r="J140" s="128"/>
      <c r="K140" s="384" t="n">
        <f aca="false">L140+N140</f>
        <v>356.537</v>
      </c>
      <c r="L140" s="70" t="n">
        <v>356.537</v>
      </c>
      <c r="M140" s="70"/>
      <c r="N140" s="382"/>
      <c r="O140" s="383"/>
      <c r="P140" s="70"/>
      <c r="Q140" s="70"/>
      <c r="R140" s="128"/>
      <c r="S140" s="384"/>
      <c r="T140" s="70"/>
      <c r="U140" s="70"/>
      <c r="V140" s="382"/>
      <c r="W140" s="132"/>
      <c r="X140" s="133"/>
      <c r="Y140" s="133"/>
      <c r="Z140" s="135"/>
    </row>
    <row r="141" customFormat="false" ht="25.5" hidden="false" customHeight="true" outlineLevel="0" collapsed="false">
      <c r="A141" s="374" t="n">
        <v>137</v>
      </c>
      <c r="B141" s="414" t="s">
        <v>455</v>
      </c>
      <c r="C141" s="386" t="n">
        <f aca="false">G141+K141+O141+S141</f>
        <v>3.577</v>
      </c>
      <c r="D141" s="70" t="n">
        <f aca="false">H141+L141+P141+T141</f>
        <v>3.577</v>
      </c>
      <c r="E141" s="141"/>
      <c r="F141" s="376"/>
      <c r="G141" s="383" t="n">
        <f aca="false">H141+J141</f>
        <v>3.577</v>
      </c>
      <c r="H141" s="70" t="n">
        <v>3.577</v>
      </c>
      <c r="I141" s="70"/>
      <c r="J141" s="128"/>
      <c r="K141" s="384"/>
      <c r="L141" s="70"/>
      <c r="M141" s="70"/>
      <c r="N141" s="382"/>
      <c r="O141" s="383"/>
      <c r="P141" s="70"/>
      <c r="Q141" s="70"/>
      <c r="R141" s="128"/>
      <c r="S141" s="384"/>
      <c r="T141" s="70"/>
      <c r="U141" s="70"/>
      <c r="V141" s="382"/>
      <c r="W141" s="132"/>
      <c r="X141" s="133"/>
      <c r="Y141" s="133"/>
      <c r="Z141" s="135"/>
    </row>
    <row r="142" customFormat="false" ht="12.75" hidden="false" customHeight="false" outlineLevel="0" collapsed="false">
      <c r="A142" s="374" t="n">
        <v>138</v>
      </c>
      <c r="B142" s="379" t="s">
        <v>168</v>
      </c>
      <c r="C142" s="386" t="n">
        <f aca="false">G142+K142+O142+S142</f>
        <v>358.6</v>
      </c>
      <c r="D142" s="70" t="n">
        <f aca="false">H142+L142+P142+T142</f>
        <v>358.6</v>
      </c>
      <c r="E142" s="141"/>
      <c r="F142" s="376"/>
      <c r="G142" s="383"/>
      <c r="H142" s="70"/>
      <c r="I142" s="70"/>
      <c r="J142" s="128"/>
      <c r="K142" s="384" t="n">
        <f aca="false">L142+N142</f>
        <v>358.6</v>
      </c>
      <c r="L142" s="70" t="n">
        <v>358.6</v>
      </c>
      <c r="M142" s="70"/>
      <c r="N142" s="382"/>
      <c r="O142" s="383"/>
      <c r="P142" s="70"/>
      <c r="Q142" s="70"/>
      <c r="R142" s="128"/>
      <c r="S142" s="384"/>
      <c r="T142" s="70"/>
      <c r="U142" s="70"/>
      <c r="V142" s="382"/>
      <c r="W142" s="132"/>
      <c r="X142" s="133"/>
      <c r="Y142" s="133"/>
      <c r="Z142" s="135"/>
    </row>
    <row r="143" customFormat="false" ht="12.75" hidden="false" customHeight="false" outlineLevel="0" collapsed="false">
      <c r="A143" s="374" t="n">
        <v>139</v>
      </c>
      <c r="B143" s="379" t="s">
        <v>169</v>
      </c>
      <c r="C143" s="386" t="n">
        <f aca="false">G143+K143+O143+S143</f>
        <v>294.964</v>
      </c>
      <c r="D143" s="70" t="n">
        <f aca="false">H143+L143+P143+T143</f>
        <v>294.964</v>
      </c>
      <c r="E143" s="141"/>
      <c r="F143" s="376"/>
      <c r="G143" s="383" t="n">
        <f aca="false">H143+J143</f>
        <v>294.964</v>
      </c>
      <c r="H143" s="70" t="n">
        <v>294.964</v>
      </c>
      <c r="I143" s="70"/>
      <c r="J143" s="128"/>
      <c r="K143" s="384"/>
      <c r="L143" s="70"/>
      <c r="M143" s="70"/>
      <c r="N143" s="382"/>
      <c r="O143" s="383"/>
      <c r="P143" s="70"/>
      <c r="Q143" s="70"/>
      <c r="R143" s="128"/>
      <c r="S143" s="384"/>
      <c r="T143" s="70"/>
      <c r="U143" s="70"/>
      <c r="V143" s="382"/>
      <c r="W143" s="132"/>
      <c r="X143" s="133"/>
      <c r="Y143" s="133"/>
      <c r="Z143" s="135"/>
    </row>
    <row r="144" customFormat="false" ht="26.25" hidden="false" customHeight="true" outlineLevel="0" collapsed="false">
      <c r="A144" s="443" t="n">
        <v>140</v>
      </c>
      <c r="B144" s="388" t="s">
        <v>170</v>
      </c>
      <c r="C144" s="444" t="n">
        <f aca="false">G144+K144+O144+S144</f>
        <v>16.722</v>
      </c>
      <c r="D144" s="445" t="n">
        <f aca="false">H144+L144+P144+T144</f>
        <v>16.722</v>
      </c>
      <c r="E144" s="446"/>
      <c r="F144" s="447"/>
      <c r="G144" s="448" t="n">
        <f aca="false">H144+J144</f>
        <v>16.722</v>
      </c>
      <c r="H144" s="445" t="n">
        <v>16.722</v>
      </c>
      <c r="I144" s="449"/>
      <c r="J144" s="450"/>
      <c r="K144" s="384"/>
      <c r="L144" s="449"/>
      <c r="M144" s="449"/>
      <c r="N144" s="451"/>
      <c r="O144" s="452"/>
      <c r="P144" s="449"/>
      <c r="Q144" s="449"/>
      <c r="R144" s="450"/>
      <c r="S144" s="453"/>
      <c r="T144" s="449"/>
      <c r="U144" s="449"/>
      <c r="V144" s="451"/>
      <c r="W144" s="132"/>
      <c r="X144" s="133"/>
      <c r="Y144" s="133"/>
      <c r="Z144" s="162"/>
    </row>
    <row r="145" customFormat="false" ht="39" hidden="false" customHeight="true" outlineLevel="0" collapsed="false">
      <c r="A145" s="374" t="n">
        <v>141</v>
      </c>
      <c r="B145" s="454" t="s">
        <v>171</v>
      </c>
      <c r="C145" s="386" t="n">
        <f aca="false">G145+K145+O145+S145</f>
        <v>29.729</v>
      </c>
      <c r="D145" s="69"/>
      <c r="E145" s="69"/>
      <c r="F145" s="391" t="n">
        <f aca="false">+J145</f>
        <v>29.729</v>
      </c>
      <c r="G145" s="448" t="n">
        <f aca="false">H145+J145</f>
        <v>29.729</v>
      </c>
      <c r="H145" s="70"/>
      <c r="I145" s="70"/>
      <c r="J145" s="128" t="n">
        <v>29.729</v>
      </c>
      <c r="K145" s="384"/>
      <c r="L145" s="70"/>
      <c r="M145" s="70"/>
      <c r="N145" s="382"/>
      <c r="O145" s="383"/>
      <c r="P145" s="70"/>
      <c r="Q145" s="70"/>
      <c r="R145" s="392" t="s">
        <v>456</v>
      </c>
      <c r="S145" s="384"/>
      <c r="T145" s="70"/>
      <c r="U145" s="70"/>
      <c r="V145" s="382"/>
      <c r="W145" s="132"/>
      <c r="X145" s="133"/>
      <c r="Y145" s="133"/>
      <c r="Z145" s="135"/>
    </row>
    <row r="146" customFormat="false" ht="15" hidden="false" customHeight="true" outlineLevel="0" collapsed="false">
      <c r="A146" s="374" t="n">
        <v>142</v>
      </c>
      <c r="B146" s="388" t="s">
        <v>172</v>
      </c>
      <c r="C146" s="386" t="n">
        <f aca="false">G146+K146+O146+S146</f>
        <v>6.074</v>
      </c>
      <c r="D146" s="445" t="n">
        <f aca="false">H146+L146+P146+T146</f>
        <v>6.074</v>
      </c>
      <c r="E146" s="141"/>
      <c r="F146" s="391"/>
      <c r="G146" s="448" t="n">
        <f aca="false">H146+J146</f>
        <v>6.074</v>
      </c>
      <c r="H146" s="70" t="n">
        <v>6.074</v>
      </c>
      <c r="I146" s="70"/>
      <c r="J146" s="128"/>
      <c r="K146" s="384"/>
      <c r="L146" s="70"/>
      <c r="M146" s="70"/>
      <c r="N146" s="382"/>
      <c r="O146" s="383"/>
      <c r="P146" s="70"/>
      <c r="Q146" s="70"/>
      <c r="R146" s="128"/>
      <c r="S146" s="384"/>
      <c r="T146" s="70"/>
      <c r="U146" s="70"/>
      <c r="V146" s="382"/>
      <c r="W146" s="132"/>
      <c r="X146" s="133"/>
      <c r="Y146" s="133"/>
      <c r="Z146" s="135"/>
    </row>
    <row r="147" customFormat="false" ht="26.25" hidden="false" customHeight="true" outlineLevel="0" collapsed="false">
      <c r="A147" s="374" t="n">
        <v>143</v>
      </c>
      <c r="B147" s="388" t="s">
        <v>173</v>
      </c>
      <c r="C147" s="386" t="n">
        <f aca="false">G147+K147+O147+S147</f>
        <v>19.459</v>
      </c>
      <c r="D147" s="445" t="n">
        <f aca="false">H147+L147+P147+T147</f>
        <v>19.459</v>
      </c>
      <c r="E147" s="141"/>
      <c r="F147" s="391"/>
      <c r="G147" s="448" t="n">
        <f aca="false">H147+J147</f>
        <v>19.459</v>
      </c>
      <c r="H147" s="70" t="n">
        <v>19.459</v>
      </c>
      <c r="I147" s="70"/>
      <c r="J147" s="128"/>
      <c r="K147" s="384"/>
      <c r="L147" s="70"/>
      <c r="M147" s="70"/>
      <c r="N147" s="382"/>
      <c r="O147" s="383"/>
      <c r="P147" s="70"/>
      <c r="Q147" s="70"/>
      <c r="R147" s="128"/>
      <c r="S147" s="384"/>
      <c r="T147" s="70"/>
      <c r="U147" s="70"/>
      <c r="V147" s="382"/>
      <c r="W147" s="132"/>
      <c r="X147" s="133"/>
      <c r="Y147" s="133"/>
      <c r="Z147" s="135"/>
    </row>
    <row r="148" customFormat="false" ht="12.75" hidden="false" customHeight="true" outlineLevel="0" collapsed="false">
      <c r="A148" s="374" t="n">
        <v>144</v>
      </c>
      <c r="B148" s="442" t="s">
        <v>174</v>
      </c>
      <c r="C148" s="386" t="n">
        <f aca="false">G148+K148+O148+S148</f>
        <v>18.72</v>
      </c>
      <c r="D148" s="445" t="n">
        <f aca="false">H148+L148+P148+T148</f>
        <v>18.72</v>
      </c>
      <c r="E148" s="141"/>
      <c r="F148" s="391"/>
      <c r="G148" s="448" t="n">
        <f aca="false">H148+J148</f>
        <v>18.72</v>
      </c>
      <c r="H148" s="70" t="n">
        <v>18.72</v>
      </c>
      <c r="I148" s="70"/>
      <c r="J148" s="128"/>
      <c r="K148" s="384"/>
      <c r="L148" s="70"/>
      <c r="M148" s="70"/>
      <c r="N148" s="382"/>
      <c r="O148" s="383"/>
      <c r="P148" s="70"/>
      <c r="Q148" s="70"/>
      <c r="R148" s="128"/>
      <c r="S148" s="384"/>
      <c r="T148" s="70"/>
      <c r="U148" s="70"/>
      <c r="V148" s="382"/>
      <c r="W148" s="132"/>
      <c r="X148" s="133"/>
      <c r="Y148" s="133"/>
      <c r="Z148" s="135"/>
    </row>
    <row r="149" customFormat="false" ht="24.75" hidden="false" customHeight="true" outlineLevel="0" collapsed="false">
      <c r="A149" s="374" t="n">
        <v>145</v>
      </c>
      <c r="B149" s="455" t="s">
        <v>175</v>
      </c>
      <c r="C149" s="386" t="n">
        <f aca="false">G149+K149+O149+S149</f>
        <v>4.122</v>
      </c>
      <c r="D149" s="445" t="n">
        <f aca="false">H149+L149+P149+T149</f>
        <v>4.122</v>
      </c>
      <c r="E149" s="141"/>
      <c r="F149" s="391"/>
      <c r="G149" s="448" t="n">
        <f aca="false">H149+J149</f>
        <v>4.122</v>
      </c>
      <c r="H149" s="70" t="n">
        <v>4.122</v>
      </c>
      <c r="I149" s="70"/>
      <c r="J149" s="128"/>
      <c r="K149" s="384"/>
      <c r="L149" s="70"/>
      <c r="M149" s="70"/>
      <c r="N149" s="382"/>
      <c r="O149" s="383"/>
      <c r="P149" s="70"/>
      <c r="Q149" s="70"/>
      <c r="R149" s="128"/>
      <c r="S149" s="384"/>
      <c r="T149" s="70"/>
      <c r="U149" s="70"/>
      <c r="V149" s="382"/>
      <c r="W149" s="132"/>
      <c r="X149" s="133"/>
      <c r="Y149" s="133"/>
      <c r="Z149" s="135"/>
    </row>
    <row r="150" customFormat="false" ht="12.75" hidden="false" customHeight="false" outlineLevel="0" collapsed="false">
      <c r="A150" s="374" t="n">
        <v>146</v>
      </c>
      <c r="B150" s="379" t="s">
        <v>176</v>
      </c>
      <c r="C150" s="386" t="n">
        <f aca="false">G150+K150+O150+S150</f>
        <v>0.3</v>
      </c>
      <c r="D150" s="69" t="n">
        <f aca="false">H150+L150+P150+T150</f>
        <v>0.3</v>
      </c>
      <c r="E150" s="69"/>
      <c r="F150" s="391"/>
      <c r="G150" s="448" t="n">
        <f aca="false">H150+J150</f>
        <v>0.3</v>
      </c>
      <c r="H150" s="70" t="n">
        <v>0.3</v>
      </c>
      <c r="I150" s="70"/>
      <c r="J150" s="128"/>
      <c r="K150" s="384"/>
      <c r="L150" s="70"/>
      <c r="M150" s="70"/>
      <c r="N150" s="382"/>
      <c r="O150" s="383"/>
      <c r="P150" s="70"/>
      <c r="Q150" s="70"/>
      <c r="R150" s="128"/>
      <c r="S150" s="384"/>
      <c r="T150" s="70"/>
      <c r="U150" s="70"/>
      <c r="V150" s="382"/>
      <c r="W150" s="132"/>
      <c r="X150" s="133"/>
      <c r="Y150" s="133"/>
      <c r="Z150" s="135"/>
    </row>
    <row r="151" customFormat="false" ht="12.75" hidden="false" customHeight="false" outlineLevel="0" collapsed="false">
      <c r="A151" s="374" t="n">
        <v>147</v>
      </c>
      <c r="B151" s="456" t="s">
        <v>177</v>
      </c>
      <c r="C151" s="111" t="n">
        <f aca="false">G151+K151+O151+S151</f>
        <v>2.414</v>
      </c>
      <c r="D151" s="110" t="n">
        <f aca="false">H151+L151+P151+T151</f>
        <v>2.414</v>
      </c>
      <c r="E151" s="110"/>
      <c r="F151" s="78"/>
      <c r="G151" s="109" t="n">
        <f aca="false">H151+J151</f>
        <v>2.414</v>
      </c>
      <c r="H151" s="110" t="n">
        <v>2.414</v>
      </c>
      <c r="I151" s="110"/>
      <c r="J151" s="113"/>
      <c r="K151" s="384"/>
      <c r="L151" s="70"/>
      <c r="M151" s="70"/>
      <c r="N151" s="382"/>
      <c r="O151" s="383"/>
      <c r="P151" s="70"/>
      <c r="Q151" s="70"/>
      <c r="R151" s="128"/>
      <c r="S151" s="384"/>
      <c r="T151" s="70"/>
      <c r="U151" s="70"/>
      <c r="V151" s="382"/>
      <c r="W151" s="132"/>
      <c r="X151" s="133"/>
      <c r="Y151" s="133"/>
      <c r="Z151" s="135"/>
    </row>
    <row r="152" customFormat="false" ht="12.75" hidden="false" customHeight="false" outlineLevel="0" collapsed="false">
      <c r="A152" s="374" t="n">
        <v>148</v>
      </c>
      <c r="B152" s="456" t="s">
        <v>178</v>
      </c>
      <c r="C152" s="111" t="n">
        <f aca="false">G152+K152+O152+S152</f>
        <v>17.395</v>
      </c>
      <c r="D152" s="110" t="n">
        <f aca="false">H152+L152+P152+T152</f>
        <v>17.395</v>
      </c>
      <c r="E152" s="110"/>
      <c r="F152" s="78"/>
      <c r="G152" s="109" t="n">
        <f aca="false">H152+J152</f>
        <v>17.395</v>
      </c>
      <c r="H152" s="110" t="n">
        <v>17.395</v>
      </c>
      <c r="I152" s="110"/>
      <c r="J152" s="113"/>
      <c r="K152" s="384"/>
      <c r="L152" s="70"/>
      <c r="M152" s="70"/>
      <c r="N152" s="382"/>
      <c r="O152" s="383"/>
      <c r="P152" s="70"/>
      <c r="Q152" s="70"/>
      <c r="R152" s="128"/>
      <c r="S152" s="384"/>
      <c r="T152" s="70"/>
      <c r="U152" s="70"/>
      <c r="V152" s="382"/>
      <c r="W152" s="132"/>
      <c r="X152" s="133"/>
      <c r="Y152" s="133"/>
      <c r="Z152" s="135"/>
    </row>
    <row r="153" customFormat="false" ht="12.75" hidden="false" customHeight="false" outlineLevel="0" collapsed="false">
      <c r="A153" s="374" t="n">
        <v>149</v>
      </c>
      <c r="B153" s="456" t="s">
        <v>457</v>
      </c>
      <c r="C153" s="111" t="n">
        <f aca="false">G153+K153+O153+S153</f>
        <v>3.108</v>
      </c>
      <c r="D153" s="110" t="n">
        <f aca="false">H153+L153+P153+T153</f>
        <v>3.108</v>
      </c>
      <c r="E153" s="110"/>
      <c r="F153" s="78"/>
      <c r="G153" s="109" t="n">
        <f aca="false">H153+J153</f>
        <v>3.108</v>
      </c>
      <c r="H153" s="110" t="n">
        <v>3.108</v>
      </c>
      <c r="I153" s="110"/>
      <c r="J153" s="113"/>
      <c r="K153" s="384"/>
      <c r="L153" s="70"/>
      <c r="M153" s="70"/>
      <c r="N153" s="382"/>
      <c r="O153" s="383"/>
      <c r="P153" s="70"/>
      <c r="Q153" s="70"/>
      <c r="R153" s="128"/>
      <c r="S153" s="384"/>
      <c r="T153" s="70"/>
      <c r="U153" s="70"/>
      <c r="V153" s="382"/>
      <c r="W153" s="132"/>
      <c r="X153" s="133"/>
      <c r="Y153" s="133"/>
      <c r="Z153" s="135"/>
    </row>
    <row r="154" customFormat="false" ht="12.75" hidden="false" customHeight="false" outlineLevel="0" collapsed="false">
      <c r="A154" s="374" t="n">
        <v>150</v>
      </c>
      <c r="B154" s="456" t="s">
        <v>180</v>
      </c>
      <c r="C154" s="111" t="n">
        <f aca="false">G154+K154+O154+S154</f>
        <v>93</v>
      </c>
      <c r="D154" s="110"/>
      <c r="E154" s="110"/>
      <c r="F154" s="112" t="n">
        <f aca="false">J154+N154+R154+V154</f>
        <v>93</v>
      </c>
      <c r="G154" s="109" t="n">
        <f aca="false">H154+J154</f>
        <v>93</v>
      </c>
      <c r="H154" s="110"/>
      <c r="I154" s="110"/>
      <c r="J154" s="113" t="n">
        <v>93</v>
      </c>
      <c r="K154" s="384"/>
      <c r="L154" s="70"/>
      <c r="M154" s="70"/>
      <c r="N154" s="382"/>
      <c r="O154" s="383"/>
      <c r="P154" s="70"/>
      <c r="Q154" s="70"/>
      <c r="R154" s="128"/>
      <c r="S154" s="384"/>
      <c r="T154" s="70"/>
      <c r="U154" s="70"/>
      <c r="V154" s="382"/>
      <c r="W154" s="132"/>
      <c r="X154" s="133"/>
      <c r="Y154" s="133"/>
      <c r="Z154" s="135"/>
    </row>
    <row r="155" customFormat="false" ht="25.5" hidden="false" customHeight="false" outlineLevel="0" collapsed="false">
      <c r="A155" s="374" t="n">
        <v>151</v>
      </c>
      <c r="B155" s="456" t="s">
        <v>458</v>
      </c>
      <c r="C155" s="116" t="n">
        <f aca="false">G155+K155+O155+S155</f>
        <v>194.568</v>
      </c>
      <c r="D155" s="107"/>
      <c r="E155" s="107"/>
      <c r="F155" s="117" t="n">
        <f aca="false">J155+N155+R155+V155</f>
        <v>194.568</v>
      </c>
      <c r="G155" s="115" t="n">
        <f aca="false">H155+J155</f>
        <v>194.568</v>
      </c>
      <c r="H155" s="107"/>
      <c r="I155" s="107"/>
      <c r="J155" s="457" t="n">
        <v>194.568</v>
      </c>
      <c r="K155" s="384"/>
      <c r="L155" s="70"/>
      <c r="M155" s="70"/>
      <c r="N155" s="382"/>
      <c r="O155" s="383"/>
      <c r="P155" s="70"/>
      <c r="Q155" s="70"/>
      <c r="R155" s="128"/>
      <c r="S155" s="384"/>
      <c r="T155" s="70"/>
      <c r="U155" s="70"/>
      <c r="V155" s="382"/>
      <c r="W155" s="132"/>
      <c r="X155" s="133"/>
      <c r="Y155" s="133"/>
      <c r="Z155" s="135"/>
    </row>
    <row r="156" customFormat="false" ht="12.75" hidden="false" customHeight="false" outlineLevel="0" collapsed="false">
      <c r="A156" s="374" t="n">
        <v>152</v>
      </c>
      <c r="B156" s="380" t="s">
        <v>248</v>
      </c>
      <c r="C156" s="458" t="n">
        <f aca="false">G156+K156+O156+S156</f>
        <v>1.3</v>
      </c>
      <c r="D156" s="129" t="n">
        <f aca="false">H156+L156+P156+T156</f>
        <v>1.3</v>
      </c>
      <c r="E156" s="129" t="n">
        <f aca="false">I156+M156+Q156+U156</f>
        <v>1.272</v>
      </c>
      <c r="F156" s="117"/>
      <c r="G156" s="115"/>
      <c r="H156" s="107"/>
      <c r="I156" s="107"/>
      <c r="J156" s="457"/>
      <c r="K156" s="140" t="n">
        <f aca="false">L156+N156</f>
        <v>1.3</v>
      </c>
      <c r="L156" s="141" t="n">
        <v>1.3</v>
      </c>
      <c r="M156" s="141" t="n">
        <v>1.272</v>
      </c>
      <c r="N156" s="382"/>
      <c r="O156" s="383"/>
      <c r="P156" s="70"/>
      <c r="Q156" s="70"/>
      <c r="R156" s="128"/>
      <c r="S156" s="384"/>
      <c r="T156" s="70"/>
      <c r="U156" s="70"/>
      <c r="V156" s="382"/>
      <c r="W156" s="132"/>
      <c r="X156" s="133"/>
      <c r="Y156" s="133"/>
      <c r="Z156" s="135"/>
    </row>
    <row r="157" customFormat="false" ht="12.75" hidden="false" customHeight="false" outlineLevel="0" collapsed="false">
      <c r="A157" s="374" t="n">
        <v>153</v>
      </c>
      <c r="B157" s="380" t="s">
        <v>249</v>
      </c>
      <c r="C157" s="458" t="n">
        <f aca="false">G157+K157+O157+S157</f>
        <v>7.981</v>
      </c>
      <c r="D157" s="129" t="n">
        <f aca="false">H157+L157+P157+T157</f>
        <v>7.981</v>
      </c>
      <c r="E157" s="129" t="n">
        <f aca="false">I157+M157+Q157+U157</f>
        <v>7.812</v>
      </c>
      <c r="F157" s="117"/>
      <c r="G157" s="115"/>
      <c r="H157" s="107"/>
      <c r="I157" s="107"/>
      <c r="J157" s="457"/>
      <c r="K157" s="140" t="n">
        <f aca="false">L157+N157</f>
        <v>7.981</v>
      </c>
      <c r="L157" s="141" t="n">
        <v>7.981</v>
      </c>
      <c r="M157" s="141" t="n">
        <v>7.812</v>
      </c>
      <c r="N157" s="382"/>
      <c r="O157" s="383"/>
      <c r="P157" s="70"/>
      <c r="Q157" s="70"/>
      <c r="R157" s="128"/>
      <c r="S157" s="384"/>
      <c r="T157" s="70"/>
      <c r="U157" s="70"/>
      <c r="V157" s="382"/>
      <c r="W157" s="132"/>
      <c r="X157" s="133"/>
      <c r="Y157" s="133"/>
      <c r="Z157" s="135"/>
    </row>
    <row r="158" customFormat="false" ht="12.75" hidden="false" customHeight="false" outlineLevel="0" collapsed="false">
      <c r="A158" s="374" t="n">
        <v>154</v>
      </c>
      <c r="B158" s="380" t="s">
        <v>370</v>
      </c>
      <c r="C158" s="140" t="n">
        <f aca="false">G158+K158+O158+S158</f>
        <v>2.1</v>
      </c>
      <c r="D158" s="141" t="n">
        <f aca="false">H158+L158+P158+T158</f>
        <v>2.1</v>
      </c>
      <c r="E158" s="141" t="n">
        <f aca="false">I158+M158+Q158+U158</f>
        <v>2.056</v>
      </c>
      <c r="F158" s="376"/>
      <c r="G158" s="459"/>
      <c r="H158" s="141"/>
      <c r="I158" s="141"/>
      <c r="J158" s="378"/>
      <c r="K158" s="140" t="n">
        <f aca="false">L158+N158</f>
        <v>2.1</v>
      </c>
      <c r="L158" s="141" t="n">
        <v>2.1</v>
      </c>
      <c r="M158" s="141" t="n">
        <v>2.056</v>
      </c>
      <c r="N158" s="382"/>
      <c r="O158" s="383"/>
      <c r="P158" s="70"/>
      <c r="Q158" s="70"/>
      <c r="R158" s="128"/>
      <c r="S158" s="384"/>
      <c r="T158" s="70"/>
      <c r="U158" s="70"/>
      <c r="V158" s="382"/>
      <c r="W158" s="140"/>
      <c r="X158" s="133"/>
      <c r="Y158" s="133"/>
      <c r="Z158" s="135"/>
    </row>
    <row r="159" customFormat="false" ht="12.75" hidden="false" customHeight="false" outlineLevel="0" collapsed="false">
      <c r="A159" s="374" t="n">
        <v>155</v>
      </c>
      <c r="B159" s="380" t="s">
        <v>252</v>
      </c>
      <c r="C159" s="140" t="n">
        <f aca="false">G159+K159+O159+S159+W159</f>
        <v>1293.259</v>
      </c>
      <c r="D159" s="141" t="n">
        <f aca="false">H159+L159+P159+T159+X159</f>
        <v>1293.259</v>
      </c>
      <c r="E159" s="141" t="n">
        <f aca="false">I159+M159+Q159+U159+Y159</f>
        <v>1023.267</v>
      </c>
      <c r="F159" s="376"/>
      <c r="G159" s="459" t="n">
        <f aca="false">H159+J159</f>
        <v>748.17</v>
      </c>
      <c r="H159" s="141" t="n">
        <v>748.17</v>
      </c>
      <c r="I159" s="141" t="n">
        <v>615.831</v>
      </c>
      <c r="J159" s="378"/>
      <c r="K159" s="140" t="n">
        <f aca="false">L159+N159</f>
        <v>337.723</v>
      </c>
      <c r="L159" s="141" t="n">
        <v>337.723</v>
      </c>
      <c r="M159" s="141" t="n">
        <v>324.601</v>
      </c>
      <c r="N159" s="382"/>
      <c r="O159" s="383"/>
      <c r="P159" s="70"/>
      <c r="Q159" s="70"/>
      <c r="R159" s="128"/>
      <c r="S159" s="140" t="n">
        <f aca="false">T159+V159</f>
        <v>99.032</v>
      </c>
      <c r="T159" s="141" t="n">
        <v>99.032</v>
      </c>
      <c r="U159" s="141" t="n">
        <v>82.835</v>
      </c>
      <c r="V159" s="376"/>
      <c r="W159" s="140" t="n">
        <f aca="false">X159+Z159</f>
        <v>108.334</v>
      </c>
      <c r="X159" s="133" t="n">
        <v>108.334</v>
      </c>
      <c r="Y159" s="133"/>
      <c r="Z159" s="135"/>
    </row>
    <row r="160" customFormat="false" ht="12.75" hidden="false" customHeight="false" outlineLevel="0" collapsed="false">
      <c r="A160" s="374" t="n">
        <v>156</v>
      </c>
      <c r="B160" s="436" t="s">
        <v>255</v>
      </c>
      <c r="C160" s="140" t="n">
        <f aca="false">G160+K160+O160+S160+W160</f>
        <v>1.3</v>
      </c>
      <c r="D160" s="141" t="n">
        <f aca="false">H160+L160+P160+T160+X160</f>
        <v>1.3</v>
      </c>
      <c r="E160" s="141" t="n">
        <f aca="false">I160+M160+Q160+U160+Y160</f>
        <v>1.272</v>
      </c>
      <c r="F160" s="376"/>
      <c r="G160" s="459"/>
      <c r="H160" s="141"/>
      <c r="I160" s="141"/>
      <c r="J160" s="378"/>
      <c r="K160" s="140" t="n">
        <f aca="false">L160+N160</f>
        <v>1.3</v>
      </c>
      <c r="L160" s="141" t="n">
        <v>1.3</v>
      </c>
      <c r="M160" s="141" t="n">
        <v>1.272</v>
      </c>
      <c r="N160" s="382"/>
      <c r="O160" s="383"/>
      <c r="P160" s="70"/>
      <c r="Q160" s="70"/>
      <c r="R160" s="128"/>
      <c r="S160" s="140"/>
      <c r="T160" s="141"/>
      <c r="U160" s="141"/>
      <c r="V160" s="376"/>
      <c r="W160" s="140"/>
      <c r="X160" s="133"/>
      <c r="Y160" s="133"/>
      <c r="Z160" s="135"/>
    </row>
    <row r="161" customFormat="false" ht="12.75" hidden="false" customHeight="false" outlineLevel="0" collapsed="false">
      <c r="A161" s="374" t="n">
        <v>157</v>
      </c>
      <c r="B161" s="460" t="s">
        <v>256</v>
      </c>
      <c r="C161" s="63" t="n">
        <f aca="false">G161+K161+O161+S161</f>
        <v>543.156</v>
      </c>
      <c r="D161" s="66" t="n">
        <f aca="false">H161+L161+P161+T161</f>
        <v>488.156</v>
      </c>
      <c r="E161" s="66" t="n">
        <f aca="false">I161+M161+Q161+U161</f>
        <v>386.255</v>
      </c>
      <c r="F161" s="68" t="n">
        <f aca="false">J161+N161+R161+V161</f>
        <v>55</v>
      </c>
      <c r="G161" s="64" t="n">
        <f aca="false">H161+J161</f>
        <v>165</v>
      </c>
      <c r="H161" s="66" t="n">
        <v>110</v>
      </c>
      <c r="I161" s="66" t="n">
        <v>65.5</v>
      </c>
      <c r="J161" s="159" t="n">
        <v>55</v>
      </c>
      <c r="K161" s="132" t="n">
        <f aca="false">L161+N161</f>
        <v>333.1</v>
      </c>
      <c r="L161" s="133" t="n">
        <v>333.1</v>
      </c>
      <c r="M161" s="133" t="n">
        <v>313.739</v>
      </c>
      <c r="N161" s="87"/>
      <c r="O161" s="82"/>
      <c r="P161" s="84"/>
      <c r="Q161" s="84"/>
      <c r="R161" s="85"/>
      <c r="S161" s="132" t="n">
        <f aca="false">T161+V161</f>
        <v>45.056</v>
      </c>
      <c r="T161" s="133" t="n">
        <v>45.056</v>
      </c>
      <c r="U161" s="133" t="n">
        <v>7.016</v>
      </c>
      <c r="V161" s="135"/>
      <c r="W161" s="132"/>
      <c r="X161" s="133"/>
      <c r="Y161" s="133"/>
      <c r="Z161" s="135"/>
    </row>
    <row r="162" customFormat="false" ht="12.75" hidden="false" customHeight="false" outlineLevel="0" collapsed="false">
      <c r="A162" s="374" t="n">
        <v>158</v>
      </c>
      <c r="B162" s="380" t="s">
        <v>257</v>
      </c>
      <c r="C162" s="140" t="n">
        <f aca="false">G162+K162+O162+S162</f>
        <v>39.272</v>
      </c>
      <c r="D162" s="141" t="n">
        <f aca="false">H162+L162+P162+T162</f>
        <v>39.272</v>
      </c>
      <c r="E162" s="141" t="n">
        <f aca="false">I162+M162+Q162+U162</f>
        <v>13.703</v>
      </c>
      <c r="F162" s="376"/>
      <c r="G162" s="377"/>
      <c r="H162" s="69"/>
      <c r="I162" s="69"/>
      <c r="J162" s="392"/>
      <c r="K162" s="140" t="n">
        <f aca="false">L162+N162</f>
        <v>39.272</v>
      </c>
      <c r="L162" s="141" t="n">
        <v>39.272</v>
      </c>
      <c r="M162" s="141" t="n">
        <v>13.703</v>
      </c>
      <c r="N162" s="391"/>
      <c r="O162" s="383"/>
      <c r="P162" s="70"/>
      <c r="Q162" s="70"/>
      <c r="R162" s="128"/>
      <c r="S162" s="384"/>
      <c r="T162" s="70"/>
      <c r="U162" s="70"/>
      <c r="V162" s="382"/>
      <c r="W162" s="132"/>
      <c r="X162" s="133"/>
      <c r="Y162" s="133"/>
      <c r="Z162" s="135"/>
    </row>
    <row r="163" customFormat="false" ht="12.75" hidden="false" customHeight="false" outlineLevel="0" collapsed="false">
      <c r="A163" s="374" t="n">
        <v>159</v>
      </c>
      <c r="B163" s="380" t="s">
        <v>258</v>
      </c>
      <c r="C163" s="140" t="n">
        <f aca="false">G163+K163+O163+S163</f>
        <v>18.358</v>
      </c>
      <c r="D163" s="141" t="n">
        <f aca="false">H163+L163+P163+T163</f>
        <v>18.358</v>
      </c>
      <c r="E163" s="141" t="n">
        <f aca="false">I163+M163+Q163+U163</f>
        <v>5.227</v>
      </c>
      <c r="F163" s="376"/>
      <c r="G163" s="377"/>
      <c r="H163" s="69"/>
      <c r="I163" s="69"/>
      <c r="J163" s="392"/>
      <c r="K163" s="140" t="n">
        <f aca="false">L163+N163</f>
        <v>18.358</v>
      </c>
      <c r="L163" s="141" t="n">
        <v>18.358</v>
      </c>
      <c r="M163" s="141" t="n">
        <v>5.227</v>
      </c>
      <c r="N163" s="391"/>
      <c r="O163" s="383"/>
      <c r="P163" s="70"/>
      <c r="Q163" s="70"/>
      <c r="R163" s="128"/>
      <c r="S163" s="384"/>
      <c r="T163" s="70"/>
      <c r="U163" s="70"/>
      <c r="V163" s="382"/>
      <c r="W163" s="132"/>
      <c r="X163" s="133"/>
      <c r="Y163" s="133"/>
      <c r="Z163" s="135"/>
    </row>
    <row r="164" customFormat="false" ht="12.75" hidden="false" customHeight="false" outlineLevel="0" collapsed="false">
      <c r="A164" s="374" t="n">
        <v>160</v>
      </c>
      <c r="B164" s="380" t="s">
        <v>259</v>
      </c>
      <c r="C164" s="140" t="n">
        <f aca="false">G164+K164+O164+S164</f>
        <v>23.78</v>
      </c>
      <c r="D164" s="141" t="n">
        <f aca="false">H164+L164+P164+T164</f>
        <v>23.78</v>
      </c>
      <c r="E164" s="141" t="n">
        <f aca="false">I164+M164+Q164+U164</f>
        <v>7.83</v>
      </c>
      <c r="F164" s="376"/>
      <c r="G164" s="377"/>
      <c r="H164" s="69"/>
      <c r="I164" s="69"/>
      <c r="J164" s="392"/>
      <c r="K164" s="140" t="n">
        <f aca="false">L164+N164</f>
        <v>23.78</v>
      </c>
      <c r="L164" s="141" t="n">
        <v>23.78</v>
      </c>
      <c r="M164" s="141" t="n">
        <v>7.83</v>
      </c>
      <c r="N164" s="391"/>
      <c r="O164" s="383"/>
      <c r="P164" s="70"/>
      <c r="Q164" s="70"/>
      <c r="R164" s="128"/>
      <c r="S164" s="384"/>
      <c r="T164" s="70"/>
      <c r="U164" s="70"/>
      <c r="V164" s="382"/>
      <c r="W164" s="132"/>
      <c r="X164" s="133"/>
      <c r="Y164" s="133"/>
      <c r="Z164" s="135"/>
    </row>
    <row r="165" customFormat="false" ht="12.75" hidden="false" customHeight="false" outlineLevel="0" collapsed="false">
      <c r="A165" s="374" t="n">
        <v>161</v>
      </c>
      <c r="B165" s="380" t="s">
        <v>260</v>
      </c>
      <c r="C165" s="140" t="n">
        <f aca="false">G165+K165+O165+S165</f>
        <v>4.542</v>
      </c>
      <c r="D165" s="141" t="n">
        <f aca="false">H165+L165+P165+T165</f>
        <v>4.542</v>
      </c>
      <c r="E165" s="141" t="n">
        <f aca="false">I165+M165+Q165+U165</f>
        <v>2.613</v>
      </c>
      <c r="F165" s="376"/>
      <c r="G165" s="377"/>
      <c r="H165" s="69"/>
      <c r="I165" s="69"/>
      <c r="J165" s="392"/>
      <c r="K165" s="140" t="n">
        <f aca="false">L165+N165</f>
        <v>4.542</v>
      </c>
      <c r="L165" s="141" t="n">
        <v>4.542</v>
      </c>
      <c r="M165" s="141" t="n">
        <v>2.613</v>
      </c>
      <c r="N165" s="391"/>
      <c r="O165" s="383"/>
      <c r="P165" s="70"/>
      <c r="Q165" s="70"/>
      <c r="R165" s="128"/>
      <c r="S165" s="384"/>
      <c r="T165" s="70"/>
      <c r="U165" s="70"/>
      <c r="V165" s="382"/>
      <c r="W165" s="132"/>
      <c r="X165" s="133"/>
      <c r="Y165" s="133"/>
      <c r="Z165" s="135"/>
    </row>
    <row r="166" customFormat="false" ht="12.75" hidden="false" customHeight="false" outlineLevel="0" collapsed="false">
      <c r="A166" s="374" t="n">
        <v>162</v>
      </c>
      <c r="B166" s="380" t="s">
        <v>261</v>
      </c>
      <c r="C166" s="140" t="n">
        <f aca="false">G166+K166+O166+S166</f>
        <v>7.072</v>
      </c>
      <c r="D166" s="141" t="n">
        <f aca="false">H166+L166+P166+T166</f>
        <v>7.072</v>
      </c>
      <c r="E166" s="141" t="n">
        <f aca="false">I166+M166+Q166+U166</f>
        <v>5.09</v>
      </c>
      <c r="F166" s="376"/>
      <c r="G166" s="377"/>
      <c r="H166" s="69"/>
      <c r="I166" s="69"/>
      <c r="J166" s="392"/>
      <c r="K166" s="140" t="n">
        <f aca="false">L166+N166</f>
        <v>7.072</v>
      </c>
      <c r="L166" s="141" t="n">
        <v>7.072</v>
      </c>
      <c r="M166" s="141" t="n">
        <v>5.09</v>
      </c>
      <c r="N166" s="391"/>
      <c r="O166" s="383"/>
      <c r="P166" s="70"/>
      <c r="Q166" s="70"/>
      <c r="R166" s="128"/>
      <c r="S166" s="384"/>
      <c r="T166" s="70"/>
      <c r="U166" s="70"/>
      <c r="V166" s="382"/>
      <c r="W166" s="132"/>
      <c r="X166" s="133"/>
      <c r="Y166" s="133"/>
      <c r="Z166" s="135"/>
    </row>
    <row r="167" customFormat="false" ht="12.75" hidden="false" customHeight="false" outlineLevel="0" collapsed="false">
      <c r="A167" s="374" t="n">
        <v>163</v>
      </c>
      <c r="B167" s="380" t="s">
        <v>262</v>
      </c>
      <c r="C167" s="140" t="n">
        <f aca="false">G167+K167+O167+S167</f>
        <v>29.592</v>
      </c>
      <c r="D167" s="141" t="n">
        <f aca="false">H167+L167+P167+T167</f>
        <v>29.592</v>
      </c>
      <c r="E167" s="141" t="n">
        <f aca="false">I167+M167+Q167+U167</f>
        <v>8.809</v>
      </c>
      <c r="F167" s="376"/>
      <c r="G167" s="377"/>
      <c r="H167" s="69"/>
      <c r="I167" s="69"/>
      <c r="J167" s="392"/>
      <c r="K167" s="140" t="n">
        <f aca="false">L167+N167</f>
        <v>29.592</v>
      </c>
      <c r="L167" s="141" t="n">
        <v>29.592</v>
      </c>
      <c r="M167" s="141" t="n">
        <v>8.809</v>
      </c>
      <c r="N167" s="391"/>
      <c r="O167" s="383"/>
      <c r="P167" s="70"/>
      <c r="Q167" s="70"/>
      <c r="R167" s="128"/>
      <c r="S167" s="384"/>
      <c r="T167" s="70"/>
      <c r="U167" s="70"/>
      <c r="V167" s="382"/>
      <c r="W167" s="132"/>
      <c r="X167" s="133"/>
      <c r="Y167" s="133"/>
      <c r="Z167" s="135"/>
    </row>
    <row r="168" customFormat="false" ht="12.75" hidden="false" customHeight="false" outlineLevel="0" collapsed="false">
      <c r="A168" s="374" t="n">
        <v>164</v>
      </c>
      <c r="B168" s="380" t="s">
        <v>335</v>
      </c>
      <c r="C168" s="140" t="n">
        <f aca="false">G168+K168+O168+S168</f>
        <v>28.116</v>
      </c>
      <c r="D168" s="141" t="n">
        <f aca="false">H168+L168+P168+T168</f>
        <v>28.116</v>
      </c>
      <c r="E168" s="141" t="n">
        <f aca="false">I168+M168+Q168+U168</f>
        <v>9.788</v>
      </c>
      <c r="F168" s="376"/>
      <c r="G168" s="377"/>
      <c r="H168" s="69"/>
      <c r="I168" s="69"/>
      <c r="J168" s="392"/>
      <c r="K168" s="140" t="n">
        <f aca="false">L168+N168</f>
        <v>28.116</v>
      </c>
      <c r="L168" s="141" t="n">
        <v>28.116</v>
      </c>
      <c r="M168" s="141" t="n">
        <v>9.788</v>
      </c>
      <c r="N168" s="391"/>
      <c r="O168" s="383"/>
      <c r="P168" s="70"/>
      <c r="Q168" s="70"/>
      <c r="R168" s="128"/>
      <c r="S168" s="384"/>
      <c r="T168" s="70"/>
      <c r="U168" s="70"/>
      <c r="V168" s="382"/>
      <c r="W168" s="63"/>
      <c r="X168" s="66"/>
      <c r="Y168" s="66"/>
      <c r="Z168" s="68"/>
    </row>
    <row r="169" customFormat="false" ht="12.75" hidden="false" customHeight="false" outlineLevel="0" collapsed="false">
      <c r="A169" s="374" t="n">
        <v>165</v>
      </c>
      <c r="B169" s="380" t="s">
        <v>264</v>
      </c>
      <c r="C169" s="140" t="n">
        <f aca="false">G169+K169+O169+S169</f>
        <v>10.44</v>
      </c>
      <c r="D169" s="141" t="n">
        <f aca="false">H169+L169+P169+T169</f>
        <v>10.44</v>
      </c>
      <c r="E169" s="141" t="n">
        <f aca="false">I169+M169+Q169+U169</f>
        <v>4.111</v>
      </c>
      <c r="F169" s="376"/>
      <c r="G169" s="377"/>
      <c r="H169" s="69"/>
      <c r="I169" s="69"/>
      <c r="J169" s="392"/>
      <c r="K169" s="140" t="n">
        <f aca="false">L169+N169</f>
        <v>10.44</v>
      </c>
      <c r="L169" s="141" t="n">
        <v>10.44</v>
      </c>
      <c r="M169" s="141" t="n">
        <v>4.111</v>
      </c>
      <c r="N169" s="391"/>
      <c r="O169" s="383"/>
      <c r="P169" s="70"/>
      <c r="Q169" s="70"/>
      <c r="R169" s="128"/>
      <c r="S169" s="384"/>
      <c r="T169" s="70"/>
      <c r="U169" s="70"/>
      <c r="V169" s="382"/>
      <c r="W169" s="132"/>
      <c r="X169" s="133"/>
      <c r="Y169" s="133"/>
      <c r="Z169" s="135"/>
    </row>
    <row r="170" customFormat="false" ht="12.75" hidden="false" customHeight="false" outlineLevel="0" collapsed="false">
      <c r="A170" s="374" t="n">
        <v>166</v>
      </c>
      <c r="B170" s="380" t="s">
        <v>265</v>
      </c>
      <c r="C170" s="140" t="n">
        <f aca="false">G170+K170+O170+S170</f>
        <v>53.522</v>
      </c>
      <c r="D170" s="141" t="n">
        <f aca="false">H170+L170+P170+T170</f>
        <v>53.522</v>
      </c>
      <c r="E170" s="141" t="n">
        <f aca="false">I170+M170+Q170+U170</f>
        <v>24.469</v>
      </c>
      <c r="F170" s="376"/>
      <c r="G170" s="377" t="n">
        <f aca="false">H170+J170</f>
        <v>1.16</v>
      </c>
      <c r="H170" s="141" t="n">
        <v>1.16</v>
      </c>
      <c r="I170" s="69"/>
      <c r="J170" s="392"/>
      <c r="K170" s="140" t="n">
        <f aca="false">L170+N170</f>
        <v>52.362</v>
      </c>
      <c r="L170" s="141" t="n">
        <v>52.362</v>
      </c>
      <c r="M170" s="141" t="n">
        <v>24.469</v>
      </c>
      <c r="N170" s="391"/>
      <c r="O170" s="383"/>
      <c r="P170" s="70"/>
      <c r="Q170" s="70"/>
      <c r="R170" s="128"/>
      <c r="S170" s="384"/>
      <c r="T170" s="70"/>
      <c r="U170" s="70"/>
      <c r="V170" s="382"/>
      <c r="W170" s="132"/>
      <c r="X170" s="133"/>
      <c r="Y170" s="133"/>
      <c r="Z170" s="135"/>
    </row>
    <row r="171" customFormat="false" ht="12.75" hidden="false" customHeight="false" outlineLevel="0" collapsed="false">
      <c r="A171" s="374" t="n">
        <v>167</v>
      </c>
      <c r="B171" s="380" t="s">
        <v>266</v>
      </c>
      <c r="C171" s="140" t="n">
        <f aca="false">G171+K171+O171+S171</f>
        <v>73.739</v>
      </c>
      <c r="D171" s="141" t="n">
        <f aca="false">H171+L171+P171+T171</f>
        <v>73.739</v>
      </c>
      <c r="E171" s="141" t="n">
        <f aca="false">I171+M171+Q171+U171</f>
        <v>7.83</v>
      </c>
      <c r="F171" s="376"/>
      <c r="G171" s="377"/>
      <c r="H171" s="69"/>
      <c r="I171" s="69"/>
      <c r="J171" s="392"/>
      <c r="K171" s="140" t="n">
        <f aca="false">L171+N171</f>
        <v>73.739</v>
      </c>
      <c r="L171" s="141" t="n">
        <v>73.739</v>
      </c>
      <c r="M171" s="141" t="n">
        <v>7.83</v>
      </c>
      <c r="N171" s="391"/>
      <c r="O171" s="383"/>
      <c r="P171" s="70"/>
      <c r="Q171" s="70"/>
      <c r="R171" s="128"/>
      <c r="S171" s="384"/>
      <c r="T171" s="70"/>
      <c r="U171" s="70"/>
      <c r="V171" s="382"/>
      <c r="W171" s="132"/>
      <c r="X171" s="133"/>
      <c r="Y171" s="133"/>
      <c r="Z171" s="135"/>
    </row>
    <row r="172" customFormat="false" ht="12.75" hidden="false" customHeight="false" outlineLevel="0" collapsed="false">
      <c r="A172" s="374" t="n">
        <v>168</v>
      </c>
      <c r="B172" s="415" t="s">
        <v>267</v>
      </c>
      <c r="C172" s="140" t="n">
        <f aca="false">G172+K172+O172+S172</f>
        <v>0.933</v>
      </c>
      <c r="D172" s="141" t="n">
        <f aca="false">H172+L172+P172+T172</f>
        <v>0.933</v>
      </c>
      <c r="E172" s="141" t="n">
        <f aca="false">I172+M172+Q172+U172</f>
        <v>0.918</v>
      </c>
      <c r="F172" s="376"/>
      <c r="G172" s="377"/>
      <c r="H172" s="69"/>
      <c r="I172" s="69"/>
      <c r="J172" s="392"/>
      <c r="K172" s="140" t="n">
        <f aca="false">L172+N172</f>
        <v>0.933</v>
      </c>
      <c r="L172" s="141" t="n">
        <v>0.933</v>
      </c>
      <c r="M172" s="141" t="n">
        <v>0.918</v>
      </c>
      <c r="N172" s="391"/>
      <c r="O172" s="383"/>
      <c r="P172" s="70"/>
      <c r="Q172" s="70"/>
      <c r="R172" s="128"/>
      <c r="S172" s="384"/>
      <c r="T172" s="70"/>
      <c r="U172" s="70"/>
      <c r="V172" s="382"/>
      <c r="W172" s="132"/>
      <c r="X172" s="133"/>
      <c r="Y172" s="133"/>
      <c r="Z172" s="135"/>
    </row>
    <row r="173" customFormat="false" ht="12.75" hidden="false" customHeight="false" outlineLevel="0" collapsed="false">
      <c r="A173" s="374" t="n">
        <v>169</v>
      </c>
      <c r="B173" s="380" t="s">
        <v>268</v>
      </c>
      <c r="C173" s="140" t="n">
        <f aca="false">G173+K173+O173+S173</f>
        <v>2.6</v>
      </c>
      <c r="D173" s="141" t="n">
        <f aca="false">H173+L173+P173+T173</f>
        <v>2.6</v>
      </c>
      <c r="E173" s="141" t="n">
        <f aca="false">I173+M173+Q173+U173</f>
        <v>2.545</v>
      </c>
      <c r="F173" s="376"/>
      <c r="G173" s="377"/>
      <c r="H173" s="69"/>
      <c r="I173" s="69"/>
      <c r="J173" s="392"/>
      <c r="K173" s="140" t="n">
        <f aca="false">L173+N173</f>
        <v>2.6</v>
      </c>
      <c r="L173" s="141" t="n">
        <v>2.6</v>
      </c>
      <c r="M173" s="141" t="n">
        <v>2.545</v>
      </c>
      <c r="N173" s="391"/>
      <c r="O173" s="383"/>
      <c r="P173" s="70"/>
      <c r="Q173" s="70"/>
      <c r="R173" s="128"/>
      <c r="S173" s="384"/>
      <c r="T173" s="70"/>
      <c r="U173" s="70"/>
      <c r="V173" s="382"/>
      <c r="W173" s="132"/>
      <c r="X173" s="133"/>
      <c r="Y173" s="133"/>
      <c r="Z173" s="135"/>
    </row>
    <row r="174" customFormat="false" ht="12.75" hidden="false" customHeight="false" outlineLevel="0" collapsed="false">
      <c r="A174" s="374" t="n">
        <v>170</v>
      </c>
      <c r="B174" s="415" t="s">
        <v>269</v>
      </c>
      <c r="C174" s="140" t="n">
        <f aca="false">G174+K174+O174+S174</f>
        <v>1.3</v>
      </c>
      <c r="D174" s="141" t="n">
        <f aca="false">H174+L174+P174+T174</f>
        <v>1.3</v>
      </c>
      <c r="E174" s="141" t="n">
        <f aca="false">I174+M174+Q174+U174</f>
        <v>1.272</v>
      </c>
      <c r="F174" s="376"/>
      <c r="G174" s="377"/>
      <c r="H174" s="69"/>
      <c r="I174" s="69"/>
      <c r="J174" s="392"/>
      <c r="K174" s="140" t="n">
        <f aca="false">L174+N174</f>
        <v>1.3</v>
      </c>
      <c r="L174" s="141" t="n">
        <v>1.3</v>
      </c>
      <c r="M174" s="141" t="n">
        <v>1.272</v>
      </c>
      <c r="N174" s="391"/>
      <c r="O174" s="383"/>
      <c r="P174" s="70"/>
      <c r="Q174" s="70"/>
      <c r="R174" s="128"/>
      <c r="S174" s="384"/>
      <c r="T174" s="70"/>
      <c r="U174" s="70"/>
      <c r="V174" s="382"/>
      <c r="W174" s="132"/>
      <c r="X174" s="133"/>
      <c r="Y174" s="133"/>
      <c r="Z174" s="135"/>
    </row>
    <row r="175" customFormat="false" ht="12.75" hidden="false" customHeight="false" outlineLevel="0" collapsed="false">
      <c r="A175" s="374" t="n">
        <v>171</v>
      </c>
      <c r="B175" s="415" t="s">
        <v>271</v>
      </c>
      <c r="C175" s="140" t="n">
        <f aca="false">G175+K175+O175+S175</f>
        <v>1.3</v>
      </c>
      <c r="D175" s="141" t="n">
        <f aca="false">H175+L175+P175+T175</f>
        <v>1.3</v>
      </c>
      <c r="E175" s="141" t="n">
        <f aca="false">I175+M175+Q175+U175</f>
        <v>1.272</v>
      </c>
      <c r="F175" s="376"/>
      <c r="G175" s="377"/>
      <c r="H175" s="69"/>
      <c r="I175" s="69"/>
      <c r="J175" s="392"/>
      <c r="K175" s="140" t="n">
        <f aca="false">L175+N175</f>
        <v>1.3</v>
      </c>
      <c r="L175" s="141" t="n">
        <v>1.3</v>
      </c>
      <c r="M175" s="141" t="n">
        <v>1.272</v>
      </c>
      <c r="N175" s="391"/>
      <c r="O175" s="383"/>
      <c r="P175" s="70"/>
      <c r="Q175" s="70"/>
      <c r="R175" s="128"/>
      <c r="S175" s="384"/>
      <c r="T175" s="70"/>
      <c r="U175" s="70"/>
      <c r="V175" s="382"/>
      <c r="W175" s="132"/>
      <c r="X175" s="133"/>
      <c r="Y175" s="133"/>
      <c r="Z175" s="135"/>
    </row>
    <row r="176" customFormat="false" ht="12.75" hidden="false" customHeight="false" outlineLevel="0" collapsed="false">
      <c r="A176" s="374" t="n">
        <v>172</v>
      </c>
      <c r="B176" s="380" t="s">
        <v>286</v>
      </c>
      <c r="C176" s="140" t="n">
        <f aca="false">G176+K176+O176+S176</f>
        <v>2.6</v>
      </c>
      <c r="D176" s="141" t="n">
        <f aca="false">H176+L176+P176+T176</f>
        <v>2.6</v>
      </c>
      <c r="E176" s="141" t="n">
        <f aca="false">I176+M176+Q176+U176</f>
        <v>2.545</v>
      </c>
      <c r="F176" s="376"/>
      <c r="G176" s="377"/>
      <c r="H176" s="69"/>
      <c r="I176" s="69"/>
      <c r="J176" s="392"/>
      <c r="K176" s="63" t="n">
        <f aca="false">L176+N176</f>
        <v>2.6</v>
      </c>
      <c r="L176" s="133" t="n">
        <v>2.6</v>
      </c>
      <c r="M176" s="133" t="n">
        <v>2.545</v>
      </c>
      <c r="N176" s="391"/>
      <c r="O176" s="383"/>
      <c r="P176" s="70"/>
      <c r="Q176" s="70"/>
      <c r="R176" s="128"/>
      <c r="S176" s="384"/>
      <c r="T176" s="70"/>
      <c r="U176" s="70"/>
      <c r="V176" s="382"/>
      <c r="W176" s="132"/>
      <c r="X176" s="133"/>
      <c r="Y176" s="133"/>
      <c r="Z176" s="135"/>
    </row>
    <row r="177" customFormat="false" ht="12.75" hidden="false" customHeight="false" outlineLevel="0" collapsed="false">
      <c r="A177" s="374" t="n">
        <v>173</v>
      </c>
      <c r="B177" s="380" t="s">
        <v>287</v>
      </c>
      <c r="C177" s="140" t="n">
        <f aca="false">G177+K177+O177+S177</f>
        <v>1.3</v>
      </c>
      <c r="D177" s="141" t="n">
        <f aca="false">H177+L177+P177+T177</f>
        <v>1.3</v>
      </c>
      <c r="E177" s="141" t="n">
        <f aca="false">I177+M177+Q177+U177</f>
        <v>1.272</v>
      </c>
      <c r="F177" s="376"/>
      <c r="G177" s="377"/>
      <c r="H177" s="69"/>
      <c r="I177" s="69"/>
      <c r="J177" s="392"/>
      <c r="K177" s="63" t="n">
        <f aca="false">L177+N177</f>
        <v>1.3</v>
      </c>
      <c r="L177" s="133" t="n">
        <v>1.3</v>
      </c>
      <c r="M177" s="133" t="n">
        <v>1.272</v>
      </c>
      <c r="N177" s="391"/>
      <c r="O177" s="383"/>
      <c r="P177" s="70"/>
      <c r="Q177" s="70"/>
      <c r="R177" s="128"/>
      <c r="S177" s="384"/>
      <c r="T177" s="70"/>
      <c r="U177" s="70"/>
      <c r="V177" s="382"/>
      <c r="W177" s="132"/>
      <c r="X177" s="133"/>
      <c r="Y177" s="133"/>
      <c r="Z177" s="135"/>
    </row>
    <row r="178" customFormat="false" ht="12.75" hidden="false" customHeight="false" outlineLevel="0" collapsed="false">
      <c r="A178" s="374" t="n">
        <v>174</v>
      </c>
      <c r="B178" s="380" t="s">
        <v>291</v>
      </c>
      <c r="C178" s="140" t="n">
        <f aca="false">G178+K178+O178+S178</f>
        <v>1</v>
      </c>
      <c r="D178" s="141" t="n">
        <f aca="false">H178+L178+P178+T178</f>
        <v>1</v>
      </c>
      <c r="E178" s="141" t="n">
        <f aca="false">I178+M178+Q178+U178</f>
        <v>0.985</v>
      </c>
      <c r="F178" s="376"/>
      <c r="G178" s="377"/>
      <c r="H178" s="69"/>
      <c r="I178" s="69"/>
      <c r="J178" s="392"/>
      <c r="K178" s="63" t="n">
        <f aca="false">L178+N178</f>
        <v>1</v>
      </c>
      <c r="L178" s="133" t="n">
        <v>1</v>
      </c>
      <c r="M178" s="133" t="n">
        <v>0.985</v>
      </c>
      <c r="N178" s="391"/>
      <c r="O178" s="383"/>
      <c r="P178" s="70"/>
      <c r="Q178" s="70"/>
      <c r="R178" s="128"/>
      <c r="S178" s="384"/>
      <c r="T178" s="70"/>
      <c r="U178" s="70"/>
      <c r="V178" s="382"/>
      <c r="W178" s="132"/>
      <c r="X178" s="133"/>
      <c r="Y178" s="133"/>
      <c r="Z178" s="135"/>
    </row>
    <row r="179" customFormat="false" ht="12.75" hidden="false" customHeight="false" outlineLevel="0" collapsed="false">
      <c r="A179" s="374" t="n">
        <v>175</v>
      </c>
      <c r="B179" s="380" t="s">
        <v>294</v>
      </c>
      <c r="C179" s="140" t="n">
        <f aca="false">G179+K179+O179+S179</f>
        <v>1.299</v>
      </c>
      <c r="D179" s="141" t="n">
        <f aca="false">H179+L179+P179+T179</f>
        <v>1.299</v>
      </c>
      <c r="E179" s="141" t="n">
        <f aca="false">I179+M179+Q179+U179</f>
        <v>1.272</v>
      </c>
      <c r="F179" s="376"/>
      <c r="G179" s="377"/>
      <c r="H179" s="69"/>
      <c r="I179" s="69"/>
      <c r="J179" s="392"/>
      <c r="K179" s="63" t="n">
        <f aca="false">L179+N179</f>
        <v>1.299</v>
      </c>
      <c r="L179" s="133" t="n">
        <v>1.299</v>
      </c>
      <c r="M179" s="133" t="n">
        <v>1.272</v>
      </c>
      <c r="N179" s="391"/>
      <c r="O179" s="383"/>
      <c r="P179" s="70"/>
      <c r="Q179" s="70"/>
      <c r="R179" s="128"/>
      <c r="S179" s="384"/>
      <c r="T179" s="70"/>
      <c r="U179" s="70"/>
      <c r="V179" s="382"/>
      <c r="W179" s="132"/>
      <c r="X179" s="133"/>
      <c r="Y179" s="133"/>
      <c r="Z179" s="135"/>
    </row>
    <row r="180" customFormat="false" ht="12.75" hidden="false" customHeight="false" outlineLevel="0" collapsed="false">
      <c r="A180" s="374" t="n">
        <v>176</v>
      </c>
      <c r="B180" s="380" t="s">
        <v>454</v>
      </c>
      <c r="C180" s="140" t="n">
        <f aca="false">G180+K180+O180+S180</f>
        <v>2.6</v>
      </c>
      <c r="D180" s="141" t="n">
        <f aca="false">H180+L180+P180+T180</f>
        <v>2.6</v>
      </c>
      <c r="E180" s="141" t="n">
        <f aca="false">I180+M180+Q180+U180</f>
        <v>2.545</v>
      </c>
      <c r="F180" s="376"/>
      <c r="G180" s="377"/>
      <c r="H180" s="69"/>
      <c r="I180" s="69"/>
      <c r="J180" s="392"/>
      <c r="K180" s="63" t="n">
        <f aca="false">L180+N180</f>
        <v>2.6</v>
      </c>
      <c r="L180" s="133" t="n">
        <v>2.6</v>
      </c>
      <c r="M180" s="133" t="n">
        <v>2.545</v>
      </c>
      <c r="N180" s="391"/>
      <c r="O180" s="383"/>
      <c r="P180" s="70"/>
      <c r="Q180" s="70"/>
      <c r="R180" s="128"/>
      <c r="S180" s="384"/>
      <c r="T180" s="70"/>
      <c r="U180" s="70"/>
      <c r="V180" s="382"/>
      <c r="W180" s="132"/>
      <c r="X180" s="133"/>
      <c r="Y180" s="133"/>
      <c r="Z180" s="135"/>
    </row>
    <row r="181" customFormat="false" ht="12.75" hidden="false" customHeight="false" outlineLevel="0" collapsed="false">
      <c r="A181" s="374" t="n">
        <v>177</v>
      </c>
      <c r="B181" s="380" t="s">
        <v>315</v>
      </c>
      <c r="C181" s="140" t="n">
        <f aca="false">G181+K181+O181+S181</f>
        <v>12.486</v>
      </c>
      <c r="D181" s="141" t="n">
        <f aca="false">H181+L181+P181+T181</f>
        <v>12.486</v>
      </c>
      <c r="E181" s="141" t="n">
        <f aca="false">I181+M181+Q181+U181</f>
        <v>12.212</v>
      </c>
      <c r="F181" s="376"/>
      <c r="G181" s="383"/>
      <c r="H181" s="70"/>
      <c r="I181" s="70"/>
      <c r="J181" s="128"/>
      <c r="K181" s="140" t="n">
        <f aca="false">L181+N181</f>
        <v>12.486</v>
      </c>
      <c r="L181" s="141" t="n">
        <f aca="false">L182</f>
        <v>12.486</v>
      </c>
      <c r="M181" s="141" t="n">
        <f aca="false">M182</f>
        <v>12.212</v>
      </c>
      <c r="N181" s="382"/>
      <c r="O181" s="383"/>
      <c r="P181" s="70"/>
      <c r="Q181" s="70"/>
      <c r="R181" s="128"/>
      <c r="S181" s="384"/>
      <c r="T181" s="70"/>
      <c r="U181" s="70"/>
      <c r="V181" s="382"/>
      <c r="W181" s="132"/>
      <c r="X181" s="133"/>
      <c r="Y181" s="133"/>
      <c r="Z181" s="135"/>
    </row>
    <row r="182" customFormat="false" ht="12.75" hidden="false" customHeight="false" outlineLevel="0" collapsed="false">
      <c r="A182" s="374" t="n">
        <v>178</v>
      </c>
      <c r="B182" s="379" t="s">
        <v>459</v>
      </c>
      <c r="C182" s="386" t="n">
        <f aca="false">G182+K182+O182+S182</f>
        <v>12.486</v>
      </c>
      <c r="D182" s="69" t="n">
        <f aca="false">H182+L182+P182+T182</f>
        <v>12.486</v>
      </c>
      <c r="E182" s="69" t="n">
        <f aca="false">I182+M182+Q182+U182</f>
        <v>12.212</v>
      </c>
      <c r="F182" s="376"/>
      <c r="G182" s="383"/>
      <c r="H182" s="141"/>
      <c r="I182" s="141"/>
      <c r="J182" s="378"/>
      <c r="K182" s="386" t="n">
        <f aca="false">L182+N182</f>
        <v>12.486</v>
      </c>
      <c r="L182" s="69" t="n">
        <v>12.486</v>
      </c>
      <c r="M182" s="69" t="n">
        <v>12.212</v>
      </c>
      <c r="N182" s="382"/>
      <c r="O182" s="383"/>
      <c r="P182" s="70"/>
      <c r="Q182" s="70"/>
      <c r="R182" s="128"/>
      <c r="S182" s="384"/>
      <c r="T182" s="70"/>
      <c r="U182" s="70"/>
      <c r="V182" s="382"/>
      <c r="W182" s="132"/>
      <c r="X182" s="133"/>
      <c r="Y182" s="133"/>
      <c r="Z182" s="135"/>
    </row>
    <row r="183" customFormat="false" ht="12.75" hidden="false" customHeight="false" outlineLevel="0" collapsed="false">
      <c r="A183" s="374" t="n">
        <v>179</v>
      </c>
      <c r="B183" s="380" t="s">
        <v>439</v>
      </c>
      <c r="C183" s="140" t="n">
        <f aca="false">G183+K183+O183+S183</f>
        <v>43.398</v>
      </c>
      <c r="D183" s="141" t="n">
        <f aca="false">H183+L183+P183+T183</f>
        <v>43.398</v>
      </c>
      <c r="E183" s="141"/>
      <c r="F183" s="376"/>
      <c r="G183" s="377" t="n">
        <f aca="false">G184+G185+G186</f>
        <v>43.398</v>
      </c>
      <c r="H183" s="141" t="n">
        <f aca="false">H184+H185+H186</f>
        <v>43.398</v>
      </c>
      <c r="I183" s="70"/>
      <c r="J183" s="128"/>
      <c r="K183" s="384"/>
      <c r="L183" s="70"/>
      <c r="M183" s="70"/>
      <c r="N183" s="382"/>
      <c r="O183" s="383"/>
      <c r="P183" s="70"/>
      <c r="Q183" s="70"/>
      <c r="R183" s="128"/>
      <c r="S183" s="384"/>
      <c r="T183" s="70"/>
      <c r="U183" s="70"/>
      <c r="V183" s="382"/>
      <c r="W183" s="132"/>
      <c r="X183" s="133"/>
      <c r="Y183" s="133"/>
      <c r="Z183" s="135"/>
    </row>
    <row r="184" customFormat="false" ht="12.75" hidden="false" customHeight="false" outlineLevel="0" collapsed="false">
      <c r="A184" s="374" t="n">
        <v>180</v>
      </c>
      <c r="B184" s="379" t="s">
        <v>460</v>
      </c>
      <c r="C184" s="386" t="n">
        <f aca="false">G184+K184+O184+S184</f>
        <v>34</v>
      </c>
      <c r="D184" s="70" t="n">
        <f aca="false">H184+L184+P184+T184</f>
        <v>34</v>
      </c>
      <c r="E184" s="70"/>
      <c r="F184" s="382"/>
      <c r="G184" s="383" t="n">
        <f aca="false">H184+J184</f>
        <v>34</v>
      </c>
      <c r="H184" s="70" t="n">
        <v>34</v>
      </c>
      <c r="I184" s="70"/>
      <c r="J184" s="128"/>
      <c r="K184" s="384"/>
      <c r="L184" s="70"/>
      <c r="M184" s="70"/>
      <c r="N184" s="382"/>
      <c r="O184" s="383"/>
      <c r="P184" s="70"/>
      <c r="Q184" s="70"/>
      <c r="R184" s="128"/>
      <c r="S184" s="384"/>
      <c r="T184" s="70"/>
      <c r="U184" s="70"/>
      <c r="V184" s="382"/>
      <c r="W184" s="132"/>
      <c r="X184" s="461"/>
      <c r="Y184" s="133"/>
      <c r="Z184" s="135"/>
    </row>
    <row r="185" customFormat="false" ht="12.75" hidden="false" customHeight="false" outlineLevel="0" collapsed="false">
      <c r="A185" s="374" t="n">
        <v>181</v>
      </c>
      <c r="B185" s="379" t="s">
        <v>186</v>
      </c>
      <c r="C185" s="386" t="n">
        <f aca="false">G185+K185+O185+S185</f>
        <v>0.042</v>
      </c>
      <c r="D185" s="70" t="n">
        <f aca="false">H185+L185+P185+T185</f>
        <v>0.042</v>
      </c>
      <c r="E185" s="70"/>
      <c r="F185" s="382"/>
      <c r="G185" s="383" t="n">
        <f aca="false">H185+J185</f>
        <v>0.042</v>
      </c>
      <c r="H185" s="70" t="n">
        <v>0.042</v>
      </c>
      <c r="I185" s="70"/>
      <c r="J185" s="128"/>
      <c r="K185" s="384"/>
      <c r="L185" s="70"/>
      <c r="M185" s="70"/>
      <c r="N185" s="382"/>
      <c r="O185" s="383"/>
      <c r="P185" s="70"/>
      <c r="Q185" s="70"/>
      <c r="R185" s="128"/>
      <c r="S185" s="384"/>
      <c r="T185" s="70"/>
      <c r="U185" s="70"/>
      <c r="V185" s="382"/>
      <c r="W185" s="132"/>
      <c r="X185" s="133"/>
      <c r="Y185" s="133"/>
      <c r="Z185" s="135"/>
    </row>
    <row r="186" customFormat="false" ht="14.25" hidden="false" customHeight="true" outlineLevel="0" collapsed="false">
      <c r="A186" s="374" t="n">
        <v>182</v>
      </c>
      <c r="B186" s="442" t="s">
        <v>188</v>
      </c>
      <c r="C186" s="386" t="n">
        <f aca="false">G186+K186+O186+S186</f>
        <v>9.356</v>
      </c>
      <c r="D186" s="70" t="n">
        <f aca="false">H186+L186+P186+T186</f>
        <v>9.356</v>
      </c>
      <c r="E186" s="70"/>
      <c r="F186" s="382"/>
      <c r="G186" s="383" t="n">
        <f aca="false">H186+J186</f>
        <v>9.356</v>
      </c>
      <c r="H186" s="70" t="n">
        <v>9.356</v>
      </c>
      <c r="I186" s="70"/>
      <c r="J186" s="128"/>
      <c r="K186" s="384"/>
      <c r="L186" s="70"/>
      <c r="M186" s="70"/>
      <c r="N186" s="382"/>
      <c r="O186" s="383"/>
      <c r="P186" s="70"/>
      <c r="Q186" s="70"/>
      <c r="R186" s="128"/>
      <c r="S186" s="384"/>
      <c r="T186" s="70"/>
      <c r="U186" s="70"/>
      <c r="V186" s="382"/>
      <c r="W186" s="462"/>
      <c r="X186" s="463"/>
      <c r="Y186" s="463"/>
      <c r="Z186" s="464"/>
    </row>
    <row r="187" customFormat="false" ht="13.5" hidden="false" customHeight="false" outlineLevel="0" collapsed="false">
      <c r="A187" s="393" t="n">
        <v>183</v>
      </c>
      <c r="B187" s="394" t="s">
        <v>253</v>
      </c>
      <c r="C187" s="395" t="n">
        <f aca="false">G187+K187+O187+S187+W187</f>
        <v>627.917</v>
      </c>
      <c r="D187" s="396" t="n">
        <f aca="false">H187+L187+P187+T187+X187</f>
        <v>627.917</v>
      </c>
      <c r="E187" s="396" t="n">
        <f aca="false">I187+M187+Q187+U187+Y187</f>
        <v>392.582</v>
      </c>
      <c r="F187" s="397"/>
      <c r="G187" s="398" t="n">
        <f aca="false">H187+J187</f>
        <v>22.64</v>
      </c>
      <c r="H187" s="396" t="n">
        <v>22.64</v>
      </c>
      <c r="I187" s="396" t="n">
        <v>12.982</v>
      </c>
      <c r="J187" s="437"/>
      <c r="K187" s="395" t="n">
        <f aca="false">L187+N187</f>
        <v>267.451</v>
      </c>
      <c r="L187" s="465" t="n">
        <v>267.451</v>
      </c>
      <c r="M187" s="465" t="n">
        <v>174.8</v>
      </c>
      <c r="N187" s="423"/>
      <c r="O187" s="438"/>
      <c r="P187" s="422"/>
      <c r="Q187" s="422"/>
      <c r="R187" s="437"/>
      <c r="S187" s="395" t="n">
        <f aca="false">T187+V187</f>
        <v>317.046</v>
      </c>
      <c r="T187" s="465" t="n">
        <v>317.046</v>
      </c>
      <c r="U187" s="465" t="n">
        <v>204.8</v>
      </c>
      <c r="V187" s="423"/>
      <c r="W187" s="395" t="n">
        <f aca="false">X187+Z187</f>
        <v>20.78</v>
      </c>
      <c r="X187" s="466" t="n">
        <v>20.78</v>
      </c>
      <c r="Y187" s="467"/>
      <c r="Z187" s="468"/>
    </row>
    <row r="188" customFormat="false" ht="50.25" hidden="false" customHeight="true" outlineLevel="0" collapsed="false">
      <c r="A188" s="350" t="n">
        <v>184</v>
      </c>
      <c r="B188" s="351" t="s">
        <v>461</v>
      </c>
      <c r="C188" s="352" t="n">
        <f aca="false">C189+C200+SUM(C206:C215)+C204</f>
        <v>6141.869</v>
      </c>
      <c r="D188" s="353" t="n">
        <f aca="false">D189+D200+SUM(D206:D215)</f>
        <v>2642.597</v>
      </c>
      <c r="E188" s="353" t="n">
        <f aca="false">E189+E200+SUM(E206:E215)</f>
        <v>385.572</v>
      </c>
      <c r="F188" s="354" t="n">
        <f aca="false">F189+F200+SUM(F206:F215)+F204</f>
        <v>3499.272</v>
      </c>
      <c r="G188" s="355" t="n">
        <f aca="false">G189+G200+SUM(G206:G215)+G204</f>
        <v>2324.875</v>
      </c>
      <c r="H188" s="353" t="n">
        <f aca="false">H189+H200+SUM(H206:H215)+H204</f>
        <v>1882.55</v>
      </c>
      <c r="I188" s="353" t="n">
        <f aca="false">I189+I200+SUM(I206:I215)+I204</f>
        <v>385.572</v>
      </c>
      <c r="J188" s="356" t="n">
        <f aca="false">J189+J200+SUM(J206:J215)+J204</f>
        <v>442.325</v>
      </c>
      <c r="K188" s="352" t="n">
        <f aca="false">K189</f>
        <v>3812.815</v>
      </c>
      <c r="L188" s="353" t="n">
        <f aca="false">L189</f>
        <v>755.868</v>
      </c>
      <c r="M188" s="353"/>
      <c r="N188" s="354" t="n">
        <f aca="false">N189</f>
        <v>3056.947</v>
      </c>
      <c r="O188" s="355"/>
      <c r="P188" s="353"/>
      <c r="Q188" s="353"/>
      <c r="R188" s="356"/>
      <c r="S188" s="352" t="n">
        <f aca="false">S189+S200+SUM(S206:S215)</f>
        <v>4.179</v>
      </c>
      <c r="T188" s="353" t="n">
        <f aca="false">T189+T200+SUM(T206:T215)</f>
        <v>4.179</v>
      </c>
      <c r="U188" s="353"/>
      <c r="V188" s="354"/>
      <c r="W188" s="469"/>
      <c r="X188" s="470"/>
      <c r="Y188" s="470"/>
      <c r="Z188" s="471"/>
    </row>
    <row r="189" customFormat="false" ht="12.75" hidden="false" customHeight="false" outlineLevel="0" collapsed="false">
      <c r="A189" s="361" t="n">
        <v>185</v>
      </c>
      <c r="B189" s="472" t="s">
        <v>191</v>
      </c>
      <c r="C189" s="149" t="n">
        <f aca="false">G189+K189+O189+S189</f>
        <v>5184.429</v>
      </c>
      <c r="D189" s="473" t="n">
        <f aca="false">H189+L189+P189+T189</f>
        <v>1703.211</v>
      </c>
      <c r="E189" s="473"/>
      <c r="F189" s="474" t="n">
        <f aca="false">J189++N189+R189+V189</f>
        <v>3481.218</v>
      </c>
      <c r="G189" s="475" t="n">
        <f aca="false">SUM(G190:G199)</f>
        <v>1371.614</v>
      </c>
      <c r="H189" s="150" t="n">
        <f aca="false">SUM(H190:H199)</f>
        <v>947.343</v>
      </c>
      <c r="I189" s="150"/>
      <c r="J189" s="476" t="n">
        <f aca="false">SUM(J190:J199)</f>
        <v>424.271</v>
      </c>
      <c r="K189" s="149" t="n">
        <f aca="false">SUM(K190:K199)</f>
        <v>3812.815</v>
      </c>
      <c r="L189" s="150" t="n">
        <f aca="false">SUM(L190:L199)</f>
        <v>755.868</v>
      </c>
      <c r="M189" s="150"/>
      <c r="N189" s="474" t="n">
        <f aca="false">SUM(N190:N199)</f>
        <v>3056.947</v>
      </c>
      <c r="O189" s="432"/>
      <c r="P189" s="127"/>
      <c r="Q189" s="127"/>
      <c r="R189" s="408"/>
      <c r="S189" s="409"/>
      <c r="T189" s="127"/>
      <c r="U189" s="127"/>
      <c r="V189" s="407"/>
      <c r="W189" s="477"/>
      <c r="X189" s="478"/>
      <c r="Y189" s="478"/>
      <c r="Z189" s="479"/>
    </row>
    <row r="190" customFormat="false" ht="12.75" hidden="false" customHeight="false" outlineLevel="0" collapsed="false">
      <c r="A190" s="374" t="n">
        <v>186</v>
      </c>
      <c r="B190" s="442" t="s">
        <v>192</v>
      </c>
      <c r="C190" s="53" t="n">
        <f aca="false">G190+K190+O190+S190</f>
        <v>354.996</v>
      </c>
      <c r="D190" s="59" t="n">
        <f aca="false">H190+L190+P190+T190</f>
        <v>320.98</v>
      </c>
      <c r="E190" s="59"/>
      <c r="F190" s="78" t="n">
        <f aca="false">J190+N190+R190+V190</f>
        <v>34.016</v>
      </c>
      <c r="G190" s="82" t="n">
        <f aca="false">H190+J190</f>
        <v>354.996</v>
      </c>
      <c r="H190" s="84" t="n">
        <v>320.98</v>
      </c>
      <c r="I190" s="84"/>
      <c r="J190" s="77" t="n">
        <v>34.016</v>
      </c>
      <c r="K190" s="53"/>
      <c r="L190" s="59"/>
      <c r="M190" s="59"/>
      <c r="N190" s="78"/>
      <c r="O190" s="383"/>
      <c r="P190" s="70"/>
      <c r="Q190" s="70"/>
      <c r="R190" s="128"/>
      <c r="S190" s="384"/>
      <c r="T190" s="70"/>
      <c r="U190" s="70"/>
      <c r="V190" s="382"/>
      <c r="W190" s="462"/>
      <c r="X190" s="463"/>
      <c r="Y190" s="463"/>
      <c r="Z190" s="464"/>
    </row>
    <row r="191" customFormat="false" ht="25.5" hidden="false" customHeight="false" outlineLevel="0" collapsed="false">
      <c r="A191" s="374" t="n">
        <v>187</v>
      </c>
      <c r="B191" s="442" t="s">
        <v>193</v>
      </c>
      <c r="C191" s="53" t="n">
        <f aca="false">G191+K191+O191+S191</f>
        <v>88.054</v>
      </c>
      <c r="D191" s="59" t="n">
        <f aca="false">H191+L191+P191+T191</f>
        <v>0.345</v>
      </c>
      <c r="E191" s="59"/>
      <c r="F191" s="78" t="n">
        <f aca="false">J191++N191+R191+V191</f>
        <v>87.709</v>
      </c>
      <c r="G191" s="480"/>
      <c r="H191" s="59"/>
      <c r="I191" s="59"/>
      <c r="J191" s="481"/>
      <c r="K191" s="73" t="n">
        <f aca="false">L191+N191</f>
        <v>88.054</v>
      </c>
      <c r="L191" s="59" t="n">
        <v>0.345</v>
      </c>
      <c r="M191" s="59"/>
      <c r="N191" s="78" t="n">
        <v>87.709</v>
      </c>
      <c r="O191" s="383"/>
      <c r="P191" s="70"/>
      <c r="Q191" s="70"/>
      <c r="R191" s="128"/>
      <c r="S191" s="384"/>
      <c r="T191" s="70"/>
      <c r="U191" s="70"/>
      <c r="V191" s="382"/>
      <c r="W191" s="462"/>
      <c r="X191" s="463"/>
      <c r="Y191" s="463"/>
      <c r="Z191" s="464"/>
    </row>
    <row r="192" customFormat="false" ht="12.75" hidden="false" customHeight="true" outlineLevel="0" collapsed="false">
      <c r="A192" s="374" t="n">
        <v>188</v>
      </c>
      <c r="B192" s="442" t="s">
        <v>194</v>
      </c>
      <c r="C192" s="53" t="n">
        <f aca="false">G192+K192+O192+S192</f>
        <v>93</v>
      </c>
      <c r="D192" s="59"/>
      <c r="E192" s="59"/>
      <c r="F192" s="78" t="n">
        <f aca="false">J192++N192+R192+V192</f>
        <v>93</v>
      </c>
      <c r="G192" s="51"/>
      <c r="H192" s="59"/>
      <c r="I192" s="59"/>
      <c r="J192" s="77"/>
      <c r="K192" s="73" t="n">
        <f aca="false">L192+N192</f>
        <v>93</v>
      </c>
      <c r="L192" s="59"/>
      <c r="M192" s="59"/>
      <c r="N192" s="78" t="n">
        <v>93</v>
      </c>
      <c r="O192" s="383"/>
      <c r="P192" s="70"/>
      <c r="Q192" s="70"/>
      <c r="R192" s="128"/>
      <c r="S192" s="384"/>
      <c r="T192" s="70"/>
      <c r="U192" s="70"/>
      <c r="V192" s="382"/>
      <c r="W192" s="462"/>
      <c r="X192" s="463"/>
      <c r="Y192" s="463"/>
      <c r="Z192" s="464"/>
    </row>
    <row r="193" customFormat="false" ht="12.75" hidden="false" customHeight="true" outlineLevel="0" collapsed="false">
      <c r="A193" s="374" t="n">
        <v>189</v>
      </c>
      <c r="B193" s="442" t="s">
        <v>462</v>
      </c>
      <c r="C193" s="53" t="n">
        <f aca="false">G193+K193+O193+S193</f>
        <v>28.834</v>
      </c>
      <c r="D193" s="59"/>
      <c r="E193" s="59"/>
      <c r="F193" s="78" t="n">
        <f aca="false">J193++N193+R193+V193</f>
        <v>28.834</v>
      </c>
      <c r="G193" s="51"/>
      <c r="H193" s="59"/>
      <c r="I193" s="59"/>
      <c r="J193" s="77"/>
      <c r="K193" s="73" t="n">
        <f aca="false">L193+N193</f>
        <v>28.834</v>
      </c>
      <c r="L193" s="59"/>
      <c r="M193" s="59"/>
      <c r="N193" s="78" t="n">
        <v>28.834</v>
      </c>
      <c r="O193" s="383"/>
      <c r="P193" s="70"/>
      <c r="Q193" s="70"/>
      <c r="R193" s="128"/>
      <c r="S193" s="384"/>
      <c r="T193" s="70"/>
      <c r="U193" s="70"/>
      <c r="V193" s="382"/>
      <c r="W193" s="462"/>
      <c r="X193" s="463"/>
      <c r="Y193" s="463"/>
      <c r="Z193" s="464"/>
    </row>
    <row r="194" customFormat="false" ht="12.75" hidden="false" customHeight="false" outlineLevel="0" collapsed="false">
      <c r="A194" s="374" t="n">
        <v>190</v>
      </c>
      <c r="B194" s="442" t="s">
        <v>196</v>
      </c>
      <c r="C194" s="53" t="n">
        <f aca="false">G194+K194+O194+S194</f>
        <v>3616.927</v>
      </c>
      <c r="D194" s="59" t="n">
        <f aca="false">H194+L194+P194+T194</f>
        <v>739.523</v>
      </c>
      <c r="E194" s="59"/>
      <c r="F194" s="78" t="n">
        <f aca="false">J194+N194+R194+V194</f>
        <v>2877.404</v>
      </c>
      <c r="G194" s="51" t="n">
        <f aca="false">H194+J194</f>
        <v>30</v>
      </c>
      <c r="H194" s="59"/>
      <c r="I194" s="59"/>
      <c r="J194" s="77" t="n">
        <v>30</v>
      </c>
      <c r="K194" s="73" t="n">
        <f aca="false">L194+N194</f>
        <v>3586.927</v>
      </c>
      <c r="L194" s="70" t="n">
        <v>739.523</v>
      </c>
      <c r="M194" s="70"/>
      <c r="N194" s="382" t="n">
        <v>2847.404</v>
      </c>
      <c r="O194" s="383"/>
      <c r="P194" s="70"/>
      <c r="Q194" s="70"/>
      <c r="R194" s="128"/>
      <c r="S194" s="384"/>
      <c r="T194" s="70"/>
      <c r="U194" s="70"/>
      <c r="V194" s="382"/>
      <c r="W194" s="462"/>
      <c r="X194" s="463"/>
      <c r="Y194" s="463"/>
      <c r="Z194" s="464"/>
    </row>
    <row r="195" customFormat="false" ht="12.75" hidden="false" customHeight="false" outlineLevel="0" collapsed="false">
      <c r="A195" s="374" t="n">
        <v>191</v>
      </c>
      <c r="B195" s="456" t="s">
        <v>197</v>
      </c>
      <c r="C195" s="53" t="n">
        <f aca="false">G195+K195+O195+S195</f>
        <v>247.8</v>
      </c>
      <c r="D195" s="105" t="n">
        <f aca="false">H195+L195+P195+T195</f>
        <v>247.8</v>
      </c>
      <c r="E195" s="59"/>
      <c r="F195" s="78"/>
      <c r="G195" s="51" t="n">
        <f aca="false">H195+J195</f>
        <v>247.8</v>
      </c>
      <c r="H195" s="59" t="n">
        <v>247.8</v>
      </c>
      <c r="I195" s="59"/>
      <c r="J195" s="77"/>
      <c r="K195" s="53"/>
      <c r="L195" s="59"/>
      <c r="M195" s="59"/>
      <c r="N195" s="78"/>
      <c r="O195" s="383"/>
      <c r="P195" s="70"/>
      <c r="Q195" s="70"/>
      <c r="R195" s="128"/>
      <c r="S195" s="384"/>
      <c r="T195" s="70"/>
      <c r="U195" s="70"/>
      <c r="V195" s="382"/>
      <c r="W195" s="462"/>
      <c r="X195" s="463"/>
      <c r="Y195" s="463"/>
      <c r="Z195" s="464"/>
    </row>
    <row r="196" customFormat="false" ht="12.75" hidden="false" customHeight="false" outlineLevel="0" collapsed="false">
      <c r="A196" s="374" t="n">
        <v>192</v>
      </c>
      <c r="B196" s="414" t="s">
        <v>198</v>
      </c>
      <c r="C196" s="73" t="n">
        <f aca="false">G196+K196+O196+S196</f>
        <v>16</v>
      </c>
      <c r="D196" s="107" t="n">
        <f aca="false">H196+L196+P196+T196</f>
        <v>16</v>
      </c>
      <c r="E196" s="74"/>
      <c r="F196" s="71"/>
      <c r="G196" s="89"/>
      <c r="H196" s="74"/>
      <c r="I196" s="74"/>
      <c r="J196" s="72"/>
      <c r="K196" s="73" t="n">
        <f aca="false">L196+N196</f>
        <v>16</v>
      </c>
      <c r="L196" s="74" t="n">
        <v>16</v>
      </c>
      <c r="M196" s="74"/>
      <c r="N196" s="71"/>
      <c r="O196" s="383"/>
      <c r="P196" s="70"/>
      <c r="Q196" s="70"/>
      <c r="R196" s="128"/>
      <c r="S196" s="384"/>
      <c r="T196" s="70"/>
      <c r="U196" s="70"/>
      <c r="V196" s="382"/>
      <c r="W196" s="462"/>
      <c r="X196" s="463"/>
      <c r="Y196" s="463"/>
      <c r="Z196" s="464"/>
    </row>
    <row r="197" customFormat="false" ht="12.75" hidden="false" customHeight="false" outlineLevel="0" collapsed="false">
      <c r="A197" s="374" t="n">
        <v>193</v>
      </c>
      <c r="B197" s="414" t="s">
        <v>199</v>
      </c>
      <c r="C197" s="73" t="n">
        <f aca="false">G197+K197+O197+S197</f>
        <v>49.97</v>
      </c>
      <c r="D197" s="107" t="n">
        <f aca="false">H197+L197+P197+T197</f>
        <v>31.929</v>
      </c>
      <c r="E197" s="107"/>
      <c r="F197" s="107" t="n">
        <f aca="false">J197+N197+R197+V197</f>
        <v>18.041</v>
      </c>
      <c r="G197" s="89" t="n">
        <f aca="false">H197+J197</f>
        <v>49.97</v>
      </c>
      <c r="H197" s="74" t="n">
        <v>31.929</v>
      </c>
      <c r="I197" s="74"/>
      <c r="J197" s="72" t="n">
        <v>18.041</v>
      </c>
      <c r="K197" s="73"/>
      <c r="L197" s="74"/>
      <c r="M197" s="74"/>
      <c r="N197" s="71"/>
      <c r="O197" s="383"/>
      <c r="P197" s="70"/>
      <c r="Q197" s="70"/>
      <c r="R197" s="128"/>
      <c r="S197" s="384"/>
      <c r="T197" s="70"/>
      <c r="U197" s="70"/>
      <c r="V197" s="382"/>
      <c r="W197" s="462"/>
      <c r="X197" s="463"/>
      <c r="Y197" s="463"/>
      <c r="Z197" s="464"/>
    </row>
    <row r="198" customFormat="false" ht="12.75" hidden="false" customHeight="false" outlineLevel="0" collapsed="false">
      <c r="A198" s="374" t="n">
        <v>194</v>
      </c>
      <c r="B198" s="414" t="s">
        <v>463</v>
      </c>
      <c r="C198" s="73" t="n">
        <f aca="false">G198+K198+O198+S198</f>
        <v>661.199</v>
      </c>
      <c r="D198" s="107" t="n">
        <f aca="false">H198+L198+P198+T198</f>
        <v>324.684</v>
      </c>
      <c r="E198" s="107"/>
      <c r="F198" s="117" t="n">
        <f aca="false">J198+N198+R198+V198</f>
        <v>336.515</v>
      </c>
      <c r="G198" s="89" t="n">
        <f aca="false">H198+J198</f>
        <v>661.199</v>
      </c>
      <c r="H198" s="59" t="n">
        <v>324.684</v>
      </c>
      <c r="I198" s="59"/>
      <c r="J198" s="77" t="n">
        <v>336.515</v>
      </c>
      <c r="K198" s="73"/>
      <c r="L198" s="74"/>
      <c r="M198" s="74"/>
      <c r="N198" s="71"/>
      <c r="O198" s="383"/>
      <c r="P198" s="70"/>
      <c r="Q198" s="70"/>
      <c r="R198" s="128"/>
      <c r="S198" s="384"/>
      <c r="T198" s="70"/>
      <c r="U198" s="70"/>
      <c r="V198" s="382"/>
      <c r="W198" s="462"/>
      <c r="X198" s="463"/>
      <c r="Y198" s="463"/>
      <c r="Z198" s="464"/>
    </row>
    <row r="199" customFormat="false" ht="12.75" hidden="false" customHeight="false" outlineLevel="0" collapsed="false">
      <c r="A199" s="374" t="n">
        <v>195</v>
      </c>
      <c r="B199" s="482" t="s">
        <v>201</v>
      </c>
      <c r="C199" s="73" t="n">
        <f aca="false">G199+K199+O199+S199</f>
        <v>27.649</v>
      </c>
      <c r="D199" s="74" t="n">
        <f aca="false">H199+L199+P199+T199</f>
        <v>21.95</v>
      </c>
      <c r="E199" s="107"/>
      <c r="F199" s="117" t="n">
        <f aca="false">J199+N199+R199+V199</f>
        <v>5.699</v>
      </c>
      <c r="G199" s="89" t="n">
        <f aca="false">H199+J199</f>
        <v>27.649</v>
      </c>
      <c r="H199" s="74" t="n">
        <v>21.95</v>
      </c>
      <c r="I199" s="59"/>
      <c r="J199" s="72" t="n">
        <v>5.699</v>
      </c>
      <c r="K199" s="73"/>
      <c r="L199" s="74"/>
      <c r="M199" s="74"/>
      <c r="N199" s="71"/>
      <c r="O199" s="383"/>
      <c r="P199" s="70"/>
      <c r="Q199" s="70"/>
      <c r="R199" s="128"/>
      <c r="S199" s="384"/>
      <c r="T199" s="70"/>
      <c r="U199" s="70"/>
      <c r="V199" s="382"/>
      <c r="W199" s="462"/>
      <c r="X199" s="463"/>
      <c r="Y199" s="463"/>
      <c r="Z199" s="464"/>
    </row>
    <row r="200" customFormat="false" ht="12.75" hidden="false" customHeight="false" outlineLevel="0" collapsed="false">
      <c r="A200" s="374" t="n">
        <v>196</v>
      </c>
      <c r="B200" s="380" t="s">
        <v>330</v>
      </c>
      <c r="C200" s="140" t="n">
        <f aca="false">G200+K200+O200+S200</f>
        <v>51</v>
      </c>
      <c r="D200" s="141" t="n">
        <f aca="false">H200</f>
        <v>51</v>
      </c>
      <c r="E200" s="141"/>
      <c r="F200" s="376"/>
      <c r="G200" s="377" t="n">
        <f aca="false">G201+G202+G203</f>
        <v>51</v>
      </c>
      <c r="H200" s="141" t="n">
        <f aca="false">H201+H202+H203</f>
        <v>51</v>
      </c>
      <c r="I200" s="70"/>
      <c r="J200" s="128"/>
      <c r="K200" s="384"/>
      <c r="L200" s="70"/>
      <c r="M200" s="70"/>
      <c r="N200" s="382"/>
      <c r="O200" s="383"/>
      <c r="P200" s="70"/>
      <c r="Q200" s="70"/>
      <c r="R200" s="128"/>
      <c r="S200" s="384"/>
      <c r="T200" s="70"/>
      <c r="U200" s="70"/>
      <c r="V200" s="382"/>
      <c r="W200" s="462"/>
      <c r="X200" s="463"/>
      <c r="Y200" s="463"/>
      <c r="Z200" s="464"/>
    </row>
    <row r="201" customFormat="false" ht="24.75" hidden="false" customHeight="true" outlineLevel="0" collapsed="false">
      <c r="A201" s="374" t="n">
        <v>197</v>
      </c>
      <c r="B201" s="414" t="s">
        <v>208</v>
      </c>
      <c r="C201" s="73" t="n">
        <f aca="false">G201+K201+O201+S201</f>
        <v>6</v>
      </c>
      <c r="D201" s="107" t="n">
        <f aca="false">H201+L201+P201+T201</f>
        <v>6</v>
      </c>
      <c r="E201" s="74"/>
      <c r="F201" s="71"/>
      <c r="G201" s="89" t="n">
        <f aca="false">H201+J201</f>
        <v>6</v>
      </c>
      <c r="H201" s="74" t="n">
        <v>6</v>
      </c>
      <c r="I201" s="70"/>
      <c r="J201" s="128"/>
      <c r="K201" s="384"/>
      <c r="L201" s="70"/>
      <c r="M201" s="70"/>
      <c r="N201" s="382"/>
      <c r="O201" s="383"/>
      <c r="P201" s="70"/>
      <c r="Q201" s="70"/>
      <c r="R201" s="128"/>
      <c r="S201" s="384"/>
      <c r="T201" s="70"/>
      <c r="U201" s="70"/>
      <c r="V201" s="382"/>
      <c r="W201" s="462"/>
      <c r="X201" s="463"/>
      <c r="Y201" s="463"/>
      <c r="Z201" s="464"/>
    </row>
    <row r="202" customFormat="false" ht="27" hidden="false" customHeight="true" outlineLevel="0" collapsed="false">
      <c r="A202" s="374" t="n">
        <v>198</v>
      </c>
      <c r="B202" s="435" t="s">
        <v>209</v>
      </c>
      <c r="C202" s="73" t="n">
        <f aca="false">G202+K202+O202+S202</f>
        <v>30</v>
      </c>
      <c r="D202" s="107" t="n">
        <f aca="false">H202+L202+P202+T202</f>
        <v>30</v>
      </c>
      <c r="E202" s="74"/>
      <c r="F202" s="71"/>
      <c r="G202" s="89" t="n">
        <f aca="false">H202+J202</f>
        <v>30</v>
      </c>
      <c r="H202" s="74" t="n">
        <v>30</v>
      </c>
      <c r="I202" s="70"/>
      <c r="J202" s="128"/>
      <c r="K202" s="384"/>
      <c r="L202" s="70"/>
      <c r="M202" s="70"/>
      <c r="N202" s="382"/>
      <c r="O202" s="383"/>
      <c r="P202" s="70"/>
      <c r="Q202" s="70"/>
      <c r="R202" s="128"/>
      <c r="S202" s="384"/>
      <c r="T202" s="70"/>
      <c r="U202" s="70"/>
      <c r="V202" s="382"/>
      <c r="W202" s="462"/>
      <c r="X202" s="463"/>
      <c r="Y202" s="463"/>
      <c r="Z202" s="464"/>
    </row>
    <row r="203" customFormat="false" ht="14.25" hidden="false" customHeight="true" outlineLevel="0" collapsed="false">
      <c r="A203" s="374" t="n">
        <v>199</v>
      </c>
      <c r="B203" s="435" t="s">
        <v>464</v>
      </c>
      <c r="C203" s="73" t="n">
        <f aca="false">G203+K203+O203+S203</f>
        <v>15</v>
      </c>
      <c r="D203" s="107" t="n">
        <f aca="false">H203+L203+P203+T203</f>
        <v>15</v>
      </c>
      <c r="E203" s="74"/>
      <c r="F203" s="71"/>
      <c r="G203" s="89" t="n">
        <f aca="false">H203+J203</f>
        <v>15</v>
      </c>
      <c r="H203" s="74" t="n">
        <v>15</v>
      </c>
      <c r="I203" s="70"/>
      <c r="J203" s="128"/>
      <c r="K203" s="384"/>
      <c r="L203" s="70"/>
      <c r="M203" s="70"/>
      <c r="N203" s="382"/>
      <c r="O203" s="383"/>
      <c r="P203" s="70"/>
      <c r="Q203" s="70"/>
      <c r="R203" s="128"/>
      <c r="S203" s="384"/>
      <c r="T203" s="70"/>
      <c r="U203" s="70"/>
      <c r="V203" s="382"/>
      <c r="W203" s="462"/>
      <c r="X203" s="463"/>
      <c r="Y203" s="463"/>
      <c r="Z203" s="464"/>
    </row>
    <row r="204" customFormat="false" ht="14.25" hidden="false" customHeight="true" outlineLevel="0" collapsed="false">
      <c r="A204" s="374" t="n">
        <v>200</v>
      </c>
      <c r="B204" s="460" t="s">
        <v>182</v>
      </c>
      <c r="C204" s="96" t="n">
        <f aca="false">G204+K204+O204+S204</f>
        <v>1.497</v>
      </c>
      <c r="D204" s="94"/>
      <c r="E204" s="94"/>
      <c r="F204" s="97" t="n">
        <f aca="false">J204+N204+R204+V204</f>
        <v>1.497</v>
      </c>
      <c r="G204" s="92" t="n">
        <f aca="false">G205</f>
        <v>1.497</v>
      </c>
      <c r="H204" s="94"/>
      <c r="I204" s="94"/>
      <c r="J204" s="95" t="n">
        <f aca="false">J205</f>
        <v>1.497</v>
      </c>
      <c r="K204" s="384"/>
      <c r="L204" s="70"/>
      <c r="M204" s="70"/>
      <c r="N204" s="382"/>
      <c r="O204" s="383"/>
      <c r="P204" s="70"/>
      <c r="Q204" s="70"/>
      <c r="R204" s="128"/>
      <c r="S204" s="384"/>
      <c r="T204" s="70"/>
      <c r="U204" s="70"/>
      <c r="V204" s="382"/>
      <c r="W204" s="462"/>
      <c r="X204" s="463"/>
      <c r="Y204" s="463"/>
      <c r="Z204" s="464"/>
    </row>
    <row r="205" customFormat="false" ht="14.25" hidden="false" customHeight="true" outlineLevel="0" collapsed="false">
      <c r="A205" s="374" t="n">
        <v>201</v>
      </c>
      <c r="B205" s="414" t="s">
        <v>190</v>
      </c>
      <c r="C205" s="53" t="n">
        <f aca="false">G205+K205+O205+S205</f>
        <v>1.497</v>
      </c>
      <c r="D205" s="59"/>
      <c r="E205" s="59"/>
      <c r="F205" s="78" t="n">
        <f aca="false">J205+N205+R205+V205</f>
        <v>1.497</v>
      </c>
      <c r="G205" s="51" t="n">
        <f aca="false">H205+J205</f>
        <v>1.497</v>
      </c>
      <c r="H205" s="59"/>
      <c r="I205" s="59"/>
      <c r="J205" s="77" t="n">
        <v>1.497</v>
      </c>
      <c r="K205" s="384"/>
      <c r="L205" s="70"/>
      <c r="M205" s="70"/>
      <c r="N205" s="382"/>
      <c r="O205" s="383"/>
      <c r="P205" s="70"/>
      <c r="Q205" s="70"/>
      <c r="R205" s="128"/>
      <c r="S205" s="384"/>
      <c r="T205" s="70"/>
      <c r="U205" s="70"/>
      <c r="V205" s="382"/>
      <c r="W205" s="462"/>
      <c r="X205" s="463"/>
      <c r="Y205" s="463"/>
      <c r="Z205" s="464"/>
    </row>
    <row r="206" customFormat="false" ht="12.75" hidden="false" customHeight="false" outlineLevel="0" collapsed="false">
      <c r="A206" s="374" t="n">
        <v>202</v>
      </c>
      <c r="B206" s="380" t="s">
        <v>257</v>
      </c>
      <c r="C206" s="140" t="n">
        <f aca="false">G206+K206+O206+S206</f>
        <v>51.356</v>
      </c>
      <c r="D206" s="141" t="n">
        <f aca="false">H206+L206+P206+T206</f>
        <v>50.367</v>
      </c>
      <c r="E206" s="141" t="n">
        <f aca="false">I206+M206+Q206+U206</f>
        <v>28.474</v>
      </c>
      <c r="F206" s="376" t="n">
        <f aca="false">J206+N206+R206+V206</f>
        <v>0.989</v>
      </c>
      <c r="G206" s="377" t="n">
        <f aca="false">H206+J206</f>
        <v>51.356</v>
      </c>
      <c r="H206" s="141" t="n">
        <v>50.367</v>
      </c>
      <c r="I206" s="141" t="n">
        <v>28.474</v>
      </c>
      <c r="J206" s="378" t="n">
        <v>0.989</v>
      </c>
      <c r="K206" s="140"/>
      <c r="L206" s="70"/>
      <c r="M206" s="70"/>
      <c r="N206" s="382"/>
      <c r="O206" s="383"/>
      <c r="P206" s="70"/>
      <c r="Q206" s="70"/>
      <c r="R206" s="128"/>
      <c r="S206" s="140"/>
      <c r="T206" s="141"/>
      <c r="U206" s="141"/>
      <c r="V206" s="376"/>
      <c r="W206" s="462"/>
      <c r="X206" s="463"/>
      <c r="Y206" s="463"/>
      <c r="Z206" s="464"/>
    </row>
    <row r="207" customFormat="false" ht="12.75" hidden="false" customHeight="false" outlineLevel="0" collapsed="false">
      <c r="A207" s="374" t="n">
        <v>203</v>
      </c>
      <c r="B207" s="380" t="s">
        <v>258</v>
      </c>
      <c r="C207" s="140" t="n">
        <f aca="false">G207+K207+O207+S207</f>
        <v>44.522</v>
      </c>
      <c r="D207" s="141" t="n">
        <f aca="false">H207+L207+P207+T207</f>
        <v>44.522</v>
      </c>
      <c r="E207" s="141" t="n">
        <f aca="false">I207+M207+Q207+U207</f>
        <v>23.322</v>
      </c>
      <c r="F207" s="376"/>
      <c r="G207" s="377" t="n">
        <f aca="false">H207+J207</f>
        <v>44.522</v>
      </c>
      <c r="H207" s="141" t="n">
        <v>44.522</v>
      </c>
      <c r="I207" s="141" t="n">
        <v>23.322</v>
      </c>
      <c r="J207" s="392"/>
      <c r="K207" s="140"/>
      <c r="L207" s="70"/>
      <c r="M207" s="70"/>
      <c r="N207" s="382"/>
      <c r="O207" s="383"/>
      <c r="P207" s="70"/>
      <c r="Q207" s="70"/>
      <c r="R207" s="128"/>
      <c r="S207" s="140"/>
      <c r="T207" s="141"/>
      <c r="U207" s="141"/>
      <c r="V207" s="376"/>
      <c r="W207" s="462"/>
      <c r="X207" s="463"/>
      <c r="Y207" s="463"/>
      <c r="Z207" s="464"/>
    </row>
    <row r="208" customFormat="false" ht="12.75" hidden="false" customHeight="false" outlineLevel="0" collapsed="false">
      <c r="A208" s="374" t="n">
        <v>204</v>
      </c>
      <c r="B208" s="380" t="s">
        <v>259</v>
      </c>
      <c r="C208" s="140" t="n">
        <f aca="false">G208+K208+O208+S208</f>
        <v>93.943</v>
      </c>
      <c r="D208" s="141" t="n">
        <f aca="false">H208+L208+P208+T208</f>
        <v>87.953</v>
      </c>
      <c r="E208" s="141" t="n">
        <f aca="false">I208+M208+Q208+U208</f>
        <v>58.567</v>
      </c>
      <c r="F208" s="376" t="n">
        <f aca="false">J208+N208+R208+V208</f>
        <v>5.99</v>
      </c>
      <c r="G208" s="377" t="n">
        <f aca="false">H208+J208</f>
        <v>90.429</v>
      </c>
      <c r="H208" s="141" t="n">
        <v>84.439</v>
      </c>
      <c r="I208" s="141" t="n">
        <v>58.567</v>
      </c>
      <c r="J208" s="378" t="n">
        <v>5.99</v>
      </c>
      <c r="K208" s="140"/>
      <c r="L208" s="70"/>
      <c r="M208" s="70"/>
      <c r="N208" s="382"/>
      <c r="O208" s="383"/>
      <c r="P208" s="70"/>
      <c r="Q208" s="70"/>
      <c r="R208" s="128"/>
      <c r="S208" s="140" t="n">
        <f aca="false">T208+V208</f>
        <v>3.514</v>
      </c>
      <c r="T208" s="141" t="n">
        <v>3.514</v>
      </c>
      <c r="U208" s="141"/>
      <c r="V208" s="376"/>
      <c r="W208" s="462"/>
      <c r="X208" s="463"/>
      <c r="Y208" s="463"/>
      <c r="Z208" s="464"/>
    </row>
    <row r="209" customFormat="false" ht="12.75" hidden="false" customHeight="false" outlineLevel="0" collapsed="false">
      <c r="A209" s="374" t="n">
        <v>205</v>
      </c>
      <c r="B209" s="380" t="s">
        <v>260</v>
      </c>
      <c r="C209" s="140" t="n">
        <f aca="false">G209+K209+O209+S209</f>
        <v>30.836</v>
      </c>
      <c r="D209" s="141" t="n">
        <f aca="false">H209+L209+P209+T209</f>
        <v>30.836</v>
      </c>
      <c r="E209" s="141" t="n">
        <f aca="false">I209+M209+Q209+U209</f>
        <v>26.198</v>
      </c>
      <c r="F209" s="376"/>
      <c r="G209" s="377" t="n">
        <f aca="false">H209+J209</f>
        <v>30.836</v>
      </c>
      <c r="H209" s="141" t="n">
        <v>30.836</v>
      </c>
      <c r="I209" s="141" t="n">
        <v>26.198</v>
      </c>
      <c r="J209" s="378"/>
      <c r="K209" s="140"/>
      <c r="L209" s="70"/>
      <c r="M209" s="70"/>
      <c r="N209" s="382"/>
      <c r="O209" s="383"/>
      <c r="P209" s="70"/>
      <c r="Q209" s="70"/>
      <c r="R209" s="128"/>
      <c r="S209" s="140"/>
      <c r="T209" s="141"/>
      <c r="U209" s="141"/>
      <c r="V209" s="376"/>
      <c r="W209" s="462"/>
      <c r="X209" s="463"/>
      <c r="Y209" s="463"/>
      <c r="Z209" s="464"/>
    </row>
    <row r="210" customFormat="false" ht="12.75" hidden="false" customHeight="false" outlineLevel="0" collapsed="false">
      <c r="A210" s="374" t="n">
        <v>206</v>
      </c>
      <c r="B210" s="380" t="s">
        <v>261</v>
      </c>
      <c r="C210" s="140" t="n">
        <f aca="false">G210+K210+O210+S210</f>
        <v>39.313</v>
      </c>
      <c r="D210" s="141" t="n">
        <f aca="false">H210+L210+P210+T210</f>
        <v>38.664</v>
      </c>
      <c r="E210" s="141" t="n">
        <f aca="false">I210+M210+Q210+U210</f>
        <v>29.23</v>
      </c>
      <c r="F210" s="376" t="n">
        <f aca="false">J210+N210+R210+V210</f>
        <v>0.649</v>
      </c>
      <c r="G210" s="377" t="n">
        <f aca="false">H210+J210</f>
        <v>39.313</v>
      </c>
      <c r="H210" s="141" t="n">
        <v>38.664</v>
      </c>
      <c r="I210" s="141" t="n">
        <v>29.23</v>
      </c>
      <c r="J210" s="378" t="n">
        <v>0.649</v>
      </c>
      <c r="K210" s="140"/>
      <c r="L210" s="70"/>
      <c r="M210" s="70"/>
      <c r="N210" s="382"/>
      <c r="O210" s="383"/>
      <c r="P210" s="70"/>
      <c r="Q210" s="70"/>
      <c r="R210" s="128"/>
      <c r="S210" s="140"/>
      <c r="T210" s="141"/>
      <c r="U210" s="141"/>
      <c r="V210" s="376"/>
      <c r="W210" s="462"/>
      <c r="X210" s="463"/>
      <c r="Y210" s="463"/>
      <c r="Z210" s="464"/>
    </row>
    <row r="211" customFormat="false" ht="12.75" hidden="false" customHeight="false" outlineLevel="0" collapsed="false">
      <c r="A211" s="374" t="n">
        <v>207</v>
      </c>
      <c r="B211" s="380" t="s">
        <v>262</v>
      </c>
      <c r="C211" s="140" t="n">
        <f aca="false">G211+K211+O211+S211</f>
        <v>117.104</v>
      </c>
      <c r="D211" s="141" t="n">
        <f aca="false">H211+L211+P211+T211</f>
        <v>114.381</v>
      </c>
      <c r="E211" s="141" t="n">
        <f aca="false">I211+M211+Q211+U211</f>
        <v>82.439</v>
      </c>
      <c r="F211" s="376" t="n">
        <f aca="false">J211+N211+R211+V211</f>
        <v>2.723</v>
      </c>
      <c r="G211" s="377" t="n">
        <f aca="false">H211+J211</f>
        <v>117.104</v>
      </c>
      <c r="H211" s="141" t="n">
        <v>114.381</v>
      </c>
      <c r="I211" s="141" t="n">
        <v>82.439</v>
      </c>
      <c r="J211" s="378" t="n">
        <v>2.723</v>
      </c>
      <c r="K211" s="140"/>
      <c r="L211" s="70"/>
      <c r="M211" s="70"/>
      <c r="N211" s="382"/>
      <c r="O211" s="383"/>
      <c r="P211" s="70"/>
      <c r="Q211" s="70"/>
      <c r="R211" s="128"/>
      <c r="S211" s="140"/>
      <c r="T211" s="141"/>
      <c r="U211" s="141"/>
      <c r="V211" s="376"/>
      <c r="W211" s="462"/>
      <c r="X211" s="463"/>
      <c r="Y211" s="463"/>
      <c r="Z211" s="464"/>
    </row>
    <row r="212" customFormat="false" ht="12.75" hidden="false" customHeight="false" outlineLevel="0" collapsed="false">
      <c r="A212" s="374" t="n">
        <v>208</v>
      </c>
      <c r="B212" s="380" t="s">
        <v>335</v>
      </c>
      <c r="C212" s="140" t="n">
        <f aca="false">G212+K212+O212+S212</f>
        <v>89.361</v>
      </c>
      <c r="D212" s="141" t="n">
        <f aca="false">H212+L212+P212+T212</f>
        <v>89.361</v>
      </c>
      <c r="E212" s="141" t="n">
        <f aca="false">I212+M212+Q212+U212</f>
        <v>59.835</v>
      </c>
      <c r="F212" s="376"/>
      <c r="G212" s="377" t="n">
        <f aca="false">H212+J212</f>
        <v>88.696</v>
      </c>
      <c r="H212" s="141" t="n">
        <v>88.696</v>
      </c>
      <c r="I212" s="141" t="n">
        <v>59.835</v>
      </c>
      <c r="J212" s="378"/>
      <c r="K212" s="140"/>
      <c r="L212" s="70"/>
      <c r="M212" s="70"/>
      <c r="N212" s="382"/>
      <c r="O212" s="383"/>
      <c r="P212" s="70"/>
      <c r="Q212" s="70"/>
      <c r="R212" s="128"/>
      <c r="S212" s="140" t="n">
        <f aca="false">T212+V212</f>
        <v>0.665</v>
      </c>
      <c r="T212" s="141" t="n">
        <v>0.665</v>
      </c>
      <c r="U212" s="141"/>
      <c r="V212" s="376"/>
      <c r="W212" s="462"/>
      <c r="X212" s="463"/>
      <c r="Y212" s="463"/>
      <c r="Z212" s="464"/>
    </row>
    <row r="213" customFormat="false" ht="12.75" hidden="false" customHeight="false" outlineLevel="0" collapsed="false">
      <c r="A213" s="374" t="n">
        <v>209</v>
      </c>
      <c r="B213" s="380" t="s">
        <v>264</v>
      </c>
      <c r="C213" s="140" t="n">
        <f aca="false">G213+K213+O213+S213</f>
        <v>44.327</v>
      </c>
      <c r="D213" s="141" t="n">
        <f aca="false">H213+L213+P213+T213</f>
        <v>42.927</v>
      </c>
      <c r="E213" s="141" t="n">
        <f aca="false">I213+M213+Q213+U213</f>
        <v>35.249</v>
      </c>
      <c r="F213" s="376" t="n">
        <f aca="false">J213+N213+R213+V213</f>
        <v>1.4</v>
      </c>
      <c r="G213" s="377" t="n">
        <f aca="false">H213+J213</f>
        <v>44.327</v>
      </c>
      <c r="H213" s="141" t="n">
        <v>42.927</v>
      </c>
      <c r="I213" s="141" t="n">
        <v>35.249</v>
      </c>
      <c r="J213" s="378" t="n">
        <v>1.4</v>
      </c>
      <c r="K213" s="140"/>
      <c r="L213" s="70"/>
      <c r="M213" s="70"/>
      <c r="N213" s="382"/>
      <c r="O213" s="383"/>
      <c r="P213" s="70"/>
      <c r="Q213" s="70"/>
      <c r="R213" s="128"/>
      <c r="S213" s="140"/>
      <c r="T213" s="141"/>
      <c r="U213" s="141"/>
      <c r="V213" s="376"/>
      <c r="W213" s="462"/>
      <c r="X213" s="463"/>
      <c r="Y213" s="463"/>
      <c r="Z213" s="464"/>
    </row>
    <row r="214" customFormat="false" ht="12.75" hidden="false" customHeight="false" outlineLevel="0" collapsed="false">
      <c r="A214" s="374" t="n">
        <v>210</v>
      </c>
      <c r="B214" s="380" t="s">
        <v>265</v>
      </c>
      <c r="C214" s="140" t="n">
        <f aca="false">G214+K214+O214+S214</f>
        <v>60.526</v>
      </c>
      <c r="D214" s="141" t="n">
        <f aca="false">H214+L214+P214+T214</f>
        <v>60.526</v>
      </c>
      <c r="E214" s="141" t="n">
        <f aca="false">I214+M214+Q214+U214</f>
        <v>35.913</v>
      </c>
      <c r="F214" s="376"/>
      <c r="G214" s="377" t="n">
        <f aca="false">H214+J214</f>
        <v>60.526</v>
      </c>
      <c r="H214" s="141" t="n">
        <v>60.526</v>
      </c>
      <c r="I214" s="141" t="n">
        <v>35.913</v>
      </c>
      <c r="J214" s="378"/>
      <c r="K214" s="140"/>
      <c r="L214" s="70"/>
      <c r="M214" s="70"/>
      <c r="N214" s="382"/>
      <c r="O214" s="383"/>
      <c r="P214" s="70"/>
      <c r="Q214" s="70"/>
      <c r="R214" s="128"/>
      <c r="S214" s="140"/>
      <c r="T214" s="141"/>
      <c r="U214" s="141"/>
      <c r="V214" s="376"/>
      <c r="W214" s="462"/>
      <c r="X214" s="463"/>
      <c r="Y214" s="463"/>
      <c r="Z214" s="464"/>
    </row>
    <row r="215" customFormat="false" ht="13.5" hidden="false" customHeight="false" outlineLevel="0" collapsed="false">
      <c r="A215" s="393" t="n">
        <v>211</v>
      </c>
      <c r="B215" s="394" t="s">
        <v>266</v>
      </c>
      <c r="C215" s="395" t="n">
        <f aca="false">G215+K215+O215+S215</f>
        <v>333.655</v>
      </c>
      <c r="D215" s="396" t="n">
        <f aca="false">H215+L215+P215+T215</f>
        <v>328.849</v>
      </c>
      <c r="E215" s="396" t="n">
        <f aca="false">I215+M215+Q215+U215</f>
        <v>6.345</v>
      </c>
      <c r="F215" s="397" t="n">
        <f aca="false">J215+N215+R215+V215</f>
        <v>4.806</v>
      </c>
      <c r="G215" s="398" t="n">
        <f aca="false">H215+J215</f>
        <v>333.655</v>
      </c>
      <c r="H215" s="396" t="n">
        <v>328.849</v>
      </c>
      <c r="I215" s="396" t="n">
        <v>6.345</v>
      </c>
      <c r="J215" s="401" t="n">
        <v>4.806</v>
      </c>
      <c r="K215" s="395"/>
      <c r="L215" s="422"/>
      <c r="M215" s="422"/>
      <c r="N215" s="423"/>
      <c r="O215" s="438"/>
      <c r="P215" s="422"/>
      <c r="Q215" s="422"/>
      <c r="R215" s="437"/>
      <c r="S215" s="395"/>
      <c r="T215" s="396"/>
      <c r="U215" s="396"/>
      <c r="V215" s="397"/>
      <c r="W215" s="483"/>
      <c r="X215" s="467"/>
      <c r="Y215" s="467"/>
      <c r="Z215" s="468"/>
    </row>
    <row r="216" customFormat="false" ht="32.25" hidden="false" customHeight="true" outlineLevel="0" collapsed="false">
      <c r="A216" s="350" t="n">
        <v>212</v>
      </c>
      <c r="B216" s="351" t="s">
        <v>465</v>
      </c>
      <c r="C216" s="352" t="n">
        <f aca="false">G216+K216+O216+S216</f>
        <v>1661.942</v>
      </c>
      <c r="D216" s="353" t="n">
        <f aca="false">H216+L216+P216+T216</f>
        <v>1661.942</v>
      </c>
      <c r="E216" s="353"/>
      <c r="F216" s="354"/>
      <c r="G216" s="355" t="n">
        <f aca="false">G217+G219+G223+G227</f>
        <v>1181.942</v>
      </c>
      <c r="H216" s="353" t="n">
        <f aca="false">H217+H219+H223+H227</f>
        <v>1181.942</v>
      </c>
      <c r="I216" s="353"/>
      <c r="J216" s="356"/>
      <c r="K216" s="352" t="n">
        <f aca="false">K220</f>
        <v>480</v>
      </c>
      <c r="L216" s="353" t="n">
        <f aca="false">L220</f>
        <v>480</v>
      </c>
      <c r="M216" s="353"/>
      <c r="N216" s="354"/>
      <c r="O216" s="355"/>
      <c r="P216" s="353"/>
      <c r="Q216" s="353"/>
      <c r="R216" s="356"/>
      <c r="S216" s="352"/>
      <c r="T216" s="353"/>
      <c r="U216" s="353"/>
      <c r="V216" s="354"/>
      <c r="W216" s="469"/>
      <c r="X216" s="470"/>
      <c r="Y216" s="470"/>
      <c r="Z216" s="471"/>
    </row>
    <row r="217" customFormat="false" ht="27.75" hidden="false" customHeight="true" outlineLevel="0" collapsed="false">
      <c r="A217" s="361" t="n">
        <v>213</v>
      </c>
      <c r="B217" s="484" t="s">
        <v>466</v>
      </c>
      <c r="C217" s="363" t="n">
        <f aca="false">G217+K217+O217+S217</f>
        <v>69.856</v>
      </c>
      <c r="D217" s="364" t="n">
        <f aca="false">H217+L217+P217+T217</f>
        <v>69.856</v>
      </c>
      <c r="E217" s="364"/>
      <c r="F217" s="365"/>
      <c r="G217" s="369" t="n">
        <f aca="false">G218</f>
        <v>69.856</v>
      </c>
      <c r="H217" s="364" t="n">
        <f aca="false">H218</f>
        <v>69.856</v>
      </c>
      <c r="I217" s="127"/>
      <c r="J217" s="408"/>
      <c r="K217" s="409"/>
      <c r="L217" s="127"/>
      <c r="M217" s="127"/>
      <c r="N217" s="407"/>
      <c r="O217" s="432"/>
      <c r="P217" s="127"/>
      <c r="Q217" s="127"/>
      <c r="R217" s="408"/>
      <c r="S217" s="409"/>
      <c r="T217" s="127"/>
      <c r="U217" s="127"/>
      <c r="V217" s="407"/>
      <c r="W217" s="477"/>
      <c r="X217" s="478"/>
      <c r="Y217" s="478"/>
      <c r="Z217" s="479"/>
    </row>
    <row r="218" customFormat="false" ht="12.75" hidden="false" customHeight="false" outlineLevel="0" collapsed="false">
      <c r="A218" s="374" t="n">
        <v>214</v>
      </c>
      <c r="B218" s="379" t="s">
        <v>204</v>
      </c>
      <c r="C218" s="386" t="n">
        <f aca="false">G218+K218+O218+S218</f>
        <v>69.856</v>
      </c>
      <c r="D218" s="70" t="n">
        <f aca="false">H218+L218+P218+T218</f>
        <v>69.856</v>
      </c>
      <c r="E218" s="70"/>
      <c r="F218" s="382"/>
      <c r="G218" s="383" t="n">
        <f aca="false">H218+J218</f>
        <v>69.856</v>
      </c>
      <c r="H218" s="70" t="n">
        <v>69.856</v>
      </c>
      <c r="I218" s="70"/>
      <c r="J218" s="128"/>
      <c r="K218" s="384"/>
      <c r="L218" s="70"/>
      <c r="M218" s="70"/>
      <c r="N218" s="382"/>
      <c r="O218" s="383"/>
      <c r="P218" s="70"/>
      <c r="Q218" s="70"/>
      <c r="R218" s="128"/>
      <c r="S218" s="384"/>
      <c r="T218" s="70"/>
      <c r="U218" s="70"/>
      <c r="V218" s="382"/>
      <c r="W218" s="462"/>
      <c r="X218" s="463"/>
      <c r="Y218" s="463"/>
      <c r="Z218" s="464"/>
    </row>
    <row r="219" customFormat="false" ht="12.75" hidden="false" customHeight="false" outlineLevel="0" collapsed="false">
      <c r="A219" s="374" t="n">
        <v>215</v>
      </c>
      <c r="B219" s="380" t="s">
        <v>427</v>
      </c>
      <c r="C219" s="140" t="n">
        <f aca="false">G219+K219+O219+S219</f>
        <v>560.892</v>
      </c>
      <c r="D219" s="141" t="n">
        <f aca="false">H219+L219+P219+T219</f>
        <v>560.892</v>
      </c>
      <c r="E219" s="141"/>
      <c r="F219" s="376"/>
      <c r="G219" s="377" t="n">
        <f aca="false">H219+J219</f>
        <v>80.892</v>
      </c>
      <c r="H219" s="141" t="n">
        <f aca="false">H221+H222</f>
        <v>80.892</v>
      </c>
      <c r="I219" s="70"/>
      <c r="J219" s="128"/>
      <c r="K219" s="140" t="n">
        <f aca="false">K220</f>
        <v>480</v>
      </c>
      <c r="L219" s="141" t="n">
        <f aca="false">L220</f>
        <v>480</v>
      </c>
      <c r="M219" s="70"/>
      <c r="N219" s="382"/>
      <c r="O219" s="383"/>
      <c r="P219" s="70"/>
      <c r="Q219" s="70"/>
      <c r="R219" s="128"/>
      <c r="S219" s="384"/>
      <c r="T219" s="70"/>
      <c r="U219" s="70"/>
      <c r="V219" s="382"/>
      <c r="W219" s="462"/>
      <c r="X219" s="463"/>
      <c r="Y219" s="463"/>
      <c r="Z219" s="464"/>
    </row>
    <row r="220" customFormat="false" ht="12.75" hidden="false" customHeight="false" outlineLevel="0" collapsed="false">
      <c r="A220" s="374" t="n">
        <v>216</v>
      </c>
      <c r="B220" s="379" t="s">
        <v>221</v>
      </c>
      <c r="C220" s="386" t="n">
        <f aca="false">G220+K220+O220+S220</f>
        <v>480</v>
      </c>
      <c r="D220" s="69" t="n">
        <f aca="false">H220+L220+P220+T220</f>
        <v>480</v>
      </c>
      <c r="E220" s="141"/>
      <c r="F220" s="376"/>
      <c r="G220" s="377"/>
      <c r="H220" s="141"/>
      <c r="I220" s="70"/>
      <c r="J220" s="128"/>
      <c r="K220" s="384" t="n">
        <f aca="false">L220+N220</f>
        <v>480</v>
      </c>
      <c r="L220" s="70" t="n">
        <v>480</v>
      </c>
      <c r="M220" s="70"/>
      <c r="N220" s="382"/>
      <c r="O220" s="383"/>
      <c r="P220" s="70"/>
      <c r="Q220" s="70"/>
      <c r="R220" s="128"/>
      <c r="S220" s="384"/>
      <c r="T220" s="70"/>
      <c r="U220" s="70"/>
      <c r="V220" s="382"/>
      <c r="W220" s="462"/>
      <c r="X220" s="463"/>
      <c r="Y220" s="463"/>
      <c r="Z220" s="464"/>
    </row>
    <row r="221" customFormat="false" ht="12.75" hidden="false" customHeight="false" outlineLevel="0" collapsed="false">
      <c r="A221" s="374" t="n">
        <v>217</v>
      </c>
      <c r="B221" s="379" t="s">
        <v>223</v>
      </c>
      <c r="C221" s="386" t="n">
        <f aca="false">G221+K221+O221+S221</f>
        <v>69.992</v>
      </c>
      <c r="D221" s="70" t="n">
        <f aca="false">H221+L221+P221+T221</f>
        <v>69.992</v>
      </c>
      <c r="E221" s="70"/>
      <c r="F221" s="382"/>
      <c r="G221" s="383" t="n">
        <f aca="false">H221+J221</f>
        <v>69.992</v>
      </c>
      <c r="H221" s="70" t="n">
        <v>69.992</v>
      </c>
      <c r="I221" s="70"/>
      <c r="J221" s="128"/>
      <c r="K221" s="384"/>
      <c r="L221" s="70"/>
      <c r="M221" s="70"/>
      <c r="N221" s="382"/>
      <c r="O221" s="383"/>
      <c r="P221" s="70"/>
      <c r="Q221" s="70"/>
      <c r="R221" s="128"/>
      <c r="S221" s="384"/>
      <c r="T221" s="70"/>
      <c r="U221" s="70"/>
      <c r="V221" s="382"/>
      <c r="W221" s="462"/>
      <c r="X221" s="463"/>
      <c r="Y221" s="463"/>
      <c r="Z221" s="464"/>
    </row>
    <row r="222" customFormat="false" ht="25.5" hidden="false" customHeight="true" outlineLevel="0" collapsed="false">
      <c r="A222" s="374" t="n">
        <v>218</v>
      </c>
      <c r="B222" s="442" t="s">
        <v>222</v>
      </c>
      <c r="C222" s="386" t="n">
        <f aca="false">G222+K222+O222+S222</f>
        <v>10.9</v>
      </c>
      <c r="D222" s="70" t="n">
        <f aca="false">H222+L222+P222+T222</f>
        <v>10.9</v>
      </c>
      <c r="E222" s="70"/>
      <c r="F222" s="382"/>
      <c r="G222" s="383" t="n">
        <f aca="false">H222+J222</f>
        <v>10.9</v>
      </c>
      <c r="H222" s="70" t="n">
        <v>10.9</v>
      </c>
      <c r="I222" s="70"/>
      <c r="J222" s="128"/>
      <c r="K222" s="384"/>
      <c r="L222" s="70"/>
      <c r="M222" s="70"/>
      <c r="N222" s="382"/>
      <c r="O222" s="383"/>
      <c r="P222" s="70"/>
      <c r="Q222" s="70"/>
      <c r="R222" s="128"/>
      <c r="S222" s="384"/>
      <c r="T222" s="70"/>
      <c r="U222" s="70"/>
      <c r="V222" s="382"/>
      <c r="W222" s="462"/>
      <c r="X222" s="463"/>
      <c r="Y222" s="463"/>
      <c r="Z222" s="464"/>
    </row>
    <row r="223" customFormat="false" ht="12.75" hidden="false" customHeight="false" outlineLevel="0" collapsed="false">
      <c r="A223" s="374" t="n">
        <v>219</v>
      </c>
      <c r="B223" s="380" t="s">
        <v>330</v>
      </c>
      <c r="C223" s="140" t="n">
        <f aca="false">G223+K223+O223+S223</f>
        <v>799.063</v>
      </c>
      <c r="D223" s="141" t="n">
        <f aca="false">H223+L223+P223+T223</f>
        <v>799.063</v>
      </c>
      <c r="E223" s="141"/>
      <c r="F223" s="376"/>
      <c r="G223" s="377" t="n">
        <f aca="false">H223+J223</f>
        <v>799.063</v>
      </c>
      <c r="H223" s="141" t="n">
        <f aca="false">H224+H226+H225</f>
        <v>799.063</v>
      </c>
      <c r="I223" s="70"/>
      <c r="J223" s="128"/>
      <c r="K223" s="384"/>
      <c r="L223" s="70"/>
      <c r="M223" s="70"/>
      <c r="N223" s="382"/>
      <c r="O223" s="383"/>
      <c r="P223" s="70"/>
      <c r="Q223" s="70"/>
      <c r="R223" s="128"/>
      <c r="S223" s="140"/>
      <c r="T223" s="141"/>
      <c r="U223" s="70"/>
      <c r="V223" s="382"/>
      <c r="W223" s="462"/>
      <c r="X223" s="463"/>
      <c r="Y223" s="463"/>
      <c r="Z223" s="464"/>
    </row>
    <row r="224" customFormat="false" ht="12.75" hidden="false" customHeight="true" outlineLevel="0" collapsed="false">
      <c r="A224" s="374" t="n">
        <v>220</v>
      </c>
      <c r="B224" s="454" t="s">
        <v>211</v>
      </c>
      <c r="C224" s="73" t="n">
        <f aca="false">G224+K224+O224+S224</f>
        <v>7.083</v>
      </c>
      <c r="D224" s="107" t="n">
        <f aca="false">H224+L224+P224+T224</f>
        <v>7.083</v>
      </c>
      <c r="E224" s="74"/>
      <c r="F224" s="71"/>
      <c r="G224" s="89" t="n">
        <f aca="false">H224+J224</f>
        <v>7.083</v>
      </c>
      <c r="H224" s="74" t="n">
        <v>7.083</v>
      </c>
      <c r="I224" s="70"/>
      <c r="J224" s="128"/>
      <c r="K224" s="384"/>
      <c r="L224" s="70"/>
      <c r="M224" s="70"/>
      <c r="N224" s="382"/>
      <c r="O224" s="383"/>
      <c r="P224" s="70"/>
      <c r="Q224" s="70"/>
      <c r="R224" s="128"/>
      <c r="S224" s="384"/>
      <c r="T224" s="70"/>
      <c r="U224" s="70"/>
      <c r="V224" s="382"/>
      <c r="W224" s="462"/>
      <c r="X224" s="463"/>
      <c r="Y224" s="463"/>
      <c r="Z224" s="464"/>
    </row>
    <row r="225" customFormat="false" ht="12.75" hidden="false" customHeight="true" outlineLevel="0" collapsed="false">
      <c r="A225" s="374" t="n">
        <v>221</v>
      </c>
      <c r="B225" s="454" t="s">
        <v>467</v>
      </c>
      <c r="C225" s="73" t="n">
        <f aca="false">G225+K225+O225+S225</f>
        <v>647</v>
      </c>
      <c r="D225" s="107" t="n">
        <f aca="false">H225+L225+P225+T225</f>
        <v>647</v>
      </c>
      <c r="E225" s="74"/>
      <c r="F225" s="71"/>
      <c r="G225" s="89" t="n">
        <f aca="false">H225+J225</f>
        <v>647</v>
      </c>
      <c r="H225" s="74" t="n">
        <v>647</v>
      </c>
      <c r="I225" s="70"/>
      <c r="J225" s="128"/>
      <c r="K225" s="384"/>
      <c r="L225" s="70"/>
      <c r="M225" s="70"/>
      <c r="N225" s="382"/>
      <c r="O225" s="383"/>
      <c r="P225" s="70"/>
      <c r="Q225" s="70"/>
      <c r="R225" s="128"/>
      <c r="S225" s="384"/>
      <c r="T225" s="70"/>
      <c r="U225" s="70"/>
      <c r="V225" s="382"/>
      <c r="W225" s="462"/>
      <c r="X225" s="463"/>
      <c r="Y225" s="463"/>
      <c r="Z225" s="464"/>
    </row>
    <row r="226" customFormat="false" ht="12.75" hidden="false" customHeight="false" outlineLevel="0" collapsed="false">
      <c r="A226" s="374" t="n">
        <v>222</v>
      </c>
      <c r="B226" s="485" t="s">
        <v>468</v>
      </c>
      <c r="C226" s="73" t="n">
        <f aca="false">G226+K226+O226+S226</f>
        <v>144.98</v>
      </c>
      <c r="D226" s="107" t="n">
        <f aca="false">H226+L226+P226+T226</f>
        <v>144.98</v>
      </c>
      <c r="E226" s="74"/>
      <c r="F226" s="71"/>
      <c r="G226" s="89" t="n">
        <f aca="false">H226+J226</f>
        <v>144.98</v>
      </c>
      <c r="H226" s="59" t="n">
        <v>144.98</v>
      </c>
      <c r="I226" s="70"/>
      <c r="J226" s="128"/>
      <c r="K226" s="384"/>
      <c r="L226" s="70"/>
      <c r="M226" s="70"/>
      <c r="N226" s="382"/>
      <c r="O226" s="383"/>
      <c r="P226" s="70"/>
      <c r="Q226" s="70"/>
      <c r="R226" s="128"/>
      <c r="S226" s="386"/>
      <c r="T226" s="70"/>
      <c r="U226" s="70"/>
      <c r="V226" s="382"/>
      <c r="W226" s="462"/>
      <c r="X226" s="463"/>
      <c r="Y226" s="463"/>
      <c r="Z226" s="464"/>
    </row>
    <row r="227" customFormat="false" ht="12.75" hidden="false" customHeight="false" outlineLevel="0" collapsed="false">
      <c r="A227" s="374" t="n">
        <v>223</v>
      </c>
      <c r="B227" s="380" t="s">
        <v>439</v>
      </c>
      <c r="C227" s="140" t="n">
        <f aca="false">G227+K227+O227+S227</f>
        <v>232.131</v>
      </c>
      <c r="D227" s="141" t="n">
        <f aca="false">H227+L227+P227+T227</f>
        <v>232.131</v>
      </c>
      <c r="E227" s="141"/>
      <c r="F227" s="376"/>
      <c r="G227" s="377" t="n">
        <f aca="false">H227+J227</f>
        <v>232.131</v>
      </c>
      <c r="H227" s="141" t="n">
        <f aca="false">H228+H229</f>
        <v>232.131</v>
      </c>
      <c r="I227" s="70"/>
      <c r="J227" s="128"/>
      <c r="K227" s="384"/>
      <c r="L227" s="70"/>
      <c r="M227" s="70"/>
      <c r="N227" s="382"/>
      <c r="O227" s="383"/>
      <c r="P227" s="70"/>
      <c r="Q227" s="70"/>
      <c r="R227" s="128"/>
      <c r="S227" s="384"/>
      <c r="T227" s="70"/>
      <c r="U227" s="70"/>
      <c r="V227" s="382"/>
      <c r="W227" s="462"/>
      <c r="X227" s="463"/>
      <c r="Y227" s="463"/>
      <c r="Z227" s="464"/>
    </row>
    <row r="228" customFormat="false" ht="12.75" hidden="false" customHeight="false" outlineLevel="0" collapsed="false">
      <c r="A228" s="374" t="n">
        <v>224</v>
      </c>
      <c r="B228" s="379" t="s">
        <v>469</v>
      </c>
      <c r="C228" s="386" t="n">
        <f aca="false">G228+K228+O228+S228</f>
        <v>152.131</v>
      </c>
      <c r="D228" s="69" t="n">
        <f aca="false">H228+L228+P228+T228</f>
        <v>152.131</v>
      </c>
      <c r="E228" s="141"/>
      <c r="F228" s="376"/>
      <c r="G228" s="383" t="n">
        <f aca="false">H228+J228</f>
        <v>152.131</v>
      </c>
      <c r="H228" s="69" t="n">
        <v>152.131</v>
      </c>
      <c r="I228" s="70"/>
      <c r="J228" s="128"/>
      <c r="K228" s="384"/>
      <c r="L228" s="70"/>
      <c r="M228" s="70"/>
      <c r="N228" s="382"/>
      <c r="O228" s="383"/>
      <c r="P228" s="70"/>
      <c r="Q228" s="70"/>
      <c r="R228" s="128"/>
      <c r="S228" s="384"/>
      <c r="T228" s="70"/>
      <c r="U228" s="70"/>
      <c r="V228" s="382"/>
      <c r="W228" s="462"/>
      <c r="X228" s="463"/>
      <c r="Y228" s="463"/>
      <c r="Z228" s="464"/>
    </row>
    <row r="229" customFormat="false" ht="27.75" hidden="false" customHeight="true" outlineLevel="0" collapsed="false">
      <c r="A229" s="393" t="n">
        <v>225</v>
      </c>
      <c r="B229" s="486" t="s">
        <v>187</v>
      </c>
      <c r="C229" s="487" t="n">
        <f aca="false">G229+K229+O229+S229</f>
        <v>80</v>
      </c>
      <c r="D229" s="424" t="n">
        <f aca="false">H229+L229+P229+T229</f>
        <v>80</v>
      </c>
      <c r="E229" s="396"/>
      <c r="F229" s="397"/>
      <c r="G229" s="438" t="n">
        <f aca="false">H229+J229</f>
        <v>80</v>
      </c>
      <c r="H229" s="424" t="n">
        <v>80</v>
      </c>
      <c r="I229" s="422"/>
      <c r="J229" s="437"/>
      <c r="K229" s="421"/>
      <c r="L229" s="422"/>
      <c r="M229" s="422"/>
      <c r="N229" s="423"/>
      <c r="O229" s="438"/>
      <c r="P229" s="422"/>
      <c r="Q229" s="422"/>
      <c r="R229" s="437"/>
      <c r="S229" s="421"/>
      <c r="T229" s="422"/>
      <c r="U229" s="422"/>
      <c r="V229" s="423"/>
      <c r="W229" s="483"/>
      <c r="X229" s="467"/>
      <c r="Y229" s="467"/>
      <c r="Z229" s="468"/>
    </row>
    <row r="230" customFormat="false" ht="13.5" hidden="false" customHeight="false" outlineLevel="0" collapsed="false">
      <c r="A230" s="350" t="n">
        <v>226</v>
      </c>
      <c r="B230" s="488" t="s">
        <v>433</v>
      </c>
      <c r="C230" s="352" t="n">
        <f aca="false">G230+K230+O230+S230+W230</f>
        <v>39395.04</v>
      </c>
      <c r="D230" s="353" t="n">
        <f aca="false">H230+L230+P230+T230+X230</f>
        <v>33949.973</v>
      </c>
      <c r="E230" s="353" t="n">
        <f aca="false">I230+M230+Q230+U230+Y230</f>
        <v>20844.769</v>
      </c>
      <c r="F230" s="354" t="n">
        <f aca="false">J230+N230+R230+V230+Z230</f>
        <v>5445.067</v>
      </c>
      <c r="G230" s="355" t="n">
        <f aca="false">G10+G46+G103+G133+G188+G216</f>
        <v>21342.716</v>
      </c>
      <c r="H230" s="353" t="n">
        <f aca="false">H10+H46+H103+H133+H188+H216</f>
        <v>20062.68</v>
      </c>
      <c r="I230" s="353" t="n">
        <f aca="false">I10+I46+I103+I133+I188+I216</f>
        <v>11585.139</v>
      </c>
      <c r="J230" s="356" t="n">
        <f aca="false">J10+J46+J103+J133+J188+J216</f>
        <v>1280.036</v>
      </c>
      <c r="K230" s="352" t="n">
        <f aca="false">K10+K46+K103+K133+K188+K216</f>
        <v>8518.337</v>
      </c>
      <c r="L230" s="353" t="n">
        <f aca="false">L10+L46+L103+L133+L188+L216</f>
        <v>5435.483</v>
      </c>
      <c r="M230" s="353" t="n">
        <f aca="false">M10+M46+M103+M133+M188+M216</f>
        <v>2298.992</v>
      </c>
      <c r="N230" s="354" t="n">
        <f aca="false">N10+N46+N103+N133+N188+N216</f>
        <v>3082.854</v>
      </c>
      <c r="O230" s="355" t="n">
        <f aca="false">O10+O46+O103+O133+O188+O216</f>
        <v>6871.931</v>
      </c>
      <c r="P230" s="353" t="n">
        <f aca="false">P10+P46+P103+P133+P188+P216</f>
        <v>6854.837</v>
      </c>
      <c r="Q230" s="353" t="n">
        <f aca="false">Q10+Q46+Q103+Q133+Q188+Q216</f>
        <v>6594.704</v>
      </c>
      <c r="R230" s="356" t="n">
        <f aca="false">R10+R46+R103+R133+R188+R216</f>
        <v>17.094</v>
      </c>
      <c r="S230" s="352" t="n">
        <f aca="false">S10+S46+S103+S133+S188+S216</f>
        <v>1037.024</v>
      </c>
      <c r="T230" s="353" t="n">
        <f aca="false">T10+T46+T103+T133+T188+T216</f>
        <v>1019.994</v>
      </c>
      <c r="U230" s="353" t="n">
        <f aca="false">U10+U46+U103+U133+U188+U216</f>
        <v>365.934</v>
      </c>
      <c r="V230" s="354" t="n">
        <f aca="false">V10+V21+SUM(V36:V45)+V46+V103+V133+V188+V216</f>
        <v>17.03</v>
      </c>
      <c r="W230" s="352" t="n">
        <f aca="false">W10+W21+SUM(W36:W45)+W46+W103+W133+W188+W216</f>
        <v>1625.032</v>
      </c>
      <c r="X230" s="353" t="n">
        <f aca="false">X10+X21+SUM(X36:X45)+X46+X103+X133+X188+X216</f>
        <v>576.979</v>
      </c>
      <c r="Y230" s="353"/>
      <c r="Z230" s="354" t="n">
        <f aca="false">Z10+Z21+SUM(Z36:Z45)+Z46+Z103+Z133+Z188+Z216</f>
        <v>1048.053</v>
      </c>
    </row>
    <row r="231" customFormat="false" ht="12.75" hidden="false" customHeight="false" outlineLevel="0" collapsed="false">
      <c r="A231" s="332"/>
      <c r="B231" s="332"/>
      <c r="C231" s="332"/>
      <c r="D231" s="332"/>
      <c r="E231" s="332"/>
      <c r="F231" s="332"/>
      <c r="G231" s="332"/>
      <c r="H231" s="332"/>
      <c r="I231" s="332"/>
      <c r="J231" s="332"/>
      <c r="K231" s="332"/>
      <c r="L231" s="332"/>
      <c r="M231" s="332"/>
      <c r="N231" s="332"/>
      <c r="O231" s="332"/>
      <c r="P231" s="332"/>
      <c r="Q231" s="332"/>
      <c r="R231" s="332"/>
      <c r="S231" s="332"/>
      <c r="T231" s="332"/>
      <c r="U231" s="332"/>
      <c r="V231" s="332"/>
    </row>
    <row r="232" customFormat="false" ht="12.75" hidden="false" customHeight="false" outlineLevel="0" collapsed="false">
      <c r="A232" s="332"/>
      <c r="B232" s="332"/>
      <c r="C232" s="332"/>
      <c r="D232" s="332"/>
      <c r="E232" s="332"/>
      <c r="F232" s="332"/>
      <c r="G232" s="332"/>
      <c r="H232" s="332"/>
      <c r="I232" s="332"/>
      <c r="J232" s="332"/>
      <c r="K232" s="332"/>
      <c r="L232" s="332"/>
      <c r="M232" s="332"/>
      <c r="N232" s="332"/>
      <c r="O232" s="332"/>
      <c r="P232" s="332"/>
      <c r="Q232" s="332"/>
      <c r="R232" s="332"/>
      <c r="S232" s="332"/>
      <c r="T232" s="332"/>
      <c r="U232" s="332"/>
      <c r="V232" s="332"/>
    </row>
    <row r="233" customFormat="false" ht="12.75" hidden="false" customHeight="false" outlineLevel="0" collapsed="false">
      <c r="A233" s="332"/>
      <c r="B233" s="332"/>
      <c r="C233" s="332"/>
      <c r="D233" s="332"/>
      <c r="E233" s="332"/>
      <c r="F233" s="332"/>
      <c r="G233" s="332"/>
      <c r="H233" s="332"/>
      <c r="I233" s="332"/>
      <c r="J233" s="332"/>
      <c r="K233" s="332"/>
      <c r="L233" s="332"/>
      <c r="M233" s="332"/>
      <c r="N233" s="332"/>
      <c r="O233" s="332"/>
      <c r="P233" s="332"/>
      <c r="Q233" s="332"/>
      <c r="R233" s="332"/>
      <c r="S233" s="332"/>
      <c r="T233" s="332"/>
      <c r="U233" s="332"/>
      <c r="V233" s="332"/>
    </row>
    <row r="234" customFormat="false" ht="12.75" hidden="false" customHeight="false" outlineLevel="0" collapsed="false">
      <c r="A234" s="332"/>
      <c r="B234" s="489" t="s">
        <v>304</v>
      </c>
      <c r="C234" s="332"/>
      <c r="D234" s="332"/>
      <c r="E234" s="332"/>
      <c r="F234" s="332"/>
      <c r="G234" s="332"/>
      <c r="H234" s="332"/>
      <c r="I234" s="332"/>
      <c r="J234" s="332"/>
      <c r="K234" s="332"/>
      <c r="L234" s="332"/>
      <c r="M234" s="332"/>
      <c r="N234" s="332"/>
      <c r="O234" s="332"/>
      <c r="P234" s="332"/>
      <c r="Q234" s="332"/>
      <c r="R234" s="332"/>
      <c r="S234" s="332"/>
      <c r="T234" s="332"/>
      <c r="U234" s="332"/>
      <c r="V234" s="332"/>
    </row>
    <row r="235" customFormat="false" ht="25.5" hidden="false" customHeight="false" outlineLevel="0" collapsed="false">
      <c r="A235" s="332"/>
      <c r="B235" s="490" t="s">
        <v>470</v>
      </c>
      <c r="C235" s="332"/>
      <c r="D235" s="332"/>
      <c r="E235" s="332"/>
      <c r="F235" s="332"/>
      <c r="G235" s="332"/>
      <c r="H235" s="332"/>
      <c r="I235" s="332"/>
      <c r="J235" s="332"/>
      <c r="K235" s="332"/>
      <c r="L235" s="332"/>
      <c r="M235" s="332"/>
      <c r="N235" s="332"/>
      <c r="O235" s="332"/>
      <c r="P235" s="332"/>
      <c r="Q235" s="332"/>
      <c r="R235" s="332"/>
      <c r="S235" s="332"/>
      <c r="T235" s="332"/>
      <c r="U235" s="332"/>
      <c r="V235" s="332"/>
    </row>
    <row r="236" customFormat="false" ht="12.75" hidden="false" customHeight="false" outlineLevel="0" collapsed="false">
      <c r="A236" s="332"/>
      <c r="B236" s="489" t="s">
        <v>471</v>
      </c>
      <c r="C236" s="332"/>
      <c r="D236" s="332"/>
      <c r="E236" s="332"/>
      <c r="F236" s="332"/>
      <c r="G236" s="332"/>
      <c r="H236" s="332"/>
      <c r="I236" s="332"/>
      <c r="J236" s="332"/>
      <c r="K236" s="332"/>
      <c r="L236" s="332"/>
      <c r="M236" s="332"/>
      <c r="N236" s="332"/>
      <c r="O236" s="332"/>
      <c r="P236" s="332"/>
      <c r="Q236" s="332"/>
      <c r="R236" s="332"/>
      <c r="S236" s="332"/>
      <c r="T236" s="332"/>
      <c r="U236" s="332"/>
      <c r="V236" s="332"/>
    </row>
    <row r="237" customFormat="false" ht="12.75" hidden="false" customHeight="false" outlineLevel="0" collapsed="false">
      <c r="A237" s="166"/>
      <c r="B237" s="491" t="s">
        <v>307</v>
      </c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</row>
  </sheetData>
  <mergeCells count="28">
    <mergeCell ref="C4:J4"/>
    <mergeCell ref="C5:I5"/>
    <mergeCell ref="A7:A9"/>
    <mergeCell ref="B7:B9"/>
    <mergeCell ref="C7:C9"/>
    <mergeCell ref="D7:F7"/>
    <mergeCell ref="G7:G9"/>
    <mergeCell ref="H7:J7"/>
    <mergeCell ref="K7:K9"/>
    <mergeCell ref="L7:N7"/>
    <mergeCell ref="O7:O9"/>
    <mergeCell ref="P7:R7"/>
    <mergeCell ref="S7:S9"/>
    <mergeCell ref="T7:V7"/>
    <mergeCell ref="W7:W9"/>
    <mergeCell ref="X7:Z7"/>
    <mergeCell ref="D8:E8"/>
    <mergeCell ref="F8:F9"/>
    <mergeCell ref="H8:I8"/>
    <mergeCell ref="J8:J9"/>
    <mergeCell ref="L8:M8"/>
    <mergeCell ref="N8:N9"/>
    <mergeCell ref="P8:Q8"/>
    <mergeCell ref="R8:R9"/>
    <mergeCell ref="T8:U8"/>
    <mergeCell ref="V8:V9"/>
    <mergeCell ref="X8:Y8"/>
    <mergeCell ref="Z8:Z9"/>
  </mergeCells>
  <printOptions headings="false" gridLines="false" gridLinesSet="true" horizontalCentered="false" verticalCentered="false"/>
  <pageMargins left="0.511805555555556" right="0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Giedrė Kunigelienė</cp:lastModifiedBy>
  <cp:lastPrinted>2021-08-02T08:48:15Z</cp:lastPrinted>
  <dcterms:modified xsi:type="dcterms:W3CDTF">2021-08-03T05:34:44Z</dcterms:modified>
  <cp:revision>0</cp:revision>
  <dc:subject/>
  <dc:title/>
</cp:coreProperties>
</file>