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</sheets>
  <definedNames>
    <definedName function="false" hidden="false" localSheetId="0" name="_xlnm.Print_Titles" vbProcedure="false">'1-pajamos'!$11:$11</definedName>
    <definedName function="false" hidden="false" localSheetId="2" name="_xlnm.Print_Titles" vbProcedure="false">'3-įst.pajamos'!$10:$11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2">
  <si>
    <t xml:space="preserve">Rokiškio rajono savivaldybės tarybos  </t>
  </si>
  <si>
    <t xml:space="preserve">2019 m. vasario 20 d. sprendimo Nr. TS-16 1 priedas</t>
  </si>
  <si>
    <t xml:space="preserve">(Rokiškio rajono savivaldybės tarybos  </t>
  </si>
  <si>
    <t xml:space="preserve">2019 m. spalio 25 d. sprendimo Nr. TS-218</t>
  </si>
  <si>
    <t xml:space="preserve">redakcija)</t>
  </si>
  <si>
    <t xml:space="preserve">  ROKIŠKIO RAJONO SAVIVALDYBĖS 2019 METŲ BIUDŽETAS</t>
  </si>
  <si>
    <t xml:space="preserve">                                            P A J A M O S </t>
  </si>
  <si>
    <t xml:space="preserve">( 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 (15+22+23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4</t>
  </si>
  <si>
    <t xml:space="preserve">Lėšos, skirtos neformaliam vaikų švietimui (ES lėšos)</t>
  </si>
  <si>
    <t xml:space="preserve">23.</t>
  </si>
  <si>
    <t xml:space="preserve">1.3.4.1.1.5</t>
  </si>
  <si>
    <t xml:space="preserve">Kitos tikslinės  dotacijos iš kitų valdžios sektorių subjektų  (24+25+26)</t>
  </si>
  <si>
    <t xml:space="preserve">24.</t>
  </si>
  <si>
    <t xml:space="preserve">1.3.4.1.1.5.1</t>
  </si>
  <si>
    <t xml:space="preserve">Lėšos iš valstybės biudžeto, skirtos mokytojų, dirbančių pagal neformaliojo vaikų švietimo programas, darbui apmokėti</t>
  </si>
  <si>
    <t xml:space="preserve">25.</t>
  </si>
  <si>
    <t xml:space="preserve">1.3.4.1.1.1.7</t>
  </si>
  <si>
    <t xml:space="preserve">Kelių priežiūros ir plėtros programos lėšos</t>
  </si>
  <si>
    <t xml:space="preserve">26.</t>
  </si>
  <si>
    <t xml:space="preserve">1.3.4.1.1.5.2</t>
  </si>
  <si>
    <t xml:space="preserve"> Pandėlio gimnazijos pastatui modernizuoti</t>
  </si>
  <si>
    <t xml:space="preserve">27.</t>
  </si>
  <si>
    <t xml:space="preserve">1.3.4.2.</t>
  </si>
  <si>
    <t xml:space="preserve">Dotacijos turtui įsigyti (28)</t>
  </si>
  <si>
    <t xml:space="preserve">28.</t>
  </si>
  <si>
    <t xml:space="preserve">Kitos tikslinės  dotacijos iš kitų valdžios sektorių subjektų  (29+30+31)</t>
  </si>
  <si>
    <t xml:space="preserve">29.</t>
  </si>
  <si>
    <t xml:space="preserve">Dotacija savivaldybės vykdomų projektų nuosavai daliai finansuoti</t>
  </si>
  <si>
    <t xml:space="preserve">30.31.</t>
  </si>
  <si>
    <t xml:space="preserve">1.3.4.2.1.1.</t>
  </si>
  <si>
    <t xml:space="preserve">31.</t>
  </si>
  <si>
    <t xml:space="preserve"> Juozo Tūbelio progimnazijos pastatui modernizuoti</t>
  </si>
  <si>
    <t xml:space="preserve">32.</t>
  </si>
  <si>
    <t xml:space="preserve">1.4.</t>
  </si>
  <si>
    <t xml:space="preserve">KITOS PAJAMOS (33+36+37+38+39)</t>
  </si>
  <si>
    <t xml:space="preserve">33.</t>
  </si>
  <si>
    <t xml:space="preserve">1.4.1.</t>
  </si>
  <si>
    <t xml:space="preserve">Turto pajamos(33+34+35)</t>
  </si>
  <si>
    <t xml:space="preserve">1.4.1.4.</t>
  </si>
  <si>
    <t xml:space="preserve">Nuomos mokestis už valstybinę žemę ir valstybinio vidaus fondo vandens telkinius</t>
  </si>
  <si>
    <t xml:space="preserve">34.</t>
  </si>
  <si>
    <t xml:space="preserve">1.4.1.2.</t>
  </si>
  <si>
    <t xml:space="preserve">Dividendai</t>
  </si>
  <si>
    <t xml:space="preserve">35.</t>
  </si>
  <si>
    <t xml:space="preserve">1.4.1.5.</t>
  </si>
  <si>
    <t xml:space="preserve">Mokestis už medžiojamų gyvūnų išteklių naudojimą ir kitus valstybinius išteklius</t>
  </si>
  <si>
    <t xml:space="preserve">36.</t>
  </si>
  <si>
    <t xml:space="preserve">1.4.2.</t>
  </si>
  <si>
    <t xml:space="preserve">Pajamos už teikiamas paslaugas </t>
  </si>
  <si>
    <t xml:space="preserve">37.</t>
  </si>
  <si>
    <t xml:space="preserve">1.4.3.</t>
  </si>
  <si>
    <t xml:space="preserve">Pajamos iš baudų ir konfiskacijos</t>
  </si>
  <si>
    <t xml:space="preserve">38.</t>
  </si>
  <si>
    <t xml:space="preserve">1.4.4.</t>
  </si>
  <si>
    <t xml:space="preserve">Kitos pajamos</t>
  </si>
  <si>
    <t xml:space="preserve">39.</t>
  </si>
  <si>
    <t xml:space="preserve">4.1.</t>
  </si>
  <si>
    <t xml:space="preserve">Materialiojo ir nematerialiojo turto realizavimo pajamos</t>
  </si>
  <si>
    <t xml:space="preserve">40.</t>
  </si>
  <si>
    <t xml:space="preserve">VISI MOKESČIAI, PAJAMOS IR DOTACIJOS(1+13+32)</t>
  </si>
  <si>
    <t xml:space="preserve">41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            Rokiškio rajono savivaldybės tarybos  </t>
  </si>
  <si>
    <t xml:space="preserve">                                                                2019 m. vasario 20 d. sprendimo Nr.TS -16</t>
  </si>
  <si>
    <t xml:space="preserve">                                                                2 priedas</t>
  </si>
  <si>
    <t xml:space="preserve">                   redakcija)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30.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               Rokiškio rajono savivaldybės tarybos  </t>
  </si>
  <si>
    <t xml:space="preserve">                                                            2019 m.vasario 20 d. sprendimo Nr. TS-16</t>
  </si>
  <si>
    <t xml:space="preserve">                                                                                                  3 priedas</t>
  </si>
  <si>
    <t xml:space="preserve">3 priedas</t>
  </si>
  <si>
    <t xml:space="preserve">(Rokiškio rajono savivaldybės tarybos </t>
  </si>
  <si>
    <t xml:space="preserve">2019 m. spalio 25 d. sprendimo Nr.TS-218 pakeitimai)</t>
  </si>
  <si>
    <t xml:space="preserve">ROKIŠKIO RAJONO SAVIVALDYBĖS BIUDŽETINIŲ ĮSTAIGŲ 2019 M. PAJAMOS</t>
  </si>
  <si>
    <t xml:space="preserve">       UŽ TEIKIAMAS PASLAUGAS</t>
  </si>
  <si>
    <t xml:space="preserve">tūkst. Eur</t>
  </si>
  <si>
    <t xml:space="preserve">Įstaiga</t>
  </si>
  <si>
    <t xml:space="preserve">Planuojama gauti pajamų už teikiamas paslaugas</t>
  </si>
  <si>
    <t xml:space="preserve">Iš viso</t>
  </si>
  <si>
    <t xml:space="preserve">iš to skaičiaus</t>
  </si>
  <si>
    <t xml:space="preserve">Tėvų įnašai</t>
  </si>
  <si>
    <t xml:space="preserve">Pajamos už turto nuomą</t>
  </si>
  <si>
    <t xml:space="preserve">Kitos atsitiktinės pajamos</t>
  </si>
  <si>
    <t xml:space="preserve">Juodupės seniūnija</t>
  </si>
  <si>
    <t xml:space="preserve">Juodupės gimnazija</t>
  </si>
  <si>
    <t xml:space="preserve">Juodupės g. neformaliojo šviet.sk.</t>
  </si>
  <si>
    <t xml:space="preserve">Turizmo ir tradicinių amatų informacijos  ir koordinavimo centras</t>
  </si>
  <si>
    <t xml:space="preserve">IŠ VISO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0 d. sprendimo Nr. TS-16</t>
  </si>
  <si>
    <t xml:space="preserve">ASIGNAVIMAI</t>
  </si>
  <si>
    <t xml:space="preserve">4 priedas</t>
  </si>
  <si>
    <t xml:space="preserve">2019 m. spalio 25 d. sprendimo Nr.TS- 218   pakeitimai)</t>
  </si>
  <si>
    <t xml:space="preserve">tūkst. 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tatybos ir infrastruktūros plėtros skyrius iš viso</t>
  </si>
  <si>
    <t xml:space="preserve">Kapitalo investicijos ir ilgalaikio turto remontas</t>
  </si>
  <si>
    <t xml:space="preserve">      iš jų: Rokiškio šv.apaštalo evangelisto Mato bažnyčios grindų remonto darbų daliniam prisidėjimui finansuoti</t>
  </si>
  <si>
    <t xml:space="preserve">ES ir kitų fondų projektams  finansuoti</t>
  </si>
  <si>
    <t xml:space="preserve">Subsidijos gamintojams už šiluminę energiją</t>
  </si>
  <si>
    <t xml:space="preserve">Strateginio planavimo, investicijų ir viešųjų pirkimų  skyrius iš viso</t>
  </si>
  <si>
    <t xml:space="preserve">Europos ir kitų fondų projektams dalinai finansuoti</t>
  </si>
  <si>
    <t xml:space="preserve">Finansų skyrius</t>
  </si>
  <si>
    <t xml:space="preserve">Paskolų aptarnavimas</t>
  </si>
  <si>
    <t xml:space="preserve">Švietimo, kultūros ir sporto skyrius iš viso</t>
  </si>
  <si>
    <t xml:space="preserve">Brandos egzaminams organizuoti ir vykdyti</t>
  </si>
  <si>
    <t xml:space="preserve">VŠĮ Rokiškio jaunimo centras</t>
  </si>
  <si>
    <t xml:space="preserve">Socialinės paramos ir sveikatos skyrius iš viso</t>
  </si>
  <si>
    <t xml:space="preserve">Kompensacijos už šildymą ir vandenį</t>
  </si>
  <si>
    <t xml:space="preserve">Kultūros centras</t>
  </si>
  <si>
    <t xml:space="preserve">Jūžintų seniūnija</t>
  </si>
  <si>
    <t xml:space="preserve">Kriaunų seniūnija</t>
  </si>
  <si>
    <t xml:space="preserve">Pandėlio seniūnija                     </t>
  </si>
  <si>
    <t xml:space="preserve">Rokiškio kaimiškoji seniūnija</t>
  </si>
  <si>
    <t xml:space="preserve">L.-d. ,,Nykštukas"</t>
  </si>
  <si>
    <t xml:space="preserve">L.-d. ,,Pumpurėlis"</t>
  </si>
  <si>
    <t xml:space="preserve">Juodupės l.-d. </t>
  </si>
  <si>
    <t xml:space="preserve">M.-d. ,,Ąžuoliukas"</t>
  </si>
  <si>
    <t xml:space="preserve">Obelių l.-d.</t>
  </si>
  <si>
    <t xml:space="preserve">Kavoliškio m.-d.</t>
  </si>
  <si>
    <t xml:space="preserve">L.-d. ,,Varpelis"</t>
  </si>
  <si>
    <t xml:space="preserve">Senamiesčio progimnazija</t>
  </si>
  <si>
    <t xml:space="preserve">Senamiesčio progimnazijos Laibgalių skyrius</t>
  </si>
  <si>
    <t xml:space="preserve">Senamiesčio progimnazijos Kriaunų skyrius</t>
  </si>
  <si>
    <t xml:space="preserve">Suaugusiųjų ir jaunimo mokymo centras</t>
  </si>
  <si>
    <t xml:space="preserve">VŠĮ Rokiškio psichiatrijos ligoninės skyrius</t>
  </si>
  <si>
    <t xml:space="preserve">Juozo Tumo-Vaižganto gimnazija</t>
  </si>
  <si>
    <t xml:space="preserve">Juozo Tūbelio progimnazija</t>
  </si>
  <si>
    <t xml:space="preserve">Juodupės gimnazijos neformaliojo švietimo skyrius</t>
  </si>
  <si>
    <t xml:space="preserve">Jūžintų J. O.Širvydo pagrindinė mokykla</t>
  </si>
  <si>
    <t xml:space="preserve">Kamajų A.Strazdo gimnazija</t>
  </si>
  <si>
    <t xml:space="preserve">Kamajų A. Strazdo gimn. ikimokykl. ugd. Skyrius</t>
  </si>
  <si>
    <t xml:space="preserve">Obelių gimnazija</t>
  </si>
  <si>
    <t xml:space="preserve">Obelių gimn. neformaliojo švietimo skyrius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Pedagoginė psichologinė tarnyba</t>
  </si>
  <si>
    <t xml:space="preserve">Pandėlio universalus daugiafunkcis centras</t>
  </si>
  <si>
    <t xml:space="preserve">Panemunėlio mokykla-daugiafunkcis centras</t>
  </si>
  <si>
    <t xml:space="preserve">IŠ VISO: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Kamajų seniūnija</t>
  </si>
  <si>
    <t xml:space="preserve">Kazliškio seniūnija</t>
  </si>
  <si>
    <t xml:space="preserve">Obelių seniūnija</t>
  </si>
  <si>
    <t xml:space="preserve">Pandėlio seniūnija</t>
  </si>
  <si>
    <t xml:space="preserve">Panemunėlio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Švietimo centras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19 m. spalio 25 d. sprendimo Nr.TS- 218  pakeitimai)</t>
  </si>
  <si>
    <t xml:space="preserve">Strateginio planavimo, investicijų ir viešųjų pirkimų  skyrius</t>
  </si>
  <si>
    <t xml:space="preserve">Švietimo, kultūros ir sporto skyrius</t>
  </si>
  <si>
    <t xml:space="preserve">L.-D. ,,Pumpurėlis"</t>
  </si>
  <si>
    <t xml:space="preserve">Juodupės l.-d.</t>
  </si>
  <si>
    <t xml:space="preserve">Senamiesčio progimnazijos Kriaunų sk. </t>
  </si>
  <si>
    <t xml:space="preserve">Juozo Tumo - Vaižganto gimnazijos bendrabutis</t>
  </si>
  <si>
    <t xml:space="preserve">Jūžintų Juozo Otto Širvydo pagrindinė mokykla</t>
  </si>
  <si>
    <t xml:space="preserve">Kamajų Antano Strazdo gimnazija</t>
  </si>
  <si>
    <t xml:space="preserve">Kamajų Antano Strazdo gim. ikimokyklinio ug. skyrius</t>
  </si>
  <si>
    <t xml:space="preserve">Obelių gimnazijos neformaliojo švietimo skyrius</t>
  </si>
  <si>
    <t xml:space="preserve">KULTŪROS,SPPORTO,BENDRUOMENĖS IR VAIKŲ IR JAUNIMO GYVENIMO AKTYVINIMO PROGRAMA (03)</t>
  </si>
  <si>
    <t xml:space="preserve">Turizmo ir tradicinių amatų informacijos Ir koordinavimo centras</t>
  </si>
  <si>
    <t xml:space="preserve">Statybos ir  infrastruktūros plėtros skyrius</t>
  </si>
  <si>
    <t xml:space="preserve">                                                         IŠ VISO</t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 </t>
    </r>
    <r>
      <rPr>
        <sz val="10"/>
        <rFont val="Times New Roman"/>
        <family val="1"/>
        <charset val="186"/>
      </rPr>
      <t xml:space="preserve">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inio krepšelis</t>
    </r>
  </si>
  <si>
    <t xml:space="preserve">6 priedas</t>
  </si>
  <si>
    <t xml:space="preserve">2019 m. spalio 25 d. d. sprendimo Nr. TS-218</t>
  </si>
  <si>
    <t xml:space="preserve">pakeitimai)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Darbo rinkos politikos įgyvendinimas iš viso</t>
  </si>
  <si>
    <t xml:space="preserve">       iš jų: viešiesiems darbams</t>
  </si>
  <si>
    <t xml:space="preserve">Žemės ūkio funkcijos vykdymas iš viso</t>
  </si>
  <si>
    <t xml:space="preserve">Socialinės  išmokos iš viso </t>
  </si>
  <si>
    <t xml:space="preserve">        iš jų: soc. išmokos (laidojimo pašalpos)                   4 PR.</t>
  </si>
  <si>
    <t xml:space="preserve">Iš vis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0.00000"/>
    <numFmt numFmtId="172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64.99"/>
    <col collapsed="false" customWidth="true" hidden="false" outlineLevel="0" max="4" min="4" style="0" width="15.99"/>
    <col collapsed="false" customWidth="true" hidden="false" outlineLevel="0" max="5" min="5" style="0" width="9.14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2" t="s">
        <v>1</v>
      </c>
      <c r="D3" s="1"/>
    </row>
    <row r="4" customFormat="false" ht="15.75" hidden="false" customHeight="false" outlineLevel="0" collapsed="false">
      <c r="A4" s="1"/>
      <c r="B4" s="1"/>
      <c r="C4" s="2" t="s">
        <v>2</v>
      </c>
      <c r="D4" s="1"/>
    </row>
    <row r="5" customFormat="false" ht="15.75" hidden="false" customHeight="false" outlineLevel="0" collapsed="false">
      <c r="A5" s="1"/>
      <c r="B5" s="1"/>
      <c r="C5" s="2" t="s">
        <v>3</v>
      </c>
      <c r="D5" s="1"/>
    </row>
    <row r="6" customFormat="false" ht="15.75" hidden="false" customHeight="false" outlineLevel="0" collapsed="false">
      <c r="A6" s="1"/>
      <c r="B6" s="1"/>
      <c r="C6" s="2" t="s">
        <v>4</v>
      </c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3" t="s">
        <v>5</v>
      </c>
      <c r="B8" s="3"/>
      <c r="C8" s="3"/>
      <c r="D8" s="3"/>
    </row>
    <row r="9" customFormat="false" ht="15.75" hidden="false" customHeight="false" outlineLevel="0" collapsed="false">
      <c r="A9" s="4" t="s">
        <v>6</v>
      </c>
      <c r="B9" s="1"/>
      <c r="C9" s="1"/>
      <c r="D9" s="1"/>
    </row>
    <row r="10" customFormat="false" ht="16.5" hidden="false" customHeight="false" outlineLevel="0" collapsed="false">
      <c r="A10" s="4"/>
      <c r="B10" s="1"/>
      <c r="C10" s="1"/>
      <c r="D10" s="2" t="s">
        <v>7</v>
      </c>
    </row>
    <row r="11" customFormat="false" ht="39" hidden="false" customHeight="false" outlineLevel="0" collapsed="false">
      <c r="A11" s="5" t="s">
        <v>8</v>
      </c>
      <c r="B11" s="6" t="s">
        <v>9</v>
      </c>
      <c r="C11" s="7" t="s">
        <v>10</v>
      </c>
      <c r="D11" s="5" t="s">
        <v>11</v>
      </c>
    </row>
    <row r="12" customFormat="false" ht="13.5" hidden="false" customHeight="false" outlineLevel="0" collapsed="false">
      <c r="A12" s="8" t="n">
        <v>1</v>
      </c>
      <c r="B12" s="9" t="n">
        <v>2</v>
      </c>
      <c r="C12" s="10" t="n">
        <v>3</v>
      </c>
      <c r="D12" s="8" t="n">
        <v>4</v>
      </c>
    </row>
    <row r="13" customFormat="false" ht="19.5" hidden="false" customHeight="true" outlineLevel="0" collapsed="false">
      <c r="A13" s="11" t="s">
        <v>12</v>
      </c>
      <c r="B13" s="12" t="s">
        <v>13</v>
      </c>
      <c r="C13" s="13" t="s">
        <v>14</v>
      </c>
      <c r="D13" s="14" t="n">
        <f aca="false">D14+D16+D20</f>
        <v>17471.5</v>
      </c>
    </row>
    <row r="14" customFormat="false" ht="17.25" hidden="false" customHeight="true" outlineLevel="0" collapsed="false">
      <c r="A14" s="11" t="s">
        <v>15</v>
      </c>
      <c r="B14" s="15" t="s">
        <v>16</v>
      </c>
      <c r="C14" s="13" t="s">
        <v>17</v>
      </c>
      <c r="D14" s="14" t="n">
        <f aca="false">D15</f>
        <v>15983</v>
      </c>
    </row>
    <row r="15" customFormat="false" ht="16.5" hidden="false" customHeight="true" outlineLevel="0" collapsed="false">
      <c r="A15" s="16" t="s">
        <v>18</v>
      </c>
      <c r="B15" s="17" t="s">
        <v>19</v>
      </c>
      <c r="C15" s="18" t="s">
        <v>20</v>
      </c>
      <c r="D15" s="19" t="n">
        <v>15983</v>
      </c>
    </row>
    <row r="16" customFormat="false" ht="17.25" hidden="false" customHeight="true" outlineLevel="0" collapsed="false">
      <c r="A16" s="11" t="s">
        <v>21</v>
      </c>
      <c r="B16" s="12" t="s">
        <v>22</v>
      </c>
      <c r="C16" s="13" t="s">
        <v>23</v>
      </c>
      <c r="D16" s="14" t="n">
        <f aca="false">D17+D18+D19</f>
        <v>756.5</v>
      </c>
    </row>
    <row r="17" customFormat="false" ht="19.5" hidden="false" customHeight="true" outlineLevel="0" collapsed="false">
      <c r="A17" s="16" t="s">
        <v>24</v>
      </c>
      <c r="B17" s="17" t="s">
        <v>25</v>
      </c>
      <c r="C17" s="18" t="s">
        <v>26</v>
      </c>
      <c r="D17" s="19" t="n">
        <v>480</v>
      </c>
    </row>
    <row r="18" customFormat="false" ht="17.25" hidden="false" customHeight="true" outlineLevel="0" collapsed="false">
      <c r="A18" s="16" t="s">
        <v>27</v>
      </c>
      <c r="B18" s="17" t="s">
        <v>28</v>
      </c>
      <c r="C18" s="18" t="s">
        <v>29</v>
      </c>
      <c r="D18" s="19" t="n">
        <v>10</v>
      </c>
    </row>
    <row r="19" customFormat="false" ht="18" hidden="false" customHeight="true" outlineLevel="0" collapsed="false">
      <c r="A19" s="16" t="s">
        <v>30</v>
      </c>
      <c r="B19" s="17" t="s">
        <v>31</v>
      </c>
      <c r="C19" s="18" t="s">
        <v>32</v>
      </c>
      <c r="D19" s="19" t="n">
        <v>266.5</v>
      </c>
    </row>
    <row r="20" customFormat="false" ht="17.25" hidden="false" customHeight="true" outlineLevel="0" collapsed="false">
      <c r="A20" s="11" t="s">
        <v>33</v>
      </c>
      <c r="B20" s="12" t="s">
        <v>34</v>
      </c>
      <c r="C20" s="13" t="s">
        <v>35</v>
      </c>
      <c r="D20" s="14" t="n">
        <f aca="false">D21+D22</f>
        <v>732</v>
      </c>
    </row>
    <row r="21" customFormat="false" ht="15.75" hidden="false" customHeight="true" outlineLevel="0" collapsed="false">
      <c r="A21" s="16" t="s">
        <v>36</v>
      </c>
      <c r="B21" s="17" t="s">
        <v>37</v>
      </c>
      <c r="C21" s="18" t="s">
        <v>38</v>
      </c>
      <c r="D21" s="19" t="n">
        <v>50</v>
      </c>
    </row>
    <row r="22" customFormat="false" ht="16.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f aca="false">D23+D24</f>
        <v>682</v>
      </c>
    </row>
    <row r="23" customFormat="false" ht="20.25" hidden="false" customHeight="true" outlineLevel="0" collapsed="false">
      <c r="A23" s="16" t="s">
        <v>42</v>
      </c>
      <c r="B23" s="17" t="s">
        <v>43</v>
      </c>
      <c r="C23" s="18" t="s">
        <v>44</v>
      </c>
      <c r="D23" s="19" t="n">
        <v>32</v>
      </c>
    </row>
    <row r="24" customFormat="false" ht="19.5" hidden="false" customHeight="true" outlineLevel="0" collapsed="false">
      <c r="A24" s="16" t="s">
        <v>45</v>
      </c>
      <c r="B24" s="17" t="s">
        <v>46</v>
      </c>
      <c r="C24" s="18" t="s">
        <v>47</v>
      </c>
      <c r="D24" s="20" t="n">
        <v>650</v>
      </c>
    </row>
    <row r="25" customFormat="false" ht="18.75" hidden="false" customHeight="true" outlineLevel="0" collapsed="false">
      <c r="A25" s="11" t="s">
        <v>48</v>
      </c>
      <c r="B25" s="12" t="s">
        <v>49</v>
      </c>
      <c r="C25" s="13" t="s">
        <v>50</v>
      </c>
      <c r="D25" s="21" t="n">
        <f aca="false">D26+D39</f>
        <v>11823.39094</v>
      </c>
    </row>
    <row r="26" customFormat="false" ht="18.75" hidden="false" customHeight="true" outlineLevel="0" collapsed="false">
      <c r="A26" s="11" t="s">
        <v>51</v>
      </c>
      <c r="B26" s="12" t="s">
        <v>52</v>
      </c>
      <c r="C26" s="13" t="s">
        <v>53</v>
      </c>
      <c r="D26" s="21" t="n">
        <f aca="false">D27+D34+D35</f>
        <v>10323.826</v>
      </c>
    </row>
    <row r="27" customFormat="false" ht="18" hidden="false" customHeight="true" outlineLevel="0" collapsed="false">
      <c r="A27" s="16" t="s">
        <v>54</v>
      </c>
      <c r="B27" s="17" t="s">
        <v>55</v>
      </c>
      <c r="C27" s="18" t="s">
        <v>56</v>
      </c>
      <c r="D27" s="20" t="n">
        <f aca="false">D28+D29+D30+D31+D32+D33</f>
        <v>9547.476</v>
      </c>
    </row>
    <row r="28" customFormat="false" ht="18.75" hidden="false" customHeight="true" outlineLevel="0" collapsed="false">
      <c r="A28" s="22" t="s">
        <v>57</v>
      </c>
      <c r="B28" s="23" t="s">
        <v>58</v>
      </c>
      <c r="C28" s="24" t="s">
        <v>59</v>
      </c>
      <c r="D28" s="25" t="n">
        <v>2866.896</v>
      </c>
    </row>
    <row r="29" customFormat="false" ht="16.5" hidden="false" customHeight="true" outlineLevel="0" collapsed="false">
      <c r="A29" s="22" t="s">
        <v>60</v>
      </c>
      <c r="B29" s="23" t="s">
        <v>61</v>
      </c>
      <c r="C29" s="26" t="s">
        <v>62</v>
      </c>
      <c r="D29" s="27" t="n">
        <v>6338.8</v>
      </c>
    </row>
    <row r="30" customFormat="false" ht="29.25" hidden="false" customHeight="true" outlineLevel="0" collapsed="false">
      <c r="A30" s="22" t="s">
        <v>63</v>
      </c>
      <c r="B30" s="24" t="s">
        <v>64</v>
      </c>
      <c r="C30" s="28" t="s">
        <v>65</v>
      </c>
      <c r="D30" s="29" t="n">
        <v>122.7</v>
      </c>
    </row>
    <row r="31" customFormat="false" ht="46.5" hidden="false" customHeight="true" outlineLevel="0" collapsed="false">
      <c r="A31" s="22" t="s">
        <v>66</v>
      </c>
      <c r="B31" s="24" t="s">
        <v>67</v>
      </c>
      <c r="C31" s="30" t="s">
        <v>68</v>
      </c>
      <c r="D31" s="29" t="n">
        <v>1</v>
      </c>
    </row>
    <row r="32" customFormat="false" ht="36.75" hidden="false" customHeight="true" outlineLevel="0" collapsed="false">
      <c r="A32" s="22" t="s">
        <v>69</v>
      </c>
      <c r="B32" s="24" t="s">
        <v>70</v>
      </c>
      <c r="C32" s="28" t="s">
        <v>71</v>
      </c>
      <c r="D32" s="29" t="n">
        <v>200</v>
      </c>
    </row>
    <row r="33" customFormat="false" ht="30.75" hidden="false" customHeight="true" outlineLevel="0" collapsed="false">
      <c r="A33" s="22" t="s">
        <v>72</v>
      </c>
      <c r="B33" s="24" t="s">
        <v>73</v>
      </c>
      <c r="C33" s="28" t="s">
        <v>74</v>
      </c>
      <c r="D33" s="29" t="n">
        <v>18.08</v>
      </c>
    </row>
    <row r="34" customFormat="false" ht="19.5" hidden="false" customHeight="true" outlineLevel="0" collapsed="false">
      <c r="A34" s="16" t="s">
        <v>75</v>
      </c>
      <c r="B34" s="18" t="s">
        <v>76</v>
      </c>
      <c r="C34" s="31" t="s">
        <v>77</v>
      </c>
      <c r="D34" s="32" t="n">
        <v>108.26</v>
      </c>
    </row>
    <row r="35" customFormat="false" ht="19.5" hidden="false" customHeight="true" outlineLevel="0" collapsed="false">
      <c r="A35" s="16" t="s">
        <v>78</v>
      </c>
      <c r="B35" s="18" t="s">
        <v>79</v>
      </c>
      <c r="C35" s="31" t="s">
        <v>80</v>
      </c>
      <c r="D35" s="33" t="n">
        <f aca="false">D36+D37+D38</f>
        <v>668.09</v>
      </c>
    </row>
    <row r="36" customFormat="false" ht="32.25" hidden="false" customHeight="false" outlineLevel="0" collapsed="false">
      <c r="A36" s="22" t="s">
        <v>81</v>
      </c>
      <c r="B36" s="24" t="s">
        <v>82</v>
      </c>
      <c r="C36" s="28" t="s">
        <v>83</v>
      </c>
      <c r="D36" s="34" t="n">
        <v>35.6</v>
      </c>
    </row>
    <row r="37" customFormat="false" ht="20.25" hidden="false" customHeight="true" outlineLevel="0" collapsed="false">
      <c r="A37" s="22" t="s">
        <v>84</v>
      </c>
      <c r="B37" s="24" t="s">
        <v>85</v>
      </c>
      <c r="C37" s="28" t="s">
        <v>86</v>
      </c>
      <c r="D37" s="29" t="n">
        <v>616.1</v>
      </c>
      <c r="E37" s="35"/>
    </row>
    <row r="38" customFormat="false" ht="17.25" hidden="false" customHeight="true" outlineLevel="0" collapsed="false">
      <c r="A38" s="16" t="s">
        <v>87</v>
      </c>
      <c r="B38" s="24" t="s">
        <v>88</v>
      </c>
      <c r="C38" s="36" t="s">
        <v>89</v>
      </c>
      <c r="D38" s="34" t="n">
        <v>16.39</v>
      </c>
    </row>
    <row r="39" customFormat="false" ht="15" hidden="false" customHeight="true" outlineLevel="0" collapsed="false">
      <c r="A39" s="11" t="s">
        <v>90</v>
      </c>
      <c r="B39" s="13" t="s">
        <v>91</v>
      </c>
      <c r="C39" s="37" t="s">
        <v>92</v>
      </c>
      <c r="D39" s="38" t="n">
        <f aca="false">D40</f>
        <v>1499.56494</v>
      </c>
    </row>
    <row r="40" customFormat="false" ht="18" hidden="false" customHeight="true" outlineLevel="0" collapsed="false">
      <c r="A40" s="22" t="s">
        <v>93</v>
      </c>
      <c r="B40" s="24"/>
      <c r="C40" s="31" t="s">
        <v>94</v>
      </c>
      <c r="D40" s="34" t="n">
        <f aca="false">D41+D42+D43</f>
        <v>1499.56494</v>
      </c>
    </row>
    <row r="41" customFormat="false" ht="18.75" hidden="false" customHeight="true" outlineLevel="0" collapsed="false">
      <c r="A41" s="16" t="s">
        <v>95</v>
      </c>
      <c r="B41" s="18" t="s">
        <v>82</v>
      </c>
      <c r="C41" s="28" t="s">
        <v>96</v>
      </c>
      <c r="D41" s="33" t="n">
        <v>93.66494</v>
      </c>
    </row>
    <row r="42" customFormat="false" ht="19.5" hidden="false" customHeight="true" outlineLevel="0" collapsed="false">
      <c r="A42" s="16" t="s">
        <v>97</v>
      </c>
      <c r="B42" s="18" t="s">
        <v>98</v>
      </c>
      <c r="C42" s="28" t="s">
        <v>86</v>
      </c>
      <c r="D42" s="33" t="n">
        <v>1355.9</v>
      </c>
    </row>
    <row r="43" customFormat="false" ht="16.5" hidden="false" customHeight="false" outlineLevel="0" collapsed="false">
      <c r="A43" s="16" t="s">
        <v>99</v>
      </c>
      <c r="B43" s="18"/>
      <c r="C43" s="28" t="s">
        <v>100</v>
      </c>
      <c r="D43" s="33" t="n">
        <v>50</v>
      </c>
    </row>
    <row r="44" customFormat="false" ht="21" hidden="false" customHeight="true" outlineLevel="0" collapsed="false">
      <c r="A44" s="11" t="s">
        <v>101</v>
      </c>
      <c r="B44" s="12" t="s">
        <v>102</v>
      </c>
      <c r="C44" s="13" t="s">
        <v>103</v>
      </c>
      <c r="D44" s="39" t="n">
        <f aca="false">D45+D49+D51+D52+D50</f>
        <v>1737.107</v>
      </c>
    </row>
    <row r="45" customFormat="false" ht="16.5" hidden="false" customHeight="false" outlineLevel="0" collapsed="false">
      <c r="A45" s="11" t="s">
        <v>104</v>
      </c>
      <c r="B45" s="12" t="s">
        <v>105</v>
      </c>
      <c r="C45" s="13" t="s">
        <v>106</v>
      </c>
      <c r="D45" s="14" t="n">
        <f aca="false">D46+D47+D48</f>
        <v>268.8</v>
      </c>
    </row>
    <row r="46" customFormat="false" ht="32.25" hidden="false" customHeight="false" outlineLevel="0" collapsed="false">
      <c r="A46" s="16" t="s">
        <v>104</v>
      </c>
      <c r="B46" s="17" t="s">
        <v>107</v>
      </c>
      <c r="C46" s="18" t="s">
        <v>108</v>
      </c>
      <c r="D46" s="19" t="n">
        <v>143</v>
      </c>
    </row>
    <row r="47" customFormat="false" ht="15" hidden="false" customHeight="true" outlineLevel="0" collapsed="false">
      <c r="A47" s="16" t="s">
        <v>109</v>
      </c>
      <c r="B47" s="17" t="s">
        <v>110</v>
      </c>
      <c r="C47" s="18" t="s">
        <v>111</v>
      </c>
      <c r="D47" s="19" t="n">
        <v>50.8</v>
      </c>
    </row>
    <row r="48" customFormat="false" ht="37.5" hidden="false" customHeight="true" outlineLevel="0" collapsed="false">
      <c r="A48" s="16" t="s">
        <v>112</v>
      </c>
      <c r="B48" s="17" t="s">
        <v>113</v>
      </c>
      <c r="C48" s="18" t="s">
        <v>114</v>
      </c>
      <c r="D48" s="19" t="n">
        <v>75</v>
      </c>
    </row>
    <row r="49" customFormat="false" ht="16.5" hidden="false" customHeight="false" outlineLevel="0" collapsed="false">
      <c r="A49" s="11" t="s">
        <v>115</v>
      </c>
      <c r="B49" s="12" t="s">
        <v>116</v>
      </c>
      <c r="C49" s="13" t="s">
        <v>117</v>
      </c>
      <c r="D49" s="38" t="n">
        <v>1297.657</v>
      </c>
    </row>
    <row r="50" customFormat="false" ht="16.5" hidden="false" customHeight="false" outlineLevel="0" collapsed="false">
      <c r="A50" s="11" t="s">
        <v>118</v>
      </c>
      <c r="B50" s="12" t="s">
        <v>119</v>
      </c>
      <c r="C50" s="13" t="s">
        <v>120</v>
      </c>
      <c r="D50" s="21" t="n">
        <v>11.75</v>
      </c>
      <c r="E50" s="1"/>
    </row>
    <row r="51" customFormat="false" ht="16.5" hidden="false" customHeight="false" outlineLevel="0" collapsed="false">
      <c r="A51" s="11" t="s">
        <v>121</v>
      </c>
      <c r="B51" s="12" t="s">
        <v>122</v>
      </c>
      <c r="C51" s="13" t="s">
        <v>123</v>
      </c>
      <c r="D51" s="14" t="n">
        <v>142.9</v>
      </c>
      <c r="E51" s="1"/>
    </row>
    <row r="52" customFormat="false" ht="16.5" hidden="false" customHeight="false" outlineLevel="0" collapsed="false">
      <c r="A52" s="11" t="s">
        <v>124</v>
      </c>
      <c r="B52" s="12" t="s">
        <v>125</v>
      </c>
      <c r="C52" s="13" t="s">
        <v>126</v>
      </c>
      <c r="D52" s="14" t="n">
        <v>16</v>
      </c>
    </row>
    <row r="53" customFormat="false" ht="16.5" hidden="false" customHeight="false" outlineLevel="0" collapsed="false">
      <c r="A53" s="11" t="s">
        <v>127</v>
      </c>
      <c r="B53" s="12"/>
      <c r="C53" s="13" t="s">
        <v>128</v>
      </c>
      <c r="D53" s="40" t="n">
        <f aca="false">D13+D25+D44</f>
        <v>31031.99794</v>
      </c>
    </row>
    <row r="54" customFormat="false" ht="16.5" hidden="false" customHeight="true" outlineLevel="0" collapsed="false">
      <c r="A54" s="41" t="s">
        <v>129</v>
      </c>
      <c r="B54" s="41"/>
      <c r="C54" s="42" t="s">
        <v>130</v>
      </c>
      <c r="D54" s="43" t="n">
        <f aca="false">D55+D56+D57</f>
        <v>772.23119</v>
      </c>
    </row>
    <row r="55" customFormat="false" ht="15.75" hidden="false" customHeight="false" outlineLevel="0" collapsed="false">
      <c r="A55" s="41"/>
      <c r="B55" s="41"/>
      <c r="C55" s="44" t="s">
        <v>131</v>
      </c>
      <c r="D55" s="45" t="n">
        <v>76.53589</v>
      </c>
    </row>
    <row r="56" customFormat="false" ht="15.75" hidden="false" customHeight="false" outlineLevel="0" collapsed="false">
      <c r="A56" s="41"/>
      <c r="B56" s="41"/>
      <c r="C56" s="44" t="s">
        <v>132</v>
      </c>
      <c r="D56" s="46" t="n">
        <v>169.62147</v>
      </c>
    </row>
    <row r="57" customFormat="false" ht="16.5" hidden="false" customHeight="false" outlineLevel="0" collapsed="false">
      <c r="A57" s="41"/>
      <c r="B57" s="41"/>
      <c r="C57" s="47" t="s">
        <v>133</v>
      </c>
      <c r="D57" s="48" t="n">
        <v>526.07383</v>
      </c>
    </row>
    <row r="58" customFormat="false" ht="12.75" hidden="false" customHeight="false" outlineLevel="0" collapsed="false">
      <c r="E58" s="49"/>
    </row>
  </sheetData>
  <mergeCells count="3">
    <mergeCell ref="A8:D8"/>
    <mergeCell ref="A54:A57"/>
    <mergeCell ref="B54:B5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4.8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50"/>
      <c r="C1" s="50"/>
      <c r="D1" s="50"/>
      <c r="E1" s="50"/>
    </row>
    <row r="2" customFormat="false" ht="15.75" hidden="false" customHeight="false" outlineLevel="0" collapsed="false">
      <c r="B2" s="50"/>
      <c r="C2" s="50"/>
      <c r="D2" s="51" t="s">
        <v>134</v>
      </c>
      <c r="E2" s="50"/>
    </row>
    <row r="3" customFormat="false" ht="15.75" hidden="false" customHeight="false" outlineLevel="0" collapsed="false">
      <c r="B3" s="50"/>
      <c r="C3" s="50"/>
      <c r="D3" s="52" t="s">
        <v>135</v>
      </c>
      <c r="E3" s="52"/>
    </row>
    <row r="4" customFormat="false" ht="15.75" hidden="false" customHeight="false" outlineLevel="0" collapsed="false">
      <c r="B4" s="50"/>
      <c r="C4" s="50"/>
      <c r="D4" s="52" t="s">
        <v>136</v>
      </c>
      <c r="E4" s="50"/>
    </row>
    <row r="5" customFormat="false" ht="15.75" hidden="false" customHeight="false" outlineLevel="0" collapsed="false">
      <c r="B5" s="50"/>
      <c r="C5" s="50"/>
      <c r="D5" s="53" t="s">
        <v>2</v>
      </c>
      <c r="E5" s="50"/>
    </row>
    <row r="6" customFormat="false" ht="15.75" hidden="false" customHeight="false" outlineLevel="0" collapsed="false">
      <c r="B6" s="50"/>
      <c r="C6" s="50"/>
      <c r="D6" s="53" t="s">
        <v>3</v>
      </c>
      <c r="E6" s="50"/>
    </row>
    <row r="7" customFormat="false" ht="15.75" hidden="false" customHeight="false" outlineLevel="0" collapsed="false">
      <c r="B7" s="50"/>
      <c r="C7" s="50"/>
      <c r="D7" s="54" t="s">
        <v>137</v>
      </c>
      <c r="E7" s="50"/>
    </row>
    <row r="8" customFormat="false" ht="15.75" hidden="false" customHeight="false" outlineLevel="0" collapsed="false">
      <c r="B8" s="50"/>
      <c r="C8" s="50"/>
      <c r="D8" s="54"/>
      <c r="E8" s="50"/>
    </row>
    <row r="9" customFormat="false" ht="31.5" hidden="false" customHeight="false" outlineLevel="0" collapsed="false">
      <c r="B9" s="50"/>
      <c r="C9" s="50"/>
      <c r="D9" s="55" t="s">
        <v>138</v>
      </c>
      <c r="E9" s="50"/>
    </row>
    <row r="10" customFormat="false" ht="15.75" hidden="false" customHeight="false" outlineLevel="0" collapsed="false">
      <c r="B10" s="50"/>
      <c r="C10" s="52"/>
      <c r="D10" s="52" t="s">
        <v>139</v>
      </c>
      <c r="E10" s="52"/>
    </row>
    <row r="11" customFormat="false" ht="15.75" hidden="false" customHeight="false" outlineLevel="0" collapsed="false">
      <c r="B11" s="50"/>
      <c r="C11" s="56" t="s">
        <v>8</v>
      </c>
      <c r="D11" s="56" t="s">
        <v>140</v>
      </c>
      <c r="E11" s="56" t="s">
        <v>141</v>
      </c>
    </row>
    <row r="12" customFormat="false" ht="20.25" hidden="false" customHeight="true" outlineLevel="0" collapsed="false">
      <c r="B12" s="50"/>
      <c r="C12" s="56" t="s">
        <v>12</v>
      </c>
      <c r="D12" s="57" t="s">
        <v>142</v>
      </c>
      <c r="E12" s="57"/>
    </row>
    <row r="13" customFormat="false" ht="19.5" hidden="false" customHeight="true" outlineLevel="0" collapsed="false">
      <c r="B13" s="50"/>
      <c r="C13" s="56" t="s">
        <v>15</v>
      </c>
      <c r="D13" s="58" t="s">
        <v>143</v>
      </c>
      <c r="E13" s="59" t="n">
        <f aca="false">E14+E15+E16</f>
        <v>34.93</v>
      </c>
    </row>
    <row r="14" customFormat="false" ht="18" hidden="false" customHeight="true" outlineLevel="0" collapsed="false">
      <c r="B14" s="50"/>
      <c r="C14" s="56" t="s">
        <v>18</v>
      </c>
      <c r="D14" s="60" t="s">
        <v>144</v>
      </c>
      <c r="E14" s="56" t="n">
        <v>24.9</v>
      </c>
    </row>
    <row r="15" customFormat="false" ht="14.25" hidden="false" customHeight="true" outlineLevel="0" collapsed="false">
      <c r="B15" s="50"/>
      <c r="C15" s="56" t="s">
        <v>21</v>
      </c>
      <c r="D15" s="61" t="s">
        <v>145</v>
      </c>
      <c r="E15" s="56" t="n">
        <v>9.53</v>
      </c>
    </row>
    <row r="16" customFormat="false" ht="14.25" hidden="false" customHeight="true" outlineLevel="0" collapsed="false">
      <c r="B16" s="50"/>
      <c r="C16" s="56" t="s">
        <v>24</v>
      </c>
      <c r="D16" s="61" t="s">
        <v>146</v>
      </c>
      <c r="E16" s="56" t="n">
        <v>0.5</v>
      </c>
    </row>
    <row r="17" customFormat="false" ht="14.25" hidden="false" customHeight="true" outlineLevel="0" collapsed="false">
      <c r="B17" s="50"/>
      <c r="C17" s="56" t="s">
        <v>30</v>
      </c>
      <c r="D17" s="58" t="s">
        <v>147</v>
      </c>
      <c r="E17" s="58" t="n">
        <f aca="false">E18+E19+E20</f>
        <v>804.7</v>
      </c>
    </row>
    <row r="18" customFormat="false" ht="16.5" hidden="false" customHeight="true" outlineLevel="0" collapsed="false">
      <c r="B18" s="50"/>
      <c r="C18" s="56" t="s">
        <v>33</v>
      </c>
      <c r="D18" s="61" t="s">
        <v>148</v>
      </c>
      <c r="E18" s="56" t="n">
        <v>778.9</v>
      </c>
      <c r="F18" s="1"/>
      <c r="G18" s="1"/>
    </row>
    <row r="19" customFormat="false" ht="18" hidden="false" customHeight="true" outlineLevel="0" collapsed="false">
      <c r="B19" s="50"/>
      <c r="C19" s="56" t="s">
        <v>36</v>
      </c>
      <c r="D19" s="61" t="s">
        <v>149</v>
      </c>
      <c r="E19" s="56" t="n">
        <v>16.7</v>
      </c>
    </row>
    <row r="20" customFormat="false" ht="15" hidden="false" customHeight="true" outlineLevel="0" collapsed="false">
      <c r="B20" s="50"/>
      <c r="C20" s="56" t="s">
        <v>39</v>
      </c>
      <c r="D20" s="61" t="s">
        <v>150</v>
      </c>
      <c r="E20" s="56" t="n">
        <v>9.1</v>
      </c>
    </row>
    <row r="21" customFormat="false" ht="19.5" hidden="false" customHeight="true" outlineLevel="0" collapsed="false">
      <c r="B21" s="50"/>
      <c r="C21" s="56" t="s">
        <v>42</v>
      </c>
      <c r="D21" s="58" t="s">
        <v>151</v>
      </c>
      <c r="E21" s="58" t="n">
        <f aca="false">SUM(E22:E27)</f>
        <v>1165.8</v>
      </c>
    </row>
    <row r="22" customFormat="false" ht="17.25" hidden="false" customHeight="true" outlineLevel="0" collapsed="false">
      <c r="B22" s="50"/>
      <c r="C22" s="56" t="s">
        <v>45</v>
      </c>
      <c r="D22" s="62" t="s">
        <v>152</v>
      </c>
      <c r="E22" s="56" t="n">
        <v>202.6</v>
      </c>
    </row>
    <row r="23" customFormat="false" ht="17.25" hidden="false" customHeight="true" outlineLevel="0" collapsed="false">
      <c r="B23" s="50"/>
      <c r="C23" s="56" t="s">
        <v>48</v>
      </c>
      <c r="D23" s="61" t="s">
        <v>153</v>
      </c>
      <c r="E23" s="56" t="n">
        <v>357.3</v>
      </c>
    </row>
    <row r="24" customFormat="false" ht="16.5" hidden="false" customHeight="true" outlineLevel="0" collapsed="false">
      <c r="B24" s="50"/>
      <c r="C24" s="56" t="s">
        <v>51</v>
      </c>
      <c r="D24" s="61" t="s">
        <v>154</v>
      </c>
      <c r="E24" s="56" t="n">
        <v>446.3</v>
      </c>
    </row>
    <row r="25" customFormat="false" ht="16.5" hidden="false" customHeight="true" outlineLevel="0" collapsed="false">
      <c r="B25" s="50"/>
      <c r="C25" s="56" t="s">
        <v>54</v>
      </c>
      <c r="D25" s="61" t="s">
        <v>155</v>
      </c>
      <c r="E25" s="56" t="n">
        <v>15.1</v>
      </c>
    </row>
    <row r="26" customFormat="false" ht="18" hidden="false" customHeight="true" outlineLevel="0" collapsed="false">
      <c r="B26" s="50"/>
      <c r="C26" s="56" t="s">
        <v>57</v>
      </c>
      <c r="D26" s="61" t="s">
        <v>156</v>
      </c>
      <c r="E26" s="56" t="n">
        <v>0.1</v>
      </c>
    </row>
    <row r="27" customFormat="false" ht="18" hidden="false" customHeight="true" outlineLevel="0" collapsed="false">
      <c r="B27" s="50"/>
      <c r="C27" s="56" t="s">
        <v>60</v>
      </c>
      <c r="D27" s="61" t="s">
        <v>157</v>
      </c>
      <c r="E27" s="56" t="n">
        <v>144.4</v>
      </c>
    </row>
    <row r="28" customFormat="false" ht="15" hidden="false" customHeight="true" outlineLevel="0" collapsed="false">
      <c r="B28" s="50"/>
      <c r="C28" s="56" t="s">
        <v>63</v>
      </c>
      <c r="D28" s="58" t="s">
        <v>158</v>
      </c>
      <c r="E28" s="58" t="n">
        <f aca="false">E29+E30</f>
        <v>269.568</v>
      </c>
    </row>
    <row r="29" customFormat="false" ht="15" hidden="false" customHeight="true" outlineLevel="0" collapsed="false">
      <c r="B29" s="50"/>
      <c r="C29" s="56" t="s">
        <v>66</v>
      </c>
      <c r="D29" s="62" t="s">
        <v>159</v>
      </c>
      <c r="E29" s="56" t="n">
        <v>261.4</v>
      </c>
    </row>
    <row r="30" customFormat="false" ht="15" hidden="false" customHeight="true" outlineLevel="0" collapsed="false">
      <c r="B30" s="50"/>
      <c r="C30" s="56" t="s">
        <v>69</v>
      </c>
      <c r="D30" s="61" t="s">
        <v>160</v>
      </c>
      <c r="E30" s="56" t="n">
        <v>8.168</v>
      </c>
    </row>
    <row r="31" customFormat="false" ht="15" hidden="false" customHeight="true" outlineLevel="0" collapsed="false">
      <c r="B31" s="50"/>
      <c r="C31" s="56" t="s">
        <v>72</v>
      </c>
      <c r="D31" s="58" t="s">
        <v>161</v>
      </c>
      <c r="E31" s="63" t="n">
        <f aca="false">E32+E33+E34+E35</f>
        <v>488.598</v>
      </c>
    </row>
    <row r="32" customFormat="false" ht="15.75" hidden="false" customHeight="true" outlineLevel="0" collapsed="false">
      <c r="B32" s="50"/>
      <c r="C32" s="56" t="s">
        <v>75</v>
      </c>
      <c r="D32" s="61" t="s">
        <v>162</v>
      </c>
      <c r="E32" s="56" t="n">
        <v>194.4</v>
      </c>
    </row>
    <row r="33" customFormat="false" ht="15" hidden="false" customHeight="true" outlineLevel="0" collapsed="false">
      <c r="B33" s="50"/>
      <c r="C33" s="56" t="s">
        <v>78</v>
      </c>
      <c r="D33" s="61" t="s">
        <v>163</v>
      </c>
      <c r="E33" s="56" t="n">
        <v>285</v>
      </c>
    </row>
    <row r="34" customFormat="false" ht="30.75" hidden="false" customHeight="true" outlineLevel="0" collapsed="false">
      <c r="B34" s="50"/>
      <c r="C34" s="56" t="s">
        <v>81</v>
      </c>
      <c r="D34" s="64" t="s">
        <v>164</v>
      </c>
      <c r="E34" s="65" t="n">
        <v>0.2</v>
      </c>
    </row>
    <row r="35" customFormat="false" ht="16.5" hidden="false" customHeight="true" outlineLevel="0" collapsed="false">
      <c r="B35" s="50"/>
      <c r="C35" s="56" t="s">
        <v>84</v>
      </c>
      <c r="D35" s="64" t="s">
        <v>165</v>
      </c>
      <c r="E35" s="65" t="n">
        <v>8.998</v>
      </c>
    </row>
    <row r="36" customFormat="false" ht="18.75" hidden="false" customHeight="true" outlineLevel="0" collapsed="false">
      <c r="B36" s="50"/>
      <c r="C36" s="56" t="s">
        <v>87</v>
      </c>
      <c r="D36" s="66" t="s">
        <v>166</v>
      </c>
      <c r="E36" s="58" t="n">
        <f aca="false">E37</f>
        <v>9.1</v>
      </c>
    </row>
    <row r="37" customFormat="false" ht="18" hidden="false" customHeight="true" outlineLevel="0" collapsed="false">
      <c r="B37" s="50"/>
      <c r="C37" s="56" t="s">
        <v>90</v>
      </c>
      <c r="D37" s="62" t="s">
        <v>167</v>
      </c>
      <c r="E37" s="67" t="n">
        <v>9.1</v>
      </c>
    </row>
    <row r="38" customFormat="false" ht="18" hidden="false" customHeight="true" outlineLevel="0" collapsed="false">
      <c r="B38" s="50"/>
      <c r="C38" s="56" t="s">
        <v>93</v>
      </c>
      <c r="D38" s="58" t="s">
        <v>168</v>
      </c>
      <c r="E38" s="58" t="n">
        <f aca="false">E39</f>
        <v>27.4</v>
      </c>
    </row>
    <row r="39" customFormat="false" ht="16.5" hidden="false" customHeight="true" outlineLevel="0" collapsed="false">
      <c r="B39" s="50"/>
      <c r="C39" s="56" t="s">
        <v>95</v>
      </c>
      <c r="D39" s="62" t="s">
        <v>169</v>
      </c>
      <c r="E39" s="67" t="n">
        <v>27.4</v>
      </c>
    </row>
    <row r="40" customFormat="false" ht="17.25" hidden="false" customHeight="true" outlineLevel="0" collapsed="false">
      <c r="B40" s="50"/>
      <c r="C40" s="56" t="s">
        <v>170</v>
      </c>
      <c r="D40" s="58" t="s">
        <v>171</v>
      </c>
      <c r="E40" s="58" t="n">
        <f aca="false">E41</f>
        <v>0.6</v>
      </c>
    </row>
    <row r="41" customFormat="false" ht="15.75" hidden="false" customHeight="true" outlineLevel="0" collapsed="false">
      <c r="B41" s="50"/>
      <c r="C41" s="56" t="s">
        <v>99</v>
      </c>
      <c r="D41" s="62" t="s">
        <v>172</v>
      </c>
      <c r="E41" s="67" t="n">
        <v>0.6</v>
      </c>
    </row>
    <row r="42" customFormat="false" ht="18.75" hidden="false" customHeight="true" outlineLevel="0" collapsed="false">
      <c r="B42" s="50"/>
      <c r="C42" s="56" t="s">
        <v>101</v>
      </c>
      <c r="D42" s="58" t="s">
        <v>173</v>
      </c>
      <c r="E42" s="58" t="n">
        <v>8.1</v>
      </c>
    </row>
    <row r="43" customFormat="false" ht="19.5" hidden="false" customHeight="true" outlineLevel="0" collapsed="false">
      <c r="B43" s="50"/>
      <c r="C43" s="56" t="s">
        <v>104</v>
      </c>
      <c r="D43" s="62" t="s">
        <v>174</v>
      </c>
      <c r="E43" s="67" t="n">
        <v>8.1</v>
      </c>
    </row>
    <row r="44" customFormat="false" ht="24.75" hidden="false" customHeight="true" outlineLevel="0" collapsed="false">
      <c r="B44" s="50"/>
      <c r="C44" s="56" t="s">
        <v>109</v>
      </c>
      <c r="D44" s="68" t="s">
        <v>175</v>
      </c>
      <c r="E44" s="69" t="n">
        <f aca="false">E13+E17+E21+E28+E31+E36+E38+E40+E42</f>
        <v>2808.796</v>
      </c>
    </row>
    <row r="45" customFormat="false" ht="15.75" hidden="true" customHeight="true" outlineLevel="0" collapsed="false">
      <c r="B45" s="50"/>
      <c r="C45" s="56" t="n">
        <v>33</v>
      </c>
      <c r="D45" s="58" t="s">
        <v>176</v>
      </c>
      <c r="E45" s="70" t="e">
        <f aca="false">E47+E49+E48+#REF!</f>
        <v>#REF!</v>
      </c>
    </row>
    <row r="46" customFormat="false" ht="16.5" hidden="false" customHeight="true" outlineLevel="0" collapsed="false">
      <c r="B46" s="50"/>
      <c r="C46" s="56" t="s">
        <v>112</v>
      </c>
      <c r="D46" s="58" t="s">
        <v>177</v>
      </c>
      <c r="E46" s="70" t="n">
        <f aca="false">E47+E48+E49</f>
        <v>6462.5</v>
      </c>
    </row>
    <row r="47" customFormat="false" ht="14.25" hidden="false" customHeight="true" outlineLevel="0" collapsed="false">
      <c r="B47" s="50"/>
      <c r="C47" s="71" t="s">
        <v>115</v>
      </c>
      <c r="D47" s="62" t="s">
        <v>62</v>
      </c>
      <c r="E47" s="67" t="n">
        <v>6338.8</v>
      </c>
    </row>
    <row r="48" customFormat="false" ht="31.5" hidden="false" customHeight="false" outlineLevel="0" collapsed="false">
      <c r="B48" s="50"/>
      <c r="C48" s="56" t="s">
        <v>118</v>
      </c>
      <c r="D48" s="72" t="s">
        <v>65</v>
      </c>
      <c r="E48" s="73" t="n">
        <v>122.7</v>
      </c>
    </row>
    <row r="49" customFormat="false" ht="31.5" hidden="false" customHeight="false" outlineLevel="0" collapsed="false">
      <c r="B49" s="50"/>
      <c r="C49" s="56" t="s">
        <v>121</v>
      </c>
      <c r="D49" s="74" t="s">
        <v>178</v>
      </c>
      <c r="E49" s="73" t="n">
        <v>1</v>
      </c>
    </row>
    <row r="50" customFormat="false" ht="15.75" hidden="false" customHeight="false" outlineLevel="0" collapsed="false">
      <c r="B50" s="50"/>
      <c r="C50" s="56" t="s">
        <v>124</v>
      </c>
      <c r="D50" s="57" t="s">
        <v>179</v>
      </c>
      <c r="E50" s="75" t="n">
        <f aca="false">E44+E46</f>
        <v>9271.296</v>
      </c>
    </row>
    <row r="51" customFormat="false" ht="15.75" hidden="false" customHeight="false" outlineLevel="0" collapsed="false">
      <c r="B51" s="50"/>
      <c r="C51" s="52"/>
      <c r="D51" s="76"/>
      <c r="E51" s="52"/>
    </row>
    <row r="52" customFormat="false" ht="15.75" hidden="false" customHeight="false" outlineLevel="0" collapsed="false">
      <c r="B52" s="50"/>
      <c r="C52" s="52"/>
      <c r="D52" s="52"/>
      <c r="E52" s="52"/>
    </row>
    <row r="53" customFormat="false" ht="12.75" hidden="false" customHeight="false" outlineLevel="0" collapsed="false">
      <c r="B53" s="50"/>
      <c r="C53" s="50"/>
      <c r="D53" s="50"/>
      <c r="E53" s="50"/>
    </row>
    <row r="54" customFormat="false" ht="12.75" hidden="false" customHeight="false" outlineLevel="0" collapsed="false">
      <c r="B54" s="50"/>
      <c r="C54" s="50"/>
      <c r="D54" s="50"/>
      <c r="E54" s="50"/>
    </row>
    <row r="55" customFormat="false" ht="12.75" hidden="false" customHeight="false" outlineLevel="0" collapsed="false">
      <c r="B55" s="50"/>
      <c r="C55" s="50"/>
      <c r="D55" s="50"/>
      <c r="E55" s="50"/>
    </row>
  </sheetData>
  <mergeCells count="1"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2" width="2.84"/>
    <col collapsed="false" customWidth="true" hidden="false" outlineLevel="0" max="4" min="4" style="52" width="30.85"/>
    <col collapsed="false" customWidth="true" hidden="false" outlineLevel="0" max="5" min="5" style="52" width="9.56"/>
    <col collapsed="false" customWidth="true" hidden="false" outlineLevel="0" max="7" min="6" style="52" width="9.7"/>
    <col collapsed="false" customWidth="true" hidden="false" outlineLevel="0" max="8" min="8" style="52" width="15.7"/>
    <col collapsed="false" customWidth="false" hidden="false" outlineLevel="0" max="257" min="9" style="52" width="9.14"/>
  </cols>
  <sheetData>
    <row r="1" customFormat="false" ht="15.75" hidden="false" customHeight="false" outlineLevel="0" collapsed="false">
      <c r="C1" s="77" t="s">
        <v>180</v>
      </c>
      <c r="D1" s="78"/>
      <c r="E1" s="78"/>
      <c r="F1" s="78"/>
      <c r="G1" s="78"/>
      <c r="H1" s="78"/>
      <c r="I1" s="79"/>
    </row>
    <row r="2" customFormat="false" ht="15.75" hidden="false" customHeight="false" outlineLevel="0" collapsed="false">
      <c r="C2" s="80" t="s">
        <v>181</v>
      </c>
      <c r="D2" s="78"/>
      <c r="E2" s="78"/>
      <c r="F2" s="78"/>
      <c r="G2" s="78"/>
      <c r="H2" s="78"/>
      <c r="I2" s="79"/>
    </row>
    <row r="3" customFormat="false" ht="15.75" hidden="false" customHeight="false" outlineLevel="0" collapsed="false">
      <c r="C3" s="81" t="s">
        <v>182</v>
      </c>
      <c r="D3" s="78"/>
      <c r="E3" s="78" t="s">
        <v>183</v>
      </c>
      <c r="F3" s="78"/>
      <c r="G3" s="78"/>
      <c r="H3" s="78"/>
      <c r="I3" s="79"/>
    </row>
    <row r="4" customFormat="false" ht="15.75" hidden="false" customHeight="false" outlineLevel="0" collapsed="false">
      <c r="C4" s="81"/>
      <c r="D4" s="78"/>
      <c r="E4" s="82" t="s">
        <v>184</v>
      </c>
      <c r="F4" s="82"/>
      <c r="G4" s="82"/>
      <c r="H4" s="82"/>
      <c r="I4" s="79"/>
    </row>
    <row r="5" customFormat="false" ht="15.75" hidden="false" customHeight="false" outlineLevel="0" collapsed="false">
      <c r="C5" s="81"/>
      <c r="D5" s="78"/>
      <c r="E5" s="82" t="s">
        <v>185</v>
      </c>
      <c r="F5" s="82"/>
      <c r="G5" s="82"/>
      <c r="H5" s="82"/>
      <c r="I5" s="79"/>
    </row>
    <row r="6" customFormat="false" ht="15.75" hidden="false" customHeight="false" outlineLevel="0" collapsed="false">
      <c r="C6" s="81"/>
      <c r="D6" s="78"/>
      <c r="E6" s="78"/>
      <c r="F6" s="78"/>
      <c r="G6" s="78"/>
      <c r="H6" s="78"/>
      <c r="I6" s="79"/>
    </row>
    <row r="7" customFormat="false" ht="15.75" hidden="false" customHeight="false" outlineLevel="0" collapsed="false">
      <c r="B7" s="83" t="s">
        <v>186</v>
      </c>
      <c r="C7" s="83"/>
      <c r="D7" s="83"/>
      <c r="E7" s="83"/>
      <c r="F7" s="83"/>
      <c r="G7" s="83"/>
      <c r="H7" s="83"/>
      <c r="I7" s="83"/>
    </row>
    <row r="8" customFormat="false" ht="15.75" hidden="false" customHeight="false" outlineLevel="0" collapsed="false">
      <c r="C8" s="83" t="s">
        <v>187</v>
      </c>
      <c r="D8" s="83"/>
      <c r="E8" s="83"/>
      <c r="F8" s="83"/>
      <c r="G8" s="83"/>
      <c r="H8" s="83"/>
    </row>
    <row r="9" customFormat="false" ht="16.5" hidden="false" customHeight="false" outlineLevel="0" collapsed="false">
      <c r="C9" s="81"/>
      <c r="D9" s="81"/>
      <c r="E9" s="81"/>
      <c r="F9" s="81"/>
      <c r="G9" s="81" t="s">
        <v>188</v>
      </c>
      <c r="H9" s="81"/>
    </row>
    <row r="10" customFormat="false" ht="12.75" hidden="false" customHeight="true" outlineLevel="0" collapsed="false">
      <c r="C10" s="84"/>
      <c r="D10" s="85" t="s">
        <v>189</v>
      </c>
      <c r="E10" s="86" t="s">
        <v>190</v>
      </c>
      <c r="F10" s="86"/>
      <c r="G10" s="86"/>
      <c r="H10" s="86"/>
    </row>
    <row r="11" customFormat="false" ht="15.75" hidden="false" customHeight="true" outlineLevel="0" collapsed="false">
      <c r="C11" s="84"/>
      <c r="D11" s="85"/>
      <c r="E11" s="87" t="s">
        <v>191</v>
      </c>
      <c r="F11" s="88" t="s">
        <v>192</v>
      </c>
      <c r="G11" s="88"/>
      <c r="H11" s="88"/>
    </row>
    <row r="12" customFormat="false" ht="47.25" hidden="false" customHeight="true" outlineLevel="0" collapsed="false">
      <c r="C12" s="84"/>
      <c r="D12" s="85"/>
      <c r="E12" s="87"/>
      <c r="F12" s="89" t="s">
        <v>193</v>
      </c>
      <c r="G12" s="89" t="s">
        <v>194</v>
      </c>
      <c r="H12" s="90" t="s">
        <v>195</v>
      </c>
    </row>
    <row r="13" customFormat="false" ht="15" hidden="false" customHeight="true" outlineLevel="0" collapsed="false">
      <c r="C13" s="91" t="n">
        <v>1</v>
      </c>
      <c r="D13" s="92" t="s">
        <v>196</v>
      </c>
      <c r="E13" s="93" t="n">
        <v>0.3</v>
      </c>
      <c r="F13" s="94"/>
      <c r="G13" s="94"/>
      <c r="H13" s="95" t="n">
        <v>0.3</v>
      </c>
    </row>
    <row r="14" customFormat="false" ht="15.75" hidden="false" customHeight="false" outlineLevel="0" collapsed="false">
      <c r="C14" s="96" t="n">
        <v>2</v>
      </c>
      <c r="D14" s="97" t="s">
        <v>197</v>
      </c>
      <c r="E14" s="98" t="n">
        <f aca="false">F14+G14+H14</f>
        <v>5</v>
      </c>
      <c r="F14" s="99"/>
      <c r="G14" s="99"/>
      <c r="H14" s="100" t="n">
        <v>5</v>
      </c>
    </row>
    <row r="15" customFormat="false" ht="15.75" hidden="false" customHeight="false" outlineLevel="0" collapsed="false">
      <c r="C15" s="96" t="n">
        <v>3</v>
      </c>
      <c r="D15" s="97" t="s">
        <v>198</v>
      </c>
      <c r="E15" s="98" t="n">
        <f aca="false">F15+G15+H15</f>
        <v>3</v>
      </c>
      <c r="F15" s="99" t="n">
        <v>3</v>
      </c>
      <c r="G15" s="99"/>
      <c r="H15" s="100"/>
    </row>
    <row r="16" customFormat="false" ht="31.5" hidden="false" customHeight="true" outlineLevel="0" collapsed="false">
      <c r="C16" s="101" t="n">
        <v>4</v>
      </c>
      <c r="D16" s="102" t="s">
        <v>199</v>
      </c>
      <c r="E16" s="103" t="n">
        <v>7</v>
      </c>
      <c r="F16" s="104"/>
      <c r="G16" s="104"/>
      <c r="H16" s="105" t="n">
        <v>7</v>
      </c>
    </row>
    <row r="17" customFormat="false" ht="16.5" hidden="false" customHeight="false" outlineLevel="0" collapsed="false">
      <c r="C17" s="84" t="n">
        <v>5</v>
      </c>
      <c r="D17" s="106" t="s">
        <v>200</v>
      </c>
      <c r="E17" s="107" t="n">
        <f aca="false">F17+G17+H17</f>
        <v>15.3</v>
      </c>
      <c r="F17" s="108" t="n">
        <f aca="false">SUM(F14:F15)</f>
        <v>3</v>
      </c>
      <c r="G17" s="108"/>
      <c r="H17" s="109" t="n">
        <f aca="false">SUM(H13:H16)</f>
        <v>12.3</v>
      </c>
    </row>
    <row r="18" customFormat="false" ht="15.75" hidden="false" customHeight="false" outlineLevel="0" collapsed="false">
      <c r="C18" s="110"/>
    </row>
    <row r="19" customFormat="false" ht="15.75" hidden="false" customHeight="false" outlineLevel="0" collapsed="false">
      <c r="C19" s="111"/>
    </row>
  </sheetData>
  <mergeCells count="7">
    <mergeCell ref="B7:I7"/>
    <mergeCell ref="C8:H8"/>
    <mergeCell ref="C10:C12"/>
    <mergeCell ref="D10:D12"/>
    <mergeCell ref="E10:H10"/>
    <mergeCell ref="E11:E12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7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50" width="9.14"/>
    <col collapsed="false" customWidth="true" hidden="false" outlineLevel="0" max="3" min="3" style="50" width="4.7"/>
    <col collapsed="false" customWidth="true" hidden="false" outlineLevel="0" max="4" min="4" style="50" width="43.28"/>
    <col collapsed="false" customWidth="true" hidden="false" outlineLevel="0" max="5" min="5" style="50" width="10.71"/>
    <col collapsed="false" customWidth="true" hidden="false" outlineLevel="0" max="6" min="6" style="50" width="10.85"/>
    <col collapsed="false" customWidth="true" hidden="false" outlineLevel="0" max="7" min="7" style="50" width="9.99"/>
    <col collapsed="false" customWidth="true" hidden="false" outlineLevel="0" max="8" min="8" style="50" width="8.28"/>
    <col collapsed="false" customWidth="true" hidden="false" outlineLevel="0" max="9" min="9" style="50" width="9.56"/>
    <col collapsed="false" customWidth="true" hidden="false" outlineLevel="0" max="10" min="10" style="50" width="9.85"/>
    <col collapsed="false" customWidth="true" hidden="false" outlineLevel="0" max="11" min="11" style="50" width="9.7"/>
    <col collapsed="false" customWidth="true" hidden="false" outlineLevel="0" max="12" min="12" style="50" width="8.28"/>
    <col collapsed="false" customWidth="true" hidden="false" outlineLevel="0" max="13" min="13" style="50" width="8.85"/>
    <col collapsed="false" customWidth="true" hidden="false" outlineLevel="0" max="14" min="14" style="50" width="9.56"/>
    <col collapsed="false" customWidth="true" hidden="false" outlineLevel="0" max="15" min="15" style="50" width="8.28"/>
    <col collapsed="false" customWidth="true" hidden="false" outlineLevel="0" max="16" min="16" style="50" width="7.42"/>
    <col collapsed="false" customWidth="true" hidden="false" outlineLevel="0" max="17" min="17" style="50" width="8.28"/>
    <col collapsed="false" customWidth="true" hidden="false" outlineLevel="0" max="18" min="18" style="50" width="8.85"/>
    <col collapsed="false" customWidth="true" hidden="false" outlineLevel="0" max="19" min="19" style="50" width="8.56"/>
    <col collapsed="false" customWidth="true" hidden="false" outlineLevel="0" max="20" min="20" style="50" width="5.85"/>
    <col collapsed="false" customWidth="true" hidden="false" outlineLevel="0" max="21" min="21" style="50" width="8.7"/>
    <col collapsed="false" customWidth="true" hidden="false" outlineLevel="0" max="22" min="22" style="50" width="8.41"/>
    <col collapsed="false" customWidth="true" hidden="false" outlineLevel="0" max="23" min="23" style="50" width="7.7"/>
    <col collapsed="false" customWidth="true" hidden="false" outlineLevel="0" max="24" min="24" style="50" width="6.99"/>
    <col collapsed="false" customWidth="false" hidden="false" outlineLevel="0" max="257" min="25" style="50" width="9.14"/>
  </cols>
  <sheetData>
    <row r="1" customFormat="false" ht="15.75" hidden="true" customHeight="false" outlineLevel="0" collapsed="false">
      <c r="H1" s="51"/>
    </row>
    <row r="2" customFormat="false" ht="15.75" hidden="true" customHeight="false" outlineLevel="0" collapsed="false">
      <c r="H2" s="112"/>
      <c r="I2" s="112"/>
      <c r="J2" s="112"/>
      <c r="K2" s="112"/>
      <c r="L2" s="112"/>
    </row>
    <row r="3" customFormat="false" ht="15.75" hidden="true" customHeight="false" outlineLevel="0" collapsed="false">
      <c r="H3" s="52"/>
    </row>
    <row r="4" customFormat="false" ht="12.75" hidden="false" customHeight="false" outlineLevel="0" collapsed="false">
      <c r="R4" s="113" t="s">
        <v>201</v>
      </c>
      <c r="S4" s="113"/>
      <c r="T4" s="113"/>
      <c r="U4" s="113"/>
      <c r="V4" s="113"/>
    </row>
    <row r="5" customFormat="false" ht="12.75" hidden="false" customHeight="false" outlineLevel="0" collapsed="false">
      <c r="C5" s="114" t="s">
        <v>202</v>
      </c>
      <c r="D5" s="115" t="s">
        <v>203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 t="s">
        <v>204</v>
      </c>
      <c r="S5" s="117"/>
      <c r="T5" s="117"/>
      <c r="U5" s="117"/>
      <c r="V5" s="117"/>
      <c r="W5" s="117"/>
      <c r="X5" s="117"/>
    </row>
    <row r="6" customFormat="false" ht="12.75" hidden="false" customHeight="false" outlineLevel="0" collapsed="false">
      <c r="E6" s="118" t="s">
        <v>205</v>
      </c>
      <c r="F6" s="118"/>
      <c r="G6" s="118"/>
      <c r="H6" s="118"/>
      <c r="I6" s="118"/>
      <c r="J6" s="118"/>
      <c r="K6" s="118"/>
      <c r="R6" s="113" t="s">
        <v>206</v>
      </c>
      <c r="S6" s="113"/>
      <c r="T6" s="113"/>
      <c r="U6" s="113"/>
      <c r="V6" s="113"/>
    </row>
    <row r="7" customFormat="false" ht="12.75" hidden="false" customHeight="false" outlineLevel="0" collapsed="false">
      <c r="E7" s="119"/>
      <c r="F7" s="119"/>
      <c r="G7" s="119"/>
      <c r="H7" s="119"/>
      <c r="I7" s="119"/>
      <c r="J7" s="119"/>
      <c r="K7" s="119"/>
      <c r="R7" s="120" t="s">
        <v>184</v>
      </c>
      <c r="S7" s="121"/>
      <c r="T7" s="121"/>
      <c r="U7" s="121"/>
      <c r="V7" s="113"/>
    </row>
    <row r="8" customFormat="false" ht="12.75" hidden="false" customHeight="false" outlineLevel="0" collapsed="false">
      <c r="E8" s="119"/>
      <c r="F8" s="119"/>
      <c r="G8" s="119"/>
      <c r="H8" s="119"/>
      <c r="I8" s="119"/>
      <c r="J8" s="119"/>
      <c r="K8" s="119"/>
      <c r="R8" s="120" t="s">
        <v>207</v>
      </c>
      <c r="S8" s="121"/>
      <c r="T8" s="121"/>
      <c r="U8" s="121"/>
      <c r="V8" s="113"/>
    </row>
    <row r="9" customFormat="false" ht="13.5" hidden="false" customHeight="false" outlineLevel="0" collapsed="false">
      <c r="U9" s="50" t="s">
        <v>208</v>
      </c>
    </row>
    <row r="10" customFormat="false" ht="12.75" hidden="false" customHeight="true" outlineLevel="0" collapsed="false">
      <c r="C10" s="122" t="s">
        <v>8</v>
      </c>
      <c r="D10" s="123" t="s">
        <v>209</v>
      </c>
      <c r="E10" s="124" t="s">
        <v>191</v>
      </c>
      <c r="F10" s="125" t="s">
        <v>210</v>
      </c>
      <c r="G10" s="125"/>
      <c r="H10" s="125"/>
      <c r="I10" s="124" t="s">
        <v>211</v>
      </c>
      <c r="J10" s="126" t="s">
        <v>210</v>
      </c>
      <c r="K10" s="126"/>
      <c r="L10" s="126"/>
      <c r="M10" s="127" t="s">
        <v>212</v>
      </c>
      <c r="N10" s="125" t="s">
        <v>210</v>
      </c>
      <c r="O10" s="125"/>
      <c r="P10" s="125"/>
      <c r="Q10" s="124" t="s">
        <v>213</v>
      </c>
      <c r="R10" s="126" t="s">
        <v>210</v>
      </c>
      <c r="S10" s="126"/>
      <c r="T10" s="126"/>
      <c r="U10" s="124" t="s">
        <v>214</v>
      </c>
      <c r="V10" s="126" t="s">
        <v>210</v>
      </c>
      <c r="W10" s="126"/>
      <c r="X10" s="126"/>
    </row>
    <row r="11" customFormat="false" ht="12.75" hidden="false" customHeight="true" outlineLevel="0" collapsed="false">
      <c r="C11" s="122"/>
      <c r="D11" s="123"/>
      <c r="E11" s="124"/>
      <c r="F11" s="128" t="s">
        <v>215</v>
      </c>
      <c r="G11" s="128"/>
      <c r="H11" s="129" t="s">
        <v>216</v>
      </c>
      <c r="I11" s="124"/>
      <c r="J11" s="128" t="s">
        <v>215</v>
      </c>
      <c r="K11" s="128"/>
      <c r="L11" s="130" t="s">
        <v>216</v>
      </c>
      <c r="M11" s="127"/>
      <c r="N11" s="128" t="s">
        <v>215</v>
      </c>
      <c r="O11" s="128"/>
      <c r="P11" s="129" t="s">
        <v>216</v>
      </c>
      <c r="Q11" s="124"/>
      <c r="R11" s="128" t="s">
        <v>215</v>
      </c>
      <c r="S11" s="128"/>
      <c r="T11" s="130" t="s">
        <v>216</v>
      </c>
      <c r="U11" s="124"/>
      <c r="V11" s="128" t="s">
        <v>215</v>
      </c>
      <c r="W11" s="128"/>
      <c r="X11" s="130" t="s">
        <v>216</v>
      </c>
    </row>
    <row r="12" customFormat="false" ht="51.75" hidden="false" customHeight="false" outlineLevel="0" collapsed="false">
      <c r="C12" s="122"/>
      <c r="D12" s="123"/>
      <c r="E12" s="124"/>
      <c r="F12" s="131" t="s">
        <v>191</v>
      </c>
      <c r="G12" s="131" t="s">
        <v>217</v>
      </c>
      <c r="H12" s="129"/>
      <c r="I12" s="124"/>
      <c r="J12" s="131" t="s">
        <v>191</v>
      </c>
      <c r="K12" s="131" t="s">
        <v>217</v>
      </c>
      <c r="L12" s="130"/>
      <c r="M12" s="127"/>
      <c r="N12" s="131" t="s">
        <v>191</v>
      </c>
      <c r="O12" s="131" t="s">
        <v>217</v>
      </c>
      <c r="P12" s="129"/>
      <c r="Q12" s="124"/>
      <c r="R12" s="131" t="s">
        <v>191</v>
      </c>
      <c r="S12" s="131" t="s">
        <v>217</v>
      </c>
      <c r="T12" s="130"/>
      <c r="U12" s="124"/>
      <c r="V12" s="131" t="s">
        <v>191</v>
      </c>
      <c r="W12" s="131" t="s">
        <v>217</v>
      </c>
      <c r="X12" s="130"/>
    </row>
    <row r="13" customFormat="false" ht="12.75" hidden="false" customHeight="false" outlineLevel="0" collapsed="false">
      <c r="C13" s="132" t="n">
        <v>1</v>
      </c>
      <c r="D13" s="133" t="s">
        <v>218</v>
      </c>
      <c r="E13" s="134" t="n">
        <f aca="false">I13+M13+Q13+U13</f>
        <v>68.775</v>
      </c>
      <c r="F13" s="135" t="n">
        <f aca="false">J13+N13+R13+V13</f>
        <v>-10</v>
      </c>
      <c r="G13" s="135"/>
      <c r="H13" s="136" t="n">
        <f aca="false">L13++P13+T13+X13</f>
        <v>78.775</v>
      </c>
      <c r="I13" s="137" t="n">
        <f aca="false">J13+L13</f>
        <v>68.775</v>
      </c>
      <c r="J13" s="138" t="n">
        <f aca="false">J14+J16+J17</f>
        <v>-10</v>
      </c>
      <c r="K13" s="138"/>
      <c r="L13" s="138" t="n">
        <f aca="false">L14+L16</f>
        <v>78.775</v>
      </c>
      <c r="M13" s="139"/>
      <c r="N13" s="138"/>
      <c r="O13" s="140"/>
      <c r="P13" s="136"/>
      <c r="Q13" s="140"/>
      <c r="R13" s="141"/>
      <c r="S13" s="141"/>
      <c r="T13" s="142"/>
      <c r="U13" s="143"/>
      <c r="V13" s="141"/>
      <c r="W13" s="141"/>
      <c r="X13" s="144"/>
    </row>
    <row r="14" customFormat="false" ht="12.75" hidden="false" customHeight="false" outlineLevel="0" collapsed="false">
      <c r="C14" s="145" t="n">
        <v>2</v>
      </c>
      <c r="D14" s="146" t="s">
        <v>219</v>
      </c>
      <c r="E14" s="143" t="n">
        <f aca="false">I14+M14+Q14+U14</f>
        <v>40</v>
      </c>
      <c r="F14" s="140"/>
      <c r="G14" s="141"/>
      <c r="H14" s="144" t="n">
        <f aca="false">L14++P14+T14+X14</f>
        <v>40</v>
      </c>
      <c r="I14" s="147" t="n">
        <f aca="false">J14+L14</f>
        <v>40</v>
      </c>
      <c r="J14" s="148"/>
      <c r="K14" s="148"/>
      <c r="L14" s="142" t="n">
        <v>40</v>
      </c>
      <c r="M14" s="143"/>
      <c r="N14" s="141"/>
      <c r="O14" s="141"/>
      <c r="P14" s="144"/>
      <c r="Q14" s="140"/>
      <c r="R14" s="141"/>
      <c r="S14" s="141"/>
      <c r="T14" s="142"/>
      <c r="U14" s="143"/>
      <c r="V14" s="141"/>
      <c r="W14" s="141"/>
      <c r="X14" s="144"/>
    </row>
    <row r="15" customFormat="false" ht="39.75" hidden="false" customHeight="true" outlineLevel="0" collapsed="false">
      <c r="C15" s="132" t="n">
        <v>3</v>
      </c>
      <c r="D15" s="149" t="s">
        <v>220</v>
      </c>
      <c r="E15" s="143" t="n">
        <f aca="false">I15+M15+Q15+U15</f>
        <v>40</v>
      </c>
      <c r="F15" s="150"/>
      <c r="G15" s="141"/>
      <c r="H15" s="144" t="n">
        <f aca="false">L15++P15+T15+X15</f>
        <v>40</v>
      </c>
      <c r="I15" s="140" t="n">
        <v>40</v>
      </c>
      <c r="J15" s="141"/>
      <c r="K15" s="141"/>
      <c r="L15" s="142" t="n">
        <v>40</v>
      </c>
      <c r="M15" s="143"/>
      <c r="N15" s="141"/>
      <c r="O15" s="141"/>
      <c r="P15" s="144"/>
      <c r="Q15" s="140"/>
      <c r="R15" s="141"/>
      <c r="S15" s="141"/>
      <c r="T15" s="142"/>
      <c r="U15" s="143"/>
      <c r="V15" s="141"/>
      <c r="W15" s="141"/>
      <c r="X15" s="144"/>
    </row>
    <row r="16" customFormat="false" ht="12.75" hidden="false" customHeight="false" outlineLevel="0" collapsed="false">
      <c r="C16" s="132" t="n">
        <v>4</v>
      </c>
      <c r="D16" s="151" t="s">
        <v>221</v>
      </c>
      <c r="E16" s="152" t="n">
        <f aca="false">I16+M16+Q16+U16</f>
        <v>38.775</v>
      </c>
      <c r="F16" s="153"/>
      <c r="G16" s="154"/>
      <c r="H16" s="144" t="n">
        <f aca="false">L16++P16+T16+X16</f>
        <v>38.775</v>
      </c>
      <c r="I16" s="155" t="n">
        <v>38.775</v>
      </c>
      <c r="J16" s="154"/>
      <c r="K16" s="154"/>
      <c r="L16" s="156" t="n">
        <v>38.775</v>
      </c>
      <c r="M16" s="152"/>
      <c r="N16" s="154"/>
      <c r="O16" s="154"/>
      <c r="P16" s="157"/>
      <c r="Q16" s="155"/>
      <c r="R16" s="154"/>
      <c r="S16" s="154"/>
      <c r="T16" s="156"/>
      <c r="U16" s="152"/>
      <c r="V16" s="154"/>
      <c r="W16" s="154"/>
      <c r="X16" s="157"/>
    </row>
    <row r="17" customFormat="false" ht="12.75" hidden="false" customHeight="false" outlineLevel="0" collapsed="false">
      <c r="C17" s="132" t="n">
        <v>5</v>
      </c>
      <c r="D17" s="151" t="s">
        <v>222</v>
      </c>
      <c r="E17" s="152" t="n">
        <f aca="false">I17+M17+Q17+U17</f>
        <v>-10</v>
      </c>
      <c r="F17" s="153" t="n">
        <f aca="false">J17+N17+R17+V17</f>
        <v>-10</v>
      </c>
      <c r="G17" s="154"/>
      <c r="H17" s="144"/>
      <c r="I17" s="155" t="n">
        <f aca="false">J17+L17</f>
        <v>-10</v>
      </c>
      <c r="J17" s="154" t="n">
        <v>-10</v>
      </c>
      <c r="K17" s="154"/>
      <c r="L17" s="156"/>
      <c r="M17" s="152"/>
      <c r="N17" s="154"/>
      <c r="O17" s="154"/>
      <c r="P17" s="157"/>
      <c r="Q17" s="155"/>
      <c r="R17" s="154"/>
      <c r="S17" s="154"/>
      <c r="T17" s="156"/>
      <c r="U17" s="152"/>
      <c r="V17" s="154"/>
      <c r="W17" s="154"/>
      <c r="X17" s="157"/>
    </row>
    <row r="18" customFormat="false" ht="26.25" hidden="false" customHeight="true" outlineLevel="0" collapsed="false">
      <c r="C18" s="132" t="n">
        <v>6</v>
      </c>
      <c r="D18" s="158" t="s">
        <v>223</v>
      </c>
      <c r="E18" s="159" t="n">
        <f aca="false">I18+M18+Q18+U18</f>
        <v>1.175</v>
      </c>
      <c r="F18" s="160" t="n">
        <f aca="false">J18+N18+R18+V18</f>
        <v>1.175</v>
      </c>
      <c r="G18" s="161"/>
      <c r="H18" s="162"/>
      <c r="I18" s="163" t="n">
        <f aca="false">J18+L18</f>
        <v>1.175</v>
      </c>
      <c r="J18" s="161" t="n">
        <f aca="false">SUM(J19:J19)</f>
        <v>1.175</v>
      </c>
      <c r="K18" s="154"/>
      <c r="L18" s="156"/>
      <c r="M18" s="152"/>
      <c r="N18" s="154"/>
      <c r="O18" s="154"/>
      <c r="P18" s="157"/>
      <c r="Q18" s="155"/>
      <c r="R18" s="154"/>
      <c r="S18" s="154"/>
      <c r="T18" s="156"/>
      <c r="U18" s="152"/>
      <c r="V18" s="154"/>
      <c r="W18" s="154"/>
      <c r="X18" s="157"/>
    </row>
    <row r="19" customFormat="false" ht="12.75" hidden="false" customHeight="true" outlineLevel="0" collapsed="false">
      <c r="C19" s="132" t="n">
        <v>7</v>
      </c>
      <c r="D19" s="151" t="s">
        <v>224</v>
      </c>
      <c r="E19" s="152" t="n">
        <f aca="false">I19+M19+Q19+U19</f>
        <v>1.175</v>
      </c>
      <c r="F19" s="153" t="n">
        <f aca="false">J19+N19+R19+V19</f>
        <v>1.175</v>
      </c>
      <c r="G19" s="154"/>
      <c r="H19" s="157"/>
      <c r="I19" s="155" t="n">
        <v>1.175</v>
      </c>
      <c r="J19" s="154" t="n">
        <v>1.175</v>
      </c>
      <c r="K19" s="154"/>
      <c r="L19" s="156"/>
      <c r="M19" s="152"/>
      <c r="N19" s="154"/>
      <c r="O19" s="154"/>
      <c r="P19" s="157"/>
      <c r="Q19" s="155"/>
      <c r="R19" s="154"/>
      <c r="S19" s="154"/>
      <c r="T19" s="156"/>
      <c r="U19" s="152"/>
      <c r="V19" s="154"/>
      <c r="W19" s="154"/>
      <c r="X19" s="157"/>
    </row>
    <row r="20" customFormat="false" ht="12.75" hidden="false" customHeight="false" outlineLevel="0" collapsed="false">
      <c r="C20" s="145" t="n">
        <v>8</v>
      </c>
      <c r="D20" s="164" t="s">
        <v>225</v>
      </c>
      <c r="E20" s="134" t="n">
        <f aca="false">I20+M20+Q20+U20</f>
        <v>13</v>
      </c>
      <c r="F20" s="135" t="n">
        <f aca="false">J20+N20+R20+V20</f>
        <v>13</v>
      </c>
      <c r="G20" s="138"/>
      <c r="H20" s="136"/>
      <c r="I20" s="137" t="n">
        <f aca="false">J20+L20</f>
        <v>13</v>
      </c>
      <c r="J20" s="138" t="n">
        <f aca="false">J21</f>
        <v>13</v>
      </c>
      <c r="K20" s="154"/>
      <c r="L20" s="156"/>
      <c r="M20" s="152"/>
      <c r="N20" s="154"/>
      <c r="O20" s="154"/>
      <c r="P20" s="157"/>
      <c r="Q20" s="155"/>
      <c r="R20" s="154"/>
      <c r="S20" s="154"/>
      <c r="T20" s="156"/>
      <c r="U20" s="152"/>
      <c r="V20" s="154"/>
      <c r="W20" s="154"/>
      <c r="X20" s="157"/>
    </row>
    <row r="21" customFormat="false" ht="12.75" hidden="false" customHeight="false" outlineLevel="0" collapsed="false">
      <c r="C21" s="145" t="n">
        <v>9</v>
      </c>
      <c r="D21" s="146" t="s">
        <v>226</v>
      </c>
      <c r="E21" s="143" t="n">
        <f aca="false">I21+M21+Q21+U21</f>
        <v>13</v>
      </c>
      <c r="F21" s="150" t="n">
        <f aca="false">J21+N21+R21+V21</f>
        <v>13</v>
      </c>
      <c r="G21" s="141"/>
      <c r="H21" s="144"/>
      <c r="I21" s="140" t="n">
        <v>13</v>
      </c>
      <c r="J21" s="141" t="n">
        <v>13</v>
      </c>
      <c r="K21" s="154"/>
      <c r="L21" s="156"/>
      <c r="M21" s="152"/>
      <c r="N21" s="154"/>
      <c r="O21" s="154"/>
      <c r="P21" s="157"/>
      <c r="Q21" s="155"/>
      <c r="R21" s="154"/>
      <c r="S21" s="154"/>
      <c r="T21" s="156"/>
      <c r="U21" s="152"/>
      <c r="V21" s="154"/>
      <c r="W21" s="154"/>
      <c r="X21" s="157"/>
    </row>
    <row r="22" customFormat="false" ht="12.75" hidden="false" customHeight="false" outlineLevel="0" collapsed="false">
      <c r="C22" s="132" t="n">
        <v>10</v>
      </c>
      <c r="D22" s="165" t="s">
        <v>227</v>
      </c>
      <c r="E22" s="159" t="n">
        <f aca="false">I22+M22+Q22+U22</f>
        <v>-7</v>
      </c>
      <c r="F22" s="160" t="n">
        <f aca="false">J22+N22+R22+V22</f>
        <v>-7</v>
      </c>
      <c r="G22" s="161" t="n">
        <f aca="false">K22+O22+S22+W22</f>
        <v>-6.904</v>
      </c>
      <c r="H22" s="162"/>
      <c r="I22" s="166" t="n">
        <f aca="false">J22+L22</f>
        <v>1.3</v>
      </c>
      <c r="J22" s="167" t="n">
        <f aca="false">J23+J24</f>
        <v>1.3</v>
      </c>
      <c r="K22" s="167" t="n">
        <f aca="false">SUM(K23:K24)</f>
        <v>1.277</v>
      </c>
      <c r="L22" s="168"/>
      <c r="M22" s="169"/>
      <c r="N22" s="167"/>
      <c r="O22" s="167"/>
      <c r="P22" s="170"/>
      <c r="Q22" s="166" t="n">
        <f aca="false">+R22+T22</f>
        <v>-8.3</v>
      </c>
      <c r="R22" s="167" t="n">
        <f aca="false">R23+R24</f>
        <v>-8.3</v>
      </c>
      <c r="S22" s="167" t="n">
        <f aca="false">S23+S24</f>
        <v>-8.181</v>
      </c>
      <c r="T22" s="168"/>
      <c r="U22" s="171"/>
      <c r="V22" s="148"/>
      <c r="W22" s="148"/>
      <c r="X22" s="170"/>
      <c r="Y22" s="172"/>
    </row>
    <row r="23" customFormat="false" ht="12.75" hidden="false" customHeight="false" outlineLevel="0" collapsed="false">
      <c r="C23" s="132" t="n">
        <v>11</v>
      </c>
      <c r="D23" s="173" t="s">
        <v>228</v>
      </c>
      <c r="E23" s="152" t="n">
        <f aca="false">I23+M23+Q23+U23</f>
        <v>-8.3</v>
      </c>
      <c r="F23" s="153" t="n">
        <f aca="false">J23+N23+R23+V23</f>
        <v>-8.3</v>
      </c>
      <c r="G23" s="154" t="n">
        <f aca="false">K23+O23+S23+W23</f>
        <v>-8.181</v>
      </c>
      <c r="H23" s="157"/>
      <c r="I23" s="147"/>
      <c r="J23" s="148"/>
      <c r="K23" s="148"/>
      <c r="L23" s="168"/>
      <c r="M23" s="171"/>
      <c r="N23" s="148"/>
      <c r="O23" s="148"/>
      <c r="P23" s="170"/>
      <c r="Q23" s="147" t="n">
        <f aca="false">+R23</f>
        <v>-8.3</v>
      </c>
      <c r="R23" s="148" t="n">
        <v>-8.3</v>
      </c>
      <c r="S23" s="148" t="n">
        <v>-8.181</v>
      </c>
      <c r="T23" s="168"/>
      <c r="U23" s="171"/>
      <c r="V23" s="148"/>
      <c r="W23" s="148"/>
      <c r="X23" s="170"/>
      <c r="Y23" s="172"/>
    </row>
    <row r="24" customFormat="false" ht="12.75" hidden="false" customHeight="false" outlineLevel="0" collapsed="false">
      <c r="C24" s="132" t="n">
        <v>12</v>
      </c>
      <c r="D24" s="173" t="s">
        <v>229</v>
      </c>
      <c r="E24" s="152" t="n">
        <f aca="false">I24+M24+Q24+U24</f>
        <v>1.3</v>
      </c>
      <c r="F24" s="153" t="n">
        <f aca="false">J24+N24+R24+V24</f>
        <v>1.3</v>
      </c>
      <c r="G24" s="153" t="n">
        <f aca="false">K24+O24+S24+W24</f>
        <v>1.277</v>
      </c>
      <c r="H24" s="157"/>
      <c r="I24" s="147" t="n">
        <f aca="false">J24+L24</f>
        <v>1.3</v>
      </c>
      <c r="J24" s="148" t="n">
        <v>1.3</v>
      </c>
      <c r="K24" s="148" t="n">
        <v>1.277</v>
      </c>
      <c r="L24" s="168"/>
      <c r="M24" s="171"/>
      <c r="N24" s="148"/>
      <c r="O24" s="148"/>
      <c r="P24" s="170"/>
      <c r="Q24" s="147"/>
      <c r="R24" s="148"/>
      <c r="S24" s="148"/>
      <c r="T24" s="168"/>
      <c r="U24" s="171"/>
      <c r="V24" s="148"/>
      <c r="W24" s="148"/>
      <c r="X24" s="170"/>
      <c r="Y24" s="172"/>
    </row>
    <row r="25" customFormat="false" ht="12.75" hidden="false" customHeight="false" outlineLevel="0" collapsed="false">
      <c r="C25" s="132" t="n">
        <v>13</v>
      </c>
      <c r="D25" s="165" t="s">
        <v>230</v>
      </c>
      <c r="E25" s="159" t="n">
        <f aca="false">I25+M25+Q25+U25</f>
        <v>10</v>
      </c>
      <c r="F25" s="160" t="n">
        <f aca="false">J25+N25+R25+V25</f>
        <v>10</v>
      </c>
      <c r="G25" s="153"/>
      <c r="H25" s="157"/>
      <c r="I25" s="166" t="n">
        <f aca="false">I26</f>
        <v>10</v>
      </c>
      <c r="J25" s="167" t="n">
        <f aca="false">J26</f>
        <v>10</v>
      </c>
      <c r="K25" s="148"/>
      <c r="L25" s="168"/>
      <c r="M25" s="171"/>
      <c r="N25" s="148"/>
      <c r="O25" s="148"/>
      <c r="P25" s="170"/>
      <c r="Q25" s="147"/>
      <c r="R25" s="148"/>
      <c r="S25" s="148"/>
      <c r="T25" s="168"/>
      <c r="U25" s="171"/>
      <c r="V25" s="148"/>
      <c r="W25" s="148"/>
      <c r="X25" s="170"/>
      <c r="Y25" s="172"/>
    </row>
    <row r="26" customFormat="false" ht="12.75" hidden="false" customHeight="false" outlineLevel="0" collapsed="false">
      <c r="C26" s="132" t="n">
        <v>14</v>
      </c>
      <c r="D26" s="173" t="s">
        <v>231</v>
      </c>
      <c r="E26" s="152" t="n">
        <f aca="false">I26+M26+Q26+U26</f>
        <v>10</v>
      </c>
      <c r="F26" s="153" t="n">
        <f aca="false">J26+N26+R26+V26</f>
        <v>10</v>
      </c>
      <c r="G26" s="153"/>
      <c r="H26" s="157"/>
      <c r="I26" s="147" t="n">
        <f aca="false">J26+L26</f>
        <v>10</v>
      </c>
      <c r="J26" s="148" t="n">
        <v>10</v>
      </c>
      <c r="K26" s="148"/>
      <c r="L26" s="168"/>
      <c r="M26" s="171"/>
      <c r="N26" s="148"/>
      <c r="O26" s="148"/>
      <c r="P26" s="170"/>
      <c r="Q26" s="147"/>
      <c r="R26" s="148"/>
      <c r="S26" s="148"/>
      <c r="T26" s="168"/>
      <c r="U26" s="171"/>
      <c r="V26" s="148"/>
      <c r="W26" s="148"/>
      <c r="X26" s="170"/>
      <c r="Y26" s="172"/>
    </row>
    <row r="27" customFormat="false" ht="12.75" hidden="false" customHeight="false" outlineLevel="0" collapsed="false">
      <c r="C27" s="145" t="n">
        <v>15</v>
      </c>
      <c r="D27" s="174" t="s">
        <v>148</v>
      </c>
      <c r="E27" s="152"/>
      <c r="F27" s="175" t="n">
        <f aca="false">J27+N27+R27+V27</f>
        <v>3.63158</v>
      </c>
      <c r="G27" s="138" t="n">
        <f aca="false">K27+O27+S27+W27</f>
        <v>-3</v>
      </c>
      <c r="H27" s="176" t="n">
        <f aca="false">L27+P27+T27+X27</f>
        <v>-3.63158</v>
      </c>
      <c r="I27" s="137"/>
      <c r="J27" s="177" t="n">
        <v>3.63158</v>
      </c>
      <c r="K27" s="177"/>
      <c r="L27" s="178" t="n">
        <v>-3.63158</v>
      </c>
      <c r="M27" s="134"/>
      <c r="N27" s="138"/>
      <c r="O27" s="138" t="n">
        <v>-3</v>
      </c>
      <c r="P27" s="136"/>
      <c r="Q27" s="137"/>
      <c r="R27" s="167"/>
      <c r="S27" s="167"/>
      <c r="T27" s="179"/>
      <c r="U27" s="169"/>
      <c r="V27" s="167"/>
      <c r="W27" s="167"/>
      <c r="X27" s="180"/>
      <c r="Y27" s="172"/>
    </row>
    <row r="28" s="172" customFormat="true" ht="12.75" hidden="false" customHeight="false" outlineLevel="0" collapsed="false">
      <c r="C28" s="145" t="n">
        <v>16</v>
      </c>
      <c r="D28" s="174" t="s">
        <v>232</v>
      </c>
      <c r="E28" s="152"/>
      <c r="F28" s="135" t="n">
        <f aca="false">J28+N28+R28+V28</f>
        <v>5</v>
      </c>
      <c r="G28" s="138"/>
      <c r="H28" s="136" t="n">
        <f aca="false">L28+P28+T28+X28</f>
        <v>-5</v>
      </c>
      <c r="I28" s="137"/>
      <c r="J28" s="138"/>
      <c r="K28" s="138"/>
      <c r="L28" s="181"/>
      <c r="M28" s="134"/>
      <c r="N28" s="138"/>
      <c r="O28" s="138"/>
      <c r="P28" s="136"/>
      <c r="Q28" s="137"/>
      <c r="R28" s="167"/>
      <c r="S28" s="167"/>
      <c r="T28" s="179"/>
      <c r="U28" s="169"/>
      <c r="V28" s="167" t="n">
        <v>5</v>
      </c>
      <c r="W28" s="167"/>
      <c r="X28" s="180" t="n">
        <v>-5</v>
      </c>
    </row>
    <row r="29" s="172" customFormat="true" ht="25.5" hidden="false" customHeight="true" outlineLevel="0" collapsed="false">
      <c r="C29" s="145" t="n">
        <v>17</v>
      </c>
      <c r="D29" s="182" t="s">
        <v>199</v>
      </c>
      <c r="E29" s="159" t="n">
        <f aca="false">I29+M29+Q29+U29</f>
        <v>7</v>
      </c>
      <c r="F29" s="135" t="n">
        <f aca="false">J29+N29+R29+V29</f>
        <v>7</v>
      </c>
      <c r="G29" s="138"/>
      <c r="H29" s="136"/>
      <c r="I29" s="137"/>
      <c r="J29" s="138"/>
      <c r="K29" s="138"/>
      <c r="L29" s="181"/>
      <c r="M29" s="134"/>
      <c r="N29" s="138"/>
      <c r="O29" s="138"/>
      <c r="P29" s="136"/>
      <c r="Q29" s="137"/>
      <c r="R29" s="167"/>
      <c r="S29" s="167"/>
      <c r="T29" s="179"/>
      <c r="U29" s="169" t="n">
        <f aca="false">V29+X29</f>
        <v>7</v>
      </c>
      <c r="V29" s="167" t="n">
        <v>7</v>
      </c>
      <c r="W29" s="167"/>
      <c r="X29" s="180"/>
    </row>
    <row r="30" customFormat="false" ht="12.75" hidden="false" customHeight="false" outlineLevel="0" collapsed="false">
      <c r="C30" s="132" t="n">
        <v>18</v>
      </c>
      <c r="D30" s="165" t="s">
        <v>196</v>
      </c>
      <c r="E30" s="134" t="n">
        <f aca="false">I30+M30+Q30+U30</f>
        <v>0.3</v>
      </c>
      <c r="F30" s="135" t="n">
        <f aca="false">J30+N30+R30+V30</f>
        <v>0.3</v>
      </c>
      <c r="G30" s="177" t="n">
        <f aca="false">K30+O30+S30+W30</f>
        <v>-0.44252</v>
      </c>
      <c r="H30" s="136"/>
      <c r="I30" s="166"/>
      <c r="J30" s="167"/>
      <c r="K30" s="167"/>
      <c r="L30" s="179"/>
      <c r="M30" s="169"/>
      <c r="N30" s="167"/>
      <c r="O30" s="183" t="n">
        <v>-0.44252</v>
      </c>
      <c r="P30" s="170"/>
      <c r="Q30" s="147"/>
      <c r="R30" s="148"/>
      <c r="S30" s="148"/>
      <c r="T30" s="168"/>
      <c r="U30" s="169" t="n">
        <f aca="false">V30+X30</f>
        <v>0.3</v>
      </c>
      <c r="V30" s="167" t="n">
        <v>0.3</v>
      </c>
      <c r="W30" s="167"/>
      <c r="X30" s="180"/>
      <c r="Y30" s="172"/>
    </row>
    <row r="31" customFormat="false" ht="12.75" hidden="false" customHeight="false" outlineLevel="0" collapsed="false">
      <c r="C31" s="132" t="n">
        <v>19</v>
      </c>
      <c r="D31" s="165" t="s">
        <v>233</v>
      </c>
      <c r="E31" s="134"/>
      <c r="F31" s="135"/>
      <c r="G31" s="138" t="n">
        <f aca="false">K31+O31+S31+W31</f>
        <v>-1.7</v>
      </c>
      <c r="H31" s="136"/>
      <c r="I31" s="166"/>
      <c r="J31" s="167"/>
      <c r="K31" s="167" t="n">
        <v>-1.7</v>
      </c>
      <c r="L31" s="179"/>
      <c r="M31" s="169"/>
      <c r="N31" s="167"/>
      <c r="O31" s="167"/>
      <c r="P31" s="170"/>
      <c r="Q31" s="166"/>
      <c r="R31" s="167"/>
      <c r="S31" s="148"/>
      <c r="T31" s="168"/>
      <c r="U31" s="169"/>
      <c r="V31" s="167"/>
      <c r="W31" s="167"/>
      <c r="X31" s="180"/>
      <c r="Y31" s="172"/>
    </row>
    <row r="32" customFormat="false" ht="12" hidden="false" customHeight="true" outlineLevel="0" collapsed="false">
      <c r="C32" s="132" t="n">
        <v>20</v>
      </c>
      <c r="D32" s="165" t="s">
        <v>234</v>
      </c>
      <c r="E32" s="134" t="n">
        <f aca="false">I32+M32+Q32+U32</f>
        <v>-2.432</v>
      </c>
      <c r="F32" s="135" t="n">
        <f aca="false">J32+N32+R32+V32</f>
        <v>-2.432</v>
      </c>
      <c r="G32" s="138"/>
      <c r="H32" s="136"/>
      <c r="I32" s="166"/>
      <c r="J32" s="167"/>
      <c r="K32" s="167"/>
      <c r="L32" s="179"/>
      <c r="M32" s="169" t="n">
        <f aca="false">N32+P32</f>
        <v>-2.432</v>
      </c>
      <c r="N32" s="167" t="n">
        <v>-2.432</v>
      </c>
      <c r="O32" s="167"/>
      <c r="P32" s="170"/>
      <c r="Q32" s="147"/>
      <c r="R32" s="148"/>
      <c r="S32" s="148"/>
      <c r="T32" s="168"/>
      <c r="U32" s="169"/>
      <c r="V32" s="167"/>
      <c r="W32" s="167"/>
      <c r="X32" s="180"/>
      <c r="Y32" s="172"/>
    </row>
    <row r="33" customFormat="false" ht="12.75" hidden="false" customHeight="false" outlineLevel="0" collapsed="false">
      <c r="C33" s="145" t="n">
        <v>21</v>
      </c>
      <c r="D33" s="174" t="s">
        <v>235</v>
      </c>
      <c r="E33" s="134" t="n">
        <f aca="false">I33+M33+Q33+U33</f>
        <v>2.432</v>
      </c>
      <c r="F33" s="135" t="n">
        <f aca="false">J33+N33+R33+V33</f>
        <v>2.432</v>
      </c>
      <c r="G33" s="138"/>
      <c r="H33" s="136"/>
      <c r="I33" s="166"/>
      <c r="J33" s="167"/>
      <c r="K33" s="167"/>
      <c r="L33" s="179"/>
      <c r="M33" s="169" t="n">
        <f aca="false">N33+P33</f>
        <v>2.432</v>
      </c>
      <c r="N33" s="167" t="n">
        <v>2.432</v>
      </c>
      <c r="O33" s="167"/>
      <c r="P33" s="170"/>
      <c r="Q33" s="166"/>
      <c r="R33" s="167"/>
      <c r="S33" s="167"/>
      <c r="T33" s="168"/>
      <c r="U33" s="169"/>
      <c r="V33" s="167"/>
      <c r="W33" s="167"/>
      <c r="X33" s="180"/>
      <c r="Y33" s="172"/>
    </row>
    <row r="34" customFormat="false" ht="12.75" hidden="false" customHeight="false" outlineLevel="0" collapsed="false">
      <c r="C34" s="132" t="n">
        <v>22</v>
      </c>
      <c r="D34" s="165" t="s">
        <v>236</v>
      </c>
      <c r="E34" s="159"/>
      <c r="F34" s="160"/>
      <c r="G34" s="161" t="n">
        <f aca="false">K34+O34+S34+W34</f>
        <v>2.1</v>
      </c>
      <c r="H34" s="162"/>
      <c r="I34" s="166"/>
      <c r="J34" s="167"/>
      <c r="K34" s="167" t="n">
        <v>2.1</v>
      </c>
      <c r="L34" s="179"/>
      <c r="M34" s="169"/>
      <c r="N34" s="167"/>
      <c r="O34" s="167"/>
      <c r="P34" s="170"/>
      <c r="Q34" s="147"/>
      <c r="R34" s="148"/>
      <c r="S34" s="148"/>
      <c r="T34" s="168"/>
      <c r="U34" s="169"/>
      <c r="V34" s="167"/>
      <c r="W34" s="167"/>
      <c r="X34" s="180"/>
      <c r="Y34" s="172"/>
    </row>
    <row r="35" customFormat="false" ht="12.75" hidden="false" customHeight="false" outlineLevel="0" collapsed="false">
      <c r="C35" s="184" t="n">
        <v>23</v>
      </c>
      <c r="D35" s="185" t="s">
        <v>237</v>
      </c>
      <c r="E35" s="186" t="n">
        <f aca="false">+I35+M35+Q35+U35</f>
        <v>4.423</v>
      </c>
      <c r="F35" s="187" t="n">
        <f aca="false">+J35+N35+R35+V35</f>
        <v>4.423</v>
      </c>
      <c r="G35" s="188" t="n">
        <f aca="false">+K35+O35+S35+W35</f>
        <v>4.36</v>
      </c>
      <c r="H35" s="189"/>
      <c r="I35" s="190" t="n">
        <f aca="false">+J35</f>
        <v>6.671</v>
      </c>
      <c r="J35" s="191" t="n">
        <v>6.671</v>
      </c>
      <c r="K35" s="191" t="n">
        <v>6.576</v>
      </c>
      <c r="L35" s="192"/>
      <c r="M35" s="193"/>
      <c r="N35" s="191"/>
      <c r="O35" s="191"/>
      <c r="P35" s="194"/>
      <c r="Q35" s="190" t="n">
        <f aca="false">+R35</f>
        <v>-2.248</v>
      </c>
      <c r="R35" s="191" t="n">
        <v>-2.248</v>
      </c>
      <c r="S35" s="191" t="n">
        <v>-2.216</v>
      </c>
      <c r="T35" s="195"/>
      <c r="U35" s="193"/>
      <c r="V35" s="191"/>
      <c r="W35" s="191"/>
      <c r="X35" s="196"/>
      <c r="Y35" s="172"/>
    </row>
    <row r="36" customFormat="false" ht="12.75" hidden="false" customHeight="false" outlineLevel="0" collapsed="false">
      <c r="C36" s="132" t="n">
        <v>24</v>
      </c>
      <c r="D36" s="165" t="s">
        <v>238</v>
      </c>
      <c r="E36" s="159" t="n">
        <f aca="false">+I36+M36+Q36+U36</f>
        <v>-3</v>
      </c>
      <c r="F36" s="160" t="n">
        <f aca="false">+J36+N36+R36+V36</f>
        <v>-3</v>
      </c>
      <c r="G36" s="161" t="n">
        <f aca="false">+K36+O36+S36+W36</f>
        <v>-2.957</v>
      </c>
      <c r="H36" s="162"/>
      <c r="I36" s="166" t="n">
        <f aca="false">+J36</f>
        <v>-8.164</v>
      </c>
      <c r="J36" s="167" t="n">
        <v>-8.164</v>
      </c>
      <c r="K36" s="167" t="n">
        <v>-8.047</v>
      </c>
      <c r="L36" s="168"/>
      <c r="M36" s="197"/>
      <c r="N36" s="167"/>
      <c r="O36" s="167"/>
      <c r="P36" s="170"/>
      <c r="Q36" s="166" t="n">
        <f aca="false">+R36</f>
        <v>5.164</v>
      </c>
      <c r="R36" s="167" t="n">
        <v>5.164</v>
      </c>
      <c r="S36" s="167" t="n">
        <v>5.09</v>
      </c>
      <c r="T36" s="179"/>
      <c r="U36" s="169"/>
      <c r="V36" s="167"/>
      <c r="W36" s="167"/>
      <c r="X36" s="180"/>
      <c r="Y36" s="172"/>
    </row>
    <row r="37" customFormat="false" ht="12.75" hidden="false" customHeight="false" outlineLevel="0" collapsed="false">
      <c r="C37" s="132" t="n">
        <v>25</v>
      </c>
      <c r="D37" s="165" t="s">
        <v>239</v>
      </c>
      <c r="E37" s="159" t="n">
        <f aca="false">+I37+M37+Q37+U37</f>
        <v>0.051</v>
      </c>
      <c r="F37" s="160" t="n">
        <f aca="false">+J37+N37+R37+V37</f>
        <v>0.051</v>
      </c>
      <c r="G37" s="161" t="n">
        <f aca="false">+K37+O37+S37+W37</f>
        <v>0.051</v>
      </c>
      <c r="H37" s="162"/>
      <c r="I37" s="166"/>
      <c r="J37" s="167"/>
      <c r="K37" s="167"/>
      <c r="L37" s="179"/>
      <c r="M37" s="197"/>
      <c r="N37" s="167"/>
      <c r="O37" s="167"/>
      <c r="P37" s="170"/>
      <c r="Q37" s="166" t="n">
        <f aca="false">+R37</f>
        <v>0.051</v>
      </c>
      <c r="R37" s="167" t="n">
        <v>0.051</v>
      </c>
      <c r="S37" s="167" t="n">
        <v>0.051</v>
      </c>
      <c r="T37" s="179"/>
      <c r="U37" s="169"/>
      <c r="V37" s="167"/>
      <c r="W37" s="167"/>
      <c r="X37" s="180"/>
      <c r="Y37" s="172"/>
    </row>
    <row r="38" customFormat="false" ht="12.75" hidden="false" customHeight="false" outlineLevel="0" collapsed="false">
      <c r="C38" s="132" t="n">
        <v>26</v>
      </c>
      <c r="D38" s="165" t="s">
        <v>240</v>
      </c>
      <c r="E38" s="159" t="n">
        <f aca="false">+I38+M38+Q38+U38</f>
        <v>4.815</v>
      </c>
      <c r="F38" s="160" t="n">
        <f aca="false">+J38+N38+R38+V38</f>
        <v>4.815</v>
      </c>
      <c r="G38" s="161" t="n">
        <f aca="false">+K38+O38+S38+W38</f>
        <v>4.747</v>
      </c>
      <c r="H38" s="162"/>
      <c r="I38" s="166" t="n">
        <f aca="false">+J38</f>
        <v>6.669</v>
      </c>
      <c r="J38" s="167" t="n">
        <v>6.669</v>
      </c>
      <c r="K38" s="167" t="n">
        <v>6.574</v>
      </c>
      <c r="L38" s="168"/>
      <c r="M38" s="197"/>
      <c r="N38" s="167"/>
      <c r="O38" s="167"/>
      <c r="P38" s="170"/>
      <c r="Q38" s="166" t="n">
        <f aca="false">+R38</f>
        <v>-1.854</v>
      </c>
      <c r="R38" s="167" t="n">
        <v>-1.854</v>
      </c>
      <c r="S38" s="167" t="n">
        <v>-1.827</v>
      </c>
      <c r="T38" s="179"/>
      <c r="U38" s="169"/>
      <c r="V38" s="167"/>
      <c r="W38" s="167"/>
      <c r="X38" s="180"/>
      <c r="Y38" s="172"/>
    </row>
    <row r="39" customFormat="false" ht="12.75" hidden="false" customHeight="false" outlineLevel="0" collapsed="false">
      <c r="C39" s="132" t="n">
        <v>27</v>
      </c>
      <c r="D39" s="165" t="s">
        <v>241</v>
      </c>
      <c r="E39" s="159" t="n">
        <f aca="false">+I39+M39+Q39+U39</f>
        <v>-0.026</v>
      </c>
      <c r="F39" s="160" t="n">
        <f aca="false">+J39+N39+R39+V39</f>
        <v>-0.026</v>
      </c>
      <c r="G39" s="161" t="n">
        <f aca="false">+K39+O39+S39+W39</f>
        <v>0.026</v>
      </c>
      <c r="H39" s="162"/>
      <c r="I39" s="166"/>
      <c r="J39" s="167"/>
      <c r="K39" s="167"/>
      <c r="L39" s="168"/>
      <c r="M39" s="197"/>
      <c r="N39" s="167"/>
      <c r="O39" s="167"/>
      <c r="P39" s="170"/>
      <c r="Q39" s="166" t="n">
        <f aca="false">+R39</f>
        <v>-0.026</v>
      </c>
      <c r="R39" s="167" t="n">
        <v>-0.026</v>
      </c>
      <c r="S39" s="167" t="n">
        <v>0.026</v>
      </c>
      <c r="T39" s="179"/>
      <c r="U39" s="169"/>
      <c r="V39" s="167"/>
      <c r="W39" s="167"/>
      <c r="X39" s="180"/>
      <c r="Y39" s="172"/>
    </row>
    <row r="40" customFormat="false" ht="12.75" hidden="false" customHeight="false" outlineLevel="0" collapsed="false">
      <c r="C40" s="132" t="n">
        <v>28</v>
      </c>
      <c r="D40" s="165" t="s">
        <v>242</v>
      </c>
      <c r="E40" s="159" t="n">
        <f aca="false">+I40+M40+Q40+U40</f>
        <v>4.698</v>
      </c>
      <c r="F40" s="160" t="n">
        <f aca="false">+J40+N40+R40+V40</f>
        <v>4.698</v>
      </c>
      <c r="G40" s="161" t="n">
        <f aca="false">+K40+O40+S40+W40</f>
        <v>4.631</v>
      </c>
      <c r="H40" s="162"/>
      <c r="I40" s="166"/>
      <c r="J40" s="167"/>
      <c r="K40" s="167"/>
      <c r="L40" s="168"/>
      <c r="M40" s="197"/>
      <c r="N40" s="167"/>
      <c r="O40" s="167"/>
      <c r="P40" s="170"/>
      <c r="Q40" s="166" t="n">
        <f aca="false">+R40</f>
        <v>4.698</v>
      </c>
      <c r="R40" s="167" t="n">
        <v>4.698</v>
      </c>
      <c r="S40" s="167" t="n">
        <v>4.631</v>
      </c>
      <c r="T40" s="179"/>
      <c r="U40" s="169"/>
      <c r="V40" s="167"/>
      <c r="W40" s="167"/>
      <c r="X40" s="180"/>
      <c r="Y40" s="172"/>
    </row>
    <row r="41" customFormat="false" ht="12.75" hidden="false" customHeight="false" outlineLevel="0" collapsed="false">
      <c r="C41" s="132" t="n">
        <v>29</v>
      </c>
      <c r="D41" s="165" t="s">
        <v>243</v>
      </c>
      <c r="E41" s="159"/>
      <c r="F41" s="160" t="n">
        <f aca="false">+J41+N41+R41+V41</f>
        <v>-1.5</v>
      </c>
      <c r="G41" s="161" t="n">
        <f aca="false">+K41+O41+S41+W41</f>
        <v>-2.775</v>
      </c>
      <c r="H41" s="162" t="n">
        <f aca="false">+L41+P41+T41+X41</f>
        <v>1.5</v>
      </c>
      <c r="I41" s="166" t="n">
        <f aca="false">+J41+L41</f>
        <v>4.189</v>
      </c>
      <c r="J41" s="167" t="n">
        <v>2.689</v>
      </c>
      <c r="K41" s="167" t="n">
        <v>1.354</v>
      </c>
      <c r="L41" s="179" t="n">
        <v>1.5</v>
      </c>
      <c r="M41" s="197"/>
      <c r="N41" s="167"/>
      <c r="O41" s="167"/>
      <c r="P41" s="170"/>
      <c r="Q41" s="166" t="n">
        <f aca="false">+R41</f>
        <v>-4.189</v>
      </c>
      <c r="R41" s="167" t="n">
        <v>-4.189</v>
      </c>
      <c r="S41" s="167" t="n">
        <v>-4.129</v>
      </c>
      <c r="T41" s="179"/>
      <c r="U41" s="169"/>
      <c r="V41" s="167"/>
      <c r="W41" s="167"/>
      <c r="X41" s="180"/>
      <c r="Y41" s="172"/>
    </row>
    <row r="42" customFormat="false" ht="12.75" hidden="false" customHeight="false" outlineLevel="0" collapsed="false">
      <c r="C42" s="132" t="n">
        <v>30</v>
      </c>
      <c r="D42" s="165" t="s">
        <v>244</v>
      </c>
      <c r="E42" s="159" t="n">
        <f aca="false">+I42+M42+Q42+U42</f>
        <v>16.645</v>
      </c>
      <c r="F42" s="160" t="n">
        <f aca="false">+J42+N42+R42+V42</f>
        <v>16.645</v>
      </c>
      <c r="G42" s="161" t="n">
        <f aca="false">+K42+O42+S42+W42</f>
        <v>16.167</v>
      </c>
      <c r="H42" s="162"/>
      <c r="I42" s="166"/>
      <c r="J42" s="167"/>
      <c r="K42" s="167"/>
      <c r="L42" s="179"/>
      <c r="M42" s="197"/>
      <c r="N42" s="167"/>
      <c r="O42" s="167"/>
      <c r="P42" s="180"/>
      <c r="Q42" s="166" t="n">
        <f aca="false">+R42</f>
        <v>16.645</v>
      </c>
      <c r="R42" s="167" t="n">
        <v>16.645</v>
      </c>
      <c r="S42" s="167" t="n">
        <v>16.167</v>
      </c>
      <c r="T42" s="179"/>
      <c r="U42" s="169"/>
      <c r="V42" s="167"/>
      <c r="W42" s="167"/>
      <c r="X42" s="180"/>
      <c r="Y42" s="172"/>
    </row>
    <row r="43" customFormat="false" ht="12.75" hidden="false" customHeight="false" outlineLevel="0" collapsed="false">
      <c r="C43" s="132" t="n">
        <v>31</v>
      </c>
      <c r="D43" s="165" t="s">
        <v>245</v>
      </c>
      <c r="E43" s="159" t="n">
        <f aca="false">+I43+M43+Q43+U43</f>
        <v>-8.477</v>
      </c>
      <c r="F43" s="160" t="n">
        <f aca="false">+J43+N43+R43+V43</f>
        <v>-8.477</v>
      </c>
      <c r="G43" s="161" t="n">
        <f aca="false">+K43+O43+S43+W43</f>
        <v>-8.166</v>
      </c>
      <c r="H43" s="162"/>
      <c r="I43" s="166"/>
      <c r="J43" s="167"/>
      <c r="K43" s="167"/>
      <c r="L43" s="168"/>
      <c r="M43" s="197"/>
      <c r="N43" s="167"/>
      <c r="O43" s="167"/>
      <c r="P43" s="170"/>
      <c r="Q43" s="166" t="n">
        <f aca="false">+R43</f>
        <v>-8.477</v>
      </c>
      <c r="R43" s="167" t="n">
        <v>-8.477</v>
      </c>
      <c r="S43" s="167" t="n">
        <v>-8.166</v>
      </c>
      <c r="T43" s="179"/>
      <c r="U43" s="169"/>
      <c r="V43" s="167"/>
      <c r="W43" s="167"/>
      <c r="X43" s="180"/>
      <c r="Y43" s="172"/>
    </row>
    <row r="44" customFormat="false" ht="12.75" hidden="false" customHeight="false" outlineLevel="0" collapsed="false">
      <c r="C44" s="132" t="n">
        <v>32</v>
      </c>
      <c r="D44" s="165" t="s">
        <v>246</v>
      </c>
      <c r="E44" s="159" t="n">
        <f aca="false">+I44+M44+Q44+U44</f>
        <v>0.803</v>
      </c>
      <c r="F44" s="160" t="n">
        <f aca="false">+J44+N44+R44+V44</f>
        <v>0.803</v>
      </c>
      <c r="G44" s="161" t="n">
        <f aca="false">+K44+O44+S44+W44</f>
        <v>0.88</v>
      </c>
      <c r="H44" s="162"/>
      <c r="I44" s="166" t="n">
        <f aca="false">+J44</f>
        <v>4.655</v>
      </c>
      <c r="J44" s="167" t="n">
        <v>4.655</v>
      </c>
      <c r="K44" s="167" t="n">
        <v>4.588</v>
      </c>
      <c r="L44" s="168"/>
      <c r="M44" s="197"/>
      <c r="N44" s="167"/>
      <c r="O44" s="167"/>
      <c r="P44" s="170"/>
      <c r="Q44" s="166" t="n">
        <f aca="false">+R44</f>
        <v>-3.852</v>
      </c>
      <c r="R44" s="167" t="n">
        <v>-3.852</v>
      </c>
      <c r="S44" s="167" t="n">
        <v>-3.708</v>
      </c>
      <c r="T44" s="179"/>
      <c r="U44" s="169"/>
      <c r="V44" s="167"/>
      <c r="W44" s="167"/>
      <c r="X44" s="180"/>
      <c r="Y44" s="172"/>
    </row>
    <row r="45" customFormat="false" ht="12.75" hidden="false" customHeight="false" outlineLevel="0" collapsed="false">
      <c r="C45" s="132" t="n">
        <v>33</v>
      </c>
      <c r="D45" s="165" t="s">
        <v>247</v>
      </c>
      <c r="E45" s="159" t="n">
        <f aca="false">+I45+M45+Q45+U45</f>
        <v>-12.172</v>
      </c>
      <c r="F45" s="160" t="n">
        <f aca="false">+J45+N45+R45+V45</f>
        <v>-12.172</v>
      </c>
      <c r="G45" s="161" t="n">
        <f aca="false">+K45+O45+S45+W45</f>
        <v>-11.998</v>
      </c>
      <c r="H45" s="162"/>
      <c r="I45" s="166" t="n">
        <f aca="false">+J45+L45</f>
        <v>-2.386</v>
      </c>
      <c r="J45" s="167" t="n">
        <v>-2.386</v>
      </c>
      <c r="K45" s="167" t="n">
        <v>-2.352</v>
      </c>
      <c r="L45" s="179"/>
      <c r="M45" s="197"/>
      <c r="N45" s="167"/>
      <c r="O45" s="167"/>
      <c r="P45" s="170"/>
      <c r="Q45" s="166" t="n">
        <f aca="false">+R45</f>
        <v>-9.786</v>
      </c>
      <c r="R45" s="167" t="n">
        <v>-9.786</v>
      </c>
      <c r="S45" s="167" t="n">
        <v>-9.646</v>
      </c>
      <c r="T45" s="179"/>
      <c r="U45" s="169"/>
      <c r="V45" s="167"/>
      <c r="W45" s="167"/>
      <c r="X45" s="180"/>
      <c r="Y45" s="172"/>
    </row>
    <row r="46" customFormat="false" ht="13.5" hidden="false" customHeight="false" outlineLevel="0" collapsed="false">
      <c r="C46" s="132" t="n">
        <v>34</v>
      </c>
      <c r="D46" s="165" t="s">
        <v>248</v>
      </c>
      <c r="E46" s="159" t="n">
        <f aca="false">+I46+M46+Q46+U46</f>
        <v>-1.479</v>
      </c>
      <c r="F46" s="160" t="n">
        <f aca="false">+J46+N46+R46+V46</f>
        <v>-1.479</v>
      </c>
      <c r="G46" s="161" t="n">
        <f aca="false">+K46+O46+S46+W46</f>
        <v>-1.458</v>
      </c>
      <c r="H46" s="162"/>
      <c r="I46" s="166"/>
      <c r="J46" s="167"/>
      <c r="K46" s="167"/>
      <c r="L46" s="168"/>
      <c r="M46" s="197"/>
      <c r="N46" s="167"/>
      <c r="O46" s="167"/>
      <c r="P46" s="170"/>
      <c r="Q46" s="166" t="n">
        <f aca="false">+R46</f>
        <v>-1.479</v>
      </c>
      <c r="R46" s="167" t="n">
        <v>-1.479</v>
      </c>
      <c r="S46" s="167" t="n">
        <v>-1.458</v>
      </c>
      <c r="T46" s="179"/>
      <c r="U46" s="169"/>
      <c r="V46" s="167"/>
      <c r="W46" s="167"/>
      <c r="X46" s="198"/>
      <c r="Y46" s="172"/>
    </row>
    <row r="47" customFormat="false" ht="12.75" hidden="false" customHeight="false" outlineLevel="0" collapsed="false">
      <c r="C47" s="132" t="n">
        <v>35</v>
      </c>
      <c r="D47" s="165" t="s">
        <v>249</v>
      </c>
      <c r="E47" s="159" t="n">
        <f aca="false">+I47+M47+Q47+U47</f>
        <v>30.615</v>
      </c>
      <c r="F47" s="160" t="n">
        <f aca="false">+J47+N47+R47+V47</f>
        <v>29.54</v>
      </c>
      <c r="G47" s="161" t="n">
        <f aca="false">+K47+O47+S47+W47</f>
        <v>30.175</v>
      </c>
      <c r="H47" s="162" t="n">
        <f aca="false">+L47+P47+T47+X47</f>
        <v>1.075</v>
      </c>
      <c r="I47" s="166"/>
      <c r="J47" s="167"/>
      <c r="K47" s="167"/>
      <c r="L47" s="168"/>
      <c r="M47" s="197"/>
      <c r="N47" s="167"/>
      <c r="O47" s="167"/>
      <c r="P47" s="170"/>
      <c r="Q47" s="166" t="n">
        <f aca="false">R47+T47</f>
        <v>30.615</v>
      </c>
      <c r="R47" s="167" t="n">
        <v>29.54</v>
      </c>
      <c r="S47" s="167" t="n">
        <v>30.175</v>
      </c>
      <c r="T47" s="179" t="n">
        <v>1.075</v>
      </c>
      <c r="U47" s="169"/>
      <c r="V47" s="167"/>
      <c r="W47" s="167"/>
      <c r="X47" s="180"/>
      <c r="Y47" s="172"/>
    </row>
    <row r="48" customFormat="false" ht="12.75" hidden="false" customHeight="false" outlineLevel="0" collapsed="false">
      <c r="C48" s="132" t="n">
        <v>36</v>
      </c>
      <c r="D48" s="165" t="s">
        <v>250</v>
      </c>
      <c r="E48" s="159" t="n">
        <f aca="false">+I48+M48+Q48+U48</f>
        <v>-2.734</v>
      </c>
      <c r="F48" s="160" t="n">
        <f aca="false">+J48+N48+R48+V48</f>
        <v>-2.734</v>
      </c>
      <c r="G48" s="161" t="n">
        <f aca="false">+K48+O48+S48+W48</f>
        <v>-2.06</v>
      </c>
      <c r="H48" s="162"/>
      <c r="I48" s="166"/>
      <c r="J48" s="167"/>
      <c r="K48" s="167"/>
      <c r="L48" s="179"/>
      <c r="M48" s="197"/>
      <c r="N48" s="167"/>
      <c r="O48" s="167"/>
      <c r="P48" s="170"/>
      <c r="Q48" s="166" t="n">
        <f aca="false">R48+T48</f>
        <v>-2.734</v>
      </c>
      <c r="R48" s="167" t="n">
        <v>-2.734</v>
      </c>
      <c r="S48" s="167" t="n">
        <v>-2.06</v>
      </c>
      <c r="T48" s="179"/>
      <c r="U48" s="169"/>
      <c r="V48" s="167"/>
      <c r="W48" s="167"/>
      <c r="X48" s="180"/>
      <c r="Y48" s="172"/>
    </row>
    <row r="49" customFormat="false" ht="12.75" hidden="false" customHeight="false" outlineLevel="0" collapsed="false">
      <c r="C49" s="132" t="n">
        <v>37</v>
      </c>
      <c r="D49" s="165" t="s">
        <v>197</v>
      </c>
      <c r="E49" s="159" t="n">
        <f aca="false">+I49+M49+Q49+U49</f>
        <v>3.082</v>
      </c>
      <c r="F49" s="160" t="n">
        <f aca="false">+J49+N49+R49+V49</f>
        <v>3.082</v>
      </c>
      <c r="G49" s="161" t="n">
        <f aca="false">+K49+O49+S49+W49</f>
        <v>-1.89</v>
      </c>
      <c r="H49" s="162"/>
      <c r="I49" s="166" t="n">
        <f aca="false">+J49+L49</f>
        <v>0</v>
      </c>
      <c r="J49" s="167"/>
      <c r="K49" s="167"/>
      <c r="L49" s="179"/>
      <c r="M49" s="197"/>
      <c r="N49" s="167"/>
      <c r="O49" s="167"/>
      <c r="P49" s="170"/>
      <c r="Q49" s="166" t="n">
        <f aca="false">+R49</f>
        <v>-1.918</v>
      </c>
      <c r="R49" s="167" t="n">
        <v>-1.918</v>
      </c>
      <c r="S49" s="167" t="n">
        <v>-1.89</v>
      </c>
      <c r="T49" s="179"/>
      <c r="U49" s="169" t="n">
        <f aca="false">+V49+X49</f>
        <v>5</v>
      </c>
      <c r="V49" s="167" t="n">
        <v>5</v>
      </c>
      <c r="W49" s="167"/>
      <c r="X49" s="180"/>
      <c r="Y49" s="172"/>
    </row>
    <row r="50" customFormat="false" ht="12.75" hidden="false" customHeight="false" outlineLevel="0" collapsed="false">
      <c r="C50" s="132" t="n">
        <v>38</v>
      </c>
      <c r="D50" s="165" t="s">
        <v>251</v>
      </c>
      <c r="E50" s="159" t="n">
        <f aca="false">I50+M50+Q50+U50</f>
        <v>3.442</v>
      </c>
      <c r="F50" s="160" t="n">
        <f aca="false">J50+N50+R50+V50</f>
        <v>3.442</v>
      </c>
      <c r="G50" s="161" t="n">
        <f aca="false">K50+O50+S50+W50</f>
        <v>2.236</v>
      </c>
      <c r="H50" s="162"/>
      <c r="I50" s="166" t="n">
        <f aca="false">J50+L50</f>
        <v>0.442</v>
      </c>
      <c r="J50" s="167" t="n">
        <v>0.442</v>
      </c>
      <c r="K50" s="167" t="n">
        <v>0.436</v>
      </c>
      <c r="L50" s="179"/>
      <c r="M50" s="197"/>
      <c r="N50" s="167"/>
      <c r="O50" s="167"/>
      <c r="P50" s="180"/>
      <c r="Q50" s="166"/>
      <c r="R50" s="167"/>
      <c r="S50" s="167"/>
      <c r="T50" s="179"/>
      <c r="U50" s="169" t="n">
        <f aca="false">+V50</f>
        <v>3</v>
      </c>
      <c r="V50" s="167" t="n">
        <v>3</v>
      </c>
      <c r="W50" s="167" t="n">
        <v>1.8</v>
      </c>
      <c r="X50" s="180"/>
      <c r="Y50" s="172"/>
    </row>
    <row r="51" customFormat="false" ht="12.75" hidden="false" customHeight="false" outlineLevel="0" collapsed="false">
      <c r="C51" s="132" t="n">
        <v>39</v>
      </c>
      <c r="D51" s="165" t="s">
        <v>252</v>
      </c>
      <c r="E51" s="159" t="n">
        <f aca="false">I51+M51+Q51+U51</f>
        <v>2.72</v>
      </c>
      <c r="F51" s="160" t="n">
        <f aca="false">J51+N51+R51+V51</f>
        <v>2.72</v>
      </c>
      <c r="G51" s="161" t="n">
        <f aca="false">K51+O51+S51+W51</f>
        <v>2.668</v>
      </c>
      <c r="H51" s="162"/>
      <c r="I51" s="166" t="n">
        <f aca="false">J51+L51</f>
        <v>-9.135</v>
      </c>
      <c r="J51" s="167" t="n">
        <v>-9.135</v>
      </c>
      <c r="K51" s="167" t="n">
        <v>-9.004</v>
      </c>
      <c r="L51" s="179"/>
      <c r="M51" s="197"/>
      <c r="N51" s="167"/>
      <c r="O51" s="167"/>
      <c r="P51" s="170"/>
      <c r="Q51" s="166" t="n">
        <f aca="false">+R51</f>
        <v>11.855</v>
      </c>
      <c r="R51" s="167" t="n">
        <v>11.855</v>
      </c>
      <c r="S51" s="167" t="n">
        <v>11.672</v>
      </c>
      <c r="T51" s="179"/>
      <c r="U51" s="169"/>
      <c r="V51" s="167"/>
      <c r="W51" s="167"/>
      <c r="X51" s="180"/>
      <c r="Y51" s="172"/>
    </row>
    <row r="52" customFormat="false" ht="12.75" hidden="false" customHeight="false" outlineLevel="0" collapsed="false">
      <c r="C52" s="132" t="n">
        <f aca="false">+C51+1</f>
        <v>40</v>
      </c>
      <c r="D52" s="165" t="s">
        <v>253</v>
      </c>
      <c r="E52" s="159" t="n">
        <f aca="false">+I52+M52+Q52+U52</f>
        <v>-8.719</v>
      </c>
      <c r="F52" s="160" t="n">
        <f aca="false">+J52+N52+R52+V52</f>
        <v>-8.719</v>
      </c>
      <c r="G52" s="161" t="n">
        <f aca="false">+K52+O52+S52+W52</f>
        <v>-8.594</v>
      </c>
      <c r="H52" s="162"/>
      <c r="I52" s="166"/>
      <c r="J52" s="167"/>
      <c r="K52" s="167"/>
      <c r="L52" s="179"/>
      <c r="M52" s="197"/>
      <c r="N52" s="167"/>
      <c r="O52" s="167"/>
      <c r="P52" s="170"/>
      <c r="Q52" s="166" t="n">
        <f aca="false">+R52</f>
        <v>-8.719</v>
      </c>
      <c r="R52" s="199" t="n">
        <v>-8.719</v>
      </c>
      <c r="S52" s="167" t="n">
        <v>-8.594</v>
      </c>
      <c r="T52" s="179"/>
      <c r="U52" s="169"/>
      <c r="V52" s="167"/>
      <c r="W52" s="167"/>
      <c r="X52" s="180"/>
      <c r="Y52" s="172"/>
    </row>
    <row r="53" customFormat="false" ht="12.75" hidden="false" customHeight="false" outlineLevel="0" collapsed="false">
      <c r="C53" s="132" t="n">
        <f aca="false">+C52+1</f>
        <v>41</v>
      </c>
      <c r="D53" s="200" t="s">
        <v>254</v>
      </c>
      <c r="E53" s="159"/>
      <c r="F53" s="160"/>
      <c r="G53" s="161"/>
      <c r="H53" s="162"/>
      <c r="I53" s="166" t="n">
        <f aca="false">+J53</f>
        <v>-1.733</v>
      </c>
      <c r="J53" s="167" t="n">
        <v>-1.733</v>
      </c>
      <c r="K53" s="167" t="n">
        <v>-1.708</v>
      </c>
      <c r="L53" s="179"/>
      <c r="M53" s="197"/>
      <c r="N53" s="167"/>
      <c r="O53" s="167"/>
      <c r="P53" s="180"/>
      <c r="Q53" s="166" t="n">
        <f aca="false">+R53</f>
        <v>1.733</v>
      </c>
      <c r="R53" s="167" t="n">
        <v>1.733</v>
      </c>
      <c r="S53" s="167" t="n">
        <v>1.708</v>
      </c>
      <c r="T53" s="179"/>
      <c r="U53" s="169"/>
      <c r="V53" s="167"/>
      <c r="W53" s="167"/>
      <c r="X53" s="180"/>
      <c r="Y53" s="172"/>
    </row>
    <row r="54" customFormat="false" ht="12.75" hidden="false" customHeight="false" outlineLevel="0" collapsed="false">
      <c r="C54" s="132" t="n">
        <v>42</v>
      </c>
      <c r="D54" s="165" t="s">
        <v>255</v>
      </c>
      <c r="E54" s="159" t="n">
        <f aca="false">I54+M54+Q54+U54</f>
        <v>8.802</v>
      </c>
      <c r="F54" s="160" t="n">
        <f aca="false">J54+N54+R54+V54</f>
        <v>8.802</v>
      </c>
      <c r="G54" s="161" t="n">
        <f aca="false">K54+O54+S54+W54</f>
        <v>6.615</v>
      </c>
      <c r="H54" s="162"/>
      <c r="I54" s="166"/>
      <c r="J54" s="167"/>
      <c r="K54" s="167" t="n">
        <v>-1.5</v>
      </c>
      <c r="L54" s="179"/>
      <c r="M54" s="197"/>
      <c r="N54" s="167"/>
      <c r="O54" s="167"/>
      <c r="P54" s="170"/>
      <c r="Q54" s="166" t="n">
        <f aca="false">+R54</f>
        <v>8.802</v>
      </c>
      <c r="R54" s="167" t="n">
        <v>8.802</v>
      </c>
      <c r="S54" s="167" t="n">
        <v>8.115</v>
      </c>
      <c r="T54" s="179"/>
      <c r="U54" s="169"/>
      <c r="V54" s="167"/>
      <c r="W54" s="167"/>
      <c r="X54" s="180"/>
      <c r="Y54" s="172"/>
    </row>
    <row r="55" customFormat="false" ht="12.75" hidden="false" customHeight="false" outlineLevel="0" collapsed="false">
      <c r="C55" s="132" t="n">
        <v>43</v>
      </c>
      <c r="D55" s="165" t="s">
        <v>256</v>
      </c>
      <c r="E55" s="159" t="n">
        <f aca="false">I55+M55+Q55+U55</f>
        <v>1.36</v>
      </c>
      <c r="F55" s="160" t="n">
        <f aca="false">J55+N55+R55+V55</f>
        <v>1.36</v>
      </c>
      <c r="G55" s="161" t="n">
        <f aca="false">K55+O55+S55+W55</f>
        <v>0.736</v>
      </c>
      <c r="H55" s="162"/>
      <c r="I55" s="166" t="n">
        <f aca="false">J55+L55</f>
        <v>1.36</v>
      </c>
      <c r="J55" s="167" t="n">
        <v>1.36</v>
      </c>
      <c r="K55" s="167" t="n">
        <v>0.736</v>
      </c>
      <c r="L55" s="179"/>
      <c r="M55" s="197"/>
      <c r="N55" s="167"/>
      <c r="O55" s="167"/>
      <c r="P55" s="180"/>
      <c r="Q55" s="166"/>
      <c r="R55" s="167"/>
      <c r="S55" s="167"/>
      <c r="T55" s="179"/>
      <c r="U55" s="169"/>
      <c r="V55" s="167"/>
      <c r="W55" s="167"/>
      <c r="X55" s="180"/>
      <c r="Y55" s="172"/>
    </row>
    <row r="56" customFormat="false" ht="12.75" hidden="false" customHeight="false" outlineLevel="0" collapsed="false">
      <c r="C56" s="132" t="n">
        <v>44</v>
      </c>
      <c r="D56" s="165" t="s">
        <v>257</v>
      </c>
      <c r="E56" s="159" t="n">
        <f aca="false">+I56+M56+Q56+U56</f>
        <v>-3.384</v>
      </c>
      <c r="F56" s="160" t="n">
        <f aca="false">+J56+N56+R56+V56</f>
        <v>-3.384</v>
      </c>
      <c r="G56" s="161" t="n">
        <f aca="false">+K56+O56+S56+W56</f>
        <v>5.906</v>
      </c>
      <c r="H56" s="162"/>
      <c r="I56" s="166" t="n">
        <f aca="false">+J56</f>
        <v>3.146</v>
      </c>
      <c r="J56" s="167" t="n">
        <v>3.146</v>
      </c>
      <c r="K56" s="167" t="n">
        <v>10.638</v>
      </c>
      <c r="L56" s="168"/>
      <c r="M56" s="197"/>
      <c r="N56" s="167"/>
      <c r="O56" s="167"/>
      <c r="P56" s="170"/>
      <c r="Q56" s="166" t="n">
        <f aca="false">+R56</f>
        <v>-6.53</v>
      </c>
      <c r="R56" s="167" t="n">
        <v>-6.53</v>
      </c>
      <c r="S56" s="167" t="n">
        <v>-4.732</v>
      </c>
      <c r="T56" s="168"/>
      <c r="U56" s="169"/>
      <c r="V56" s="167"/>
      <c r="W56" s="167"/>
      <c r="X56" s="180"/>
      <c r="Y56" s="172"/>
    </row>
    <row r="57" s="201" customFormat="true" ht="12.75" hidden="false" customHeight="false" outlineLevel="0" collapsed="false">
      <c r="C57" s="145" t="n">
        <v>45</v>
      </c>
      <c r="D57" s="174" t="s">
        <v>258</v>
      </c>
      <c r="E57" s="134" t="n">
        <f aca="false">+I57+M57+Q57+U57</f>
        <v>0.989</v>
      </c>
      <c r="F57" s="135" t="n">
        <f aca="false">+J57+N57+R57+V57</f>
        <v>0.989</v>
      </c>
      <c r="G57" s="138" t="n">
        <f aca="false">+K57+O57+S57+W57</f>
        <v>0.186</v>
      </c>
      <c r="H57" s="136"/>
      <c r="I57" s="137" t="n">
        <f aca="false">J57+L57</f>
        <v>0.8</v>
      </c>
      <c r="J57" s="138" t="n">
        <v>0.8</v>
      </c>
      <c r="K57" s="138"/>
      <c r="L57" s="181"/>
      <c r="M57" s="202"/>
      <c r="N57" s="138"/>
      <c r="O57" s="138"/>
      <c r="P57" s="136"/>
      <c r="Q57" s="137" t="n">
        <f aca="false">+R57</f>
        <v>0.189</v>
      </c>
      <c r="R57" s="138" t="n">
        <v>0.189</v>
      </c>
      <c r="S57" s="138" t="n">
        <v>0.186</v>
      </c>
      <c r="T57" s="181"/>
      <c r="U57" s="134"/>
      <c r="V57" s="138"/>
      <c r="W57" s="138"/>
      <c r="X57" s="136"/>
    </row>
    <row r="58" customFormat="false" ht="12.75" hidden="false" customHeight="false" outlineLevel="0" collapsed="false">
      <c r="C58" s="132" t="n">
        <v>46</v>
      </c>
      <c r="D58" s="165" t="s">
        <v>259</v>
      </c>
      <c r="E58" s="159" t="n">
        <f aca="false">+I58+M58+Q58+U58</f>
        <v>-4.649</v>
      </c>
      <c r="F58" s="160" t="n">
        <f aca="false">+J58+N58+R58+V58</f>
        <v>-4.649</v>
      </c>
      <c r="G58" s="161" t="n">
        <f aca="false">+K58+O58+S58+W58</f>
        <v>-10.983</v>
      </c>
      <c r="H58" s="162"/>
      <c r="I58" s="166" t="n">
        <f aca="false">+J58</f>
        <v>-4.649</v>
      </c>
      <c r="J58" s="167" t="n">
        <v>-4.649</v>
      </c>
      <c r="K58" s="167" t="n">
        <v>-10.983</v>
      </c>
      <c r="L58" s="168"/>
      <c r="M58" s="197"/>
      <c r="N58" s="167"/>
      <c r="O58" s="167"/>
      <c r="P58" s="170"/>
      <c r="Q58" s="166"/>
      <c r="R58" s="167"/>
      <c r="S58" s="167"/>
      <c r="T58" s="179"/>
      <c r="U58" s="169"/>
      <c r="V58" s="167"/>
      <c r="W58" s="167"/>
      <c r="X58" s="180"/>
      <c r="Y58" s="172"/>
    </row>
    <row r="59" customFormat="false" ht="12.75" hidden="false" customHeight="false" outlineLevel="0" collapsed="false">
      <c r="C59" s="132" t="n">
        <v>47</v>
      </c>
      <c r="D59" s="165" t="s">
        <v>260</v>
      </c>
      <c r="E59" s="159" t="n">
        <f aca="false">+I59+M59+Q59+U59</f>
        <v>-1</v>
      </c>
      <c r="F59" s="160" t="n">
        <f aca="false">+J59+N59+R59+V59</f>
        <v>-1</v>
      </c>
      <c r="G59" s="161" t="n">
        <f aca="false">+K59+O59+S59+W59</f>
        <v>-0.985</v>
      </c>
      <c r="H59" s="162"/>
      <c r="I59" s="166" t="n">
        <f aca="false">+J59</f>
        <v>-1</v>
      </c>
      <c r="J59" s="167" t="n">
        <v>-1</v>
      </c>
      <c r="K59" s="167" t="n">
        <v>-0.985</v>
      </c>
      <c r="L59" s="168"/>
      <c r="M59" s="197"/>
      <c r="N59" s="167"/>
      <c r="O59" s="167"/>
      <c r="P59" s="170"/>
      <c r="Q59" s="166"/>
      <c r="R59" s="167"/>
      <c r="S59" s="167"/>
      <c r="T59" s="179"/>
      <c r="U59" s="169"/>
      <c r="V59" s="167"/>
      <c r="W59" s="167"/>
      <c r="X59" s="180"/>
      <c r="Y59" s="172"/>
    </row>
    <row r="60" customFormat="false" ht="12.75" hidden="false" customHeight="false" outlineLevel="0" collapsed="false">
      <c r="C60" s="132" t="n">
        <v>48</v>
      </c>
      <c r="D60" s="174" t="s">
        <v>261</v>
      </c>
      <c r="E60" s="159" t="n">
        <f aca="false">+I60+M60+Q60+U60</f>
        <v>-5</v>
      </c>
      <c r="F60" s="160" t="n">
        <f aca="false">+J60+N60+R60+V60</f>
        <v>-5</v>
      </c>
      <c r="G60" s="161" t="n">
        <f aca="false">+K60+O60+S60+W60</f>
        <v>-5.928</v>
      </c>
      <c r="H60" s="162"/>
      <c r="I60" s="166"/>
      <c r="J60" s="167"/>
      <c r="K60" s="167" t="n">
        <v>-1</v>
      </c>
      <c r="L60" s="168"/>
      <c r="M60" s="197"/>
      <c r="N60" s="167"/>
      <c r="O60" s="167"/>
      <c r="P60" s="170"/>
      <c r="Q60" s="166" t="n">
        <f aca="false">+R60</f>
        <v>-5</v>
      </c>
      <c r="R60" s="167" t="n">
        <v>-5</v>
      </c>
      <c r="S60" s="167" t="n">
        <v>-4.928</v>
      </c>
      <c r="T60" s="179"/>
      <c r="U60" s="169"/>
      <c r="V60" s="167"/>
      <c r="W60" s="167"/>
      <c r="X60" s="180"/>
      <c r="Y60" s="172"/>
    </row>
    <row r="61" customFormat="false" ht="12.75" hidden="false" customHeight="false" outlineLevel="0" collapsed="false">
      <c r="C61" s="132" t="n">
        <v>49</v>
      </c>
      <c r="D61" s="203" t="s">
        <v>262</v>
      </c>
      <c r="E61" s="159" t="n">
        <f aca="false">+I61+M61+Q61+U61</f>
        <v>-3.704</v>
      </c>
      <c r="F61" s="160" t="n">
        <f aca="false">+J61+N61+R61+V61</f>
        <v>-3.704</v>
      </c>
      <c r="G61" s="161" t="n">
        <f aca="false">+K61+O61+S61+W61</f>
        <v>-3.653</v>
      </c>
      <c r="H61" s="162"/>
      <c r="I61" s="204" t="n">
        <f aca="false">+J61</f>
        <v>0.587</v>
      </c>
      <c r="J61" s="205" t="n">
        <v>0.587</v>
      </c>
      <c r="K61" s="205" t="n">
        <v>0.577</v>
      </c>
      <c r="L61" s="206"/>
      <c r="M61" s="197"/>
      <c r="N61" s="167"/>
      <c r="O61" s="167"/>
      <c r="P61" s="170"/>
      <c r="Q61" s="166" t="n">
        <f aca="false">+R61</f>
        <v>-4.291</v>
      </c>
      <c r="R61" s="167" t="n">
        <v>-4.291</v>
      </c>
      <c r="S61" s="167" t="n">
        <v>-4.23</v>
      </c>
      <c r="T61" s="179"/>
      <c r="U61" s="169"/>
      <c r="V61" s="167"/>
      <c r="W61" s="167"/>
      <c r="X61" s="180"/>
      <c r="Y61" s="172"/>
    </row>
    <row r="62" customFormat="false" ht="15" hidden="false" customHeight="true" outlineLevel="0" collapsed="false">
      <c r="C62" s="207" t="n">
        <v>50</v>
      </c>
      <c r="D62" s="203" t="s">
        <v>263</v>
      </c>
      <c r="E62" s="208" t="n">
        <f aca="false">+I62+M62+Q62+U62</f>
        <v>-0.201</v>
      </c>
      <c r="F62" s="209" t="n">
        <f aca="false">+J62+N62+R62+V62</f>
        <v>-0.201</v>
      </c>
      <c r="G62" s="210" t="n">
        <f aca="false">+K62+O62+S62+W62</f>
        <v>0.113</v>
      </c>
      <c r="H62" s="211"/>
      <c r="I62" s="204" t="n">
        <f aca="false">+J62</f>
        <v>4.248</v>
      </c>
      <c r="J62" s="205" t="n">
        <v>4.248</v>
      </c>
      <c r="K62" s="205" t="n">
        <v>4.187</v>
      </c>
      <c r="L62" s="206"/>
      <c r="M62" s="197"/>
      <c r="N62" s="205"/>
      <c r="O62" s="205"/>
      <c r="P62" s="212"/>
      <c r="Q62" s="204" t="n">
        <f aca="false">+R62</f>
        <v>-4.449</v>
      </c>
      <c r="R62" s="205" t="n">
        <v>-4.449</v>
      </c>
      <c r="S62" s="205" t="n">
        <v>-4.074</v>
      </c>
      <c r="T62" s="213"/>
      <c r="U62" s="197"/>
      <c r="V62" s="214"/>
      <c r="W62" s="205"/>
      <c r="X62" s="215"/>
      <c r="Y62" s="172"/>
    </row>
    <row r="63" customFormat="false" ht="13.5" hidden="false" customHeight="false" outlineLevel="0" collapsed="false">
      <c r="C63" s="216" t="n">
        <v>51</v>
      </c>
      <c r="D63" s="217" t="s">
        <v>264</v>
      </c>
      <c r="E63" s="218" t="n">
        <f aca="false">E13+E18+E20+E22+SUM(E27:E62)+E25</f>
        <v>121.15</v>
      </c>
      <c r="F63" s="219" t="n">
        <f aca="false">F13+F18+F20+F22+SUM(F27:F62)+F25</f>
        <v>48.43158</v>
      </c>
      <c r="G63" s="219" t="n">
        <f aca="false">G13+G18+G20+G22+SUM(G27:G62)</f>
        <v>8.10348</v>
      </c>
      <c r="H63" s="220" t="n">
        <f aca="false">H13+H18+H20+H22+SUM(H27:H62)</f>
        <v>72.71842</v>
      </c>
      <c r="I63" s="221" t="n">
        <f aca="false">I13+I18+I20+I22+SUM(I27:I62)+I25</f>
        <v>99.95</v>
      </c>
      <c r="J63" s="219" t="n">
        <f aca="false">J13+J18+J20+J22+SUM(J27:J62)+J25</f>
        <v>23.30658</v>
      </c>
      <c r="K63" s="222" t="n">
        <f aca="false">K13+K18+K20+K22+SUM(K27:K62)</f>
        <v>1.764</v>
      </c>
      <c r="L63" s="223" t="n">
        <f aca="false">L13+L18+L20+L22+SUM(L27:L62)</f>
        <v>76.64342</v>
      </c>
      <c r="M63" s="218"/>
      <c r="N63" s="222"/>
      <c r="O63" s="219" t="n">
        <f aca="false">O13+O18+O20+O22+SUM(O27:O62)</f>
        <v>-3.44252</v>
      </c>
      <c r="P63" s="224"/>
      <c r="Q63" s="221" t="n">
        <f aca="false">Q13+Q18+Q20+Q22+SUM(Q27:Q62)</f>
        <v>5.9</v>
      </c>
      <c r="R63" s="222" t="n">
        <f aca="false">R13+R18+R20+R22+SUM(R27:R62)</f>
        <v>4.825</v>
      </c>
      <c r="S63" s="222" t="n">
        <f aca="false">S13+S18+S20+S22+SUM(S27:S62)</f>
        <v>7.98200000000001</v>
      </c>
      <c r="T63" s="225" t="n">
        <f aca="false">T13+T18+T20+T22+SUM(T27:T62)</f>
        <v>1.075</v>
      </c>
      <c r="U63" s="218" t="n">
        <f aca="false">U13+U18+U20+U22+SUM(U27:U62)</f>
        <v>15.3</v>
      </c>
      <c r="V63" s="222" t="n">
        <f aca="false">V13+V18+V20+V22+SUM(V27:V62)</f>
        <v>20.3</v>
      </c>
      <c r="W63" s="222" t="n">
        <f aca="false">W13+W18+W20+W22+SUM(W27:W62)</f>
        <v>1.8</v>
      </c>
      <c r="X63" s="224" t="n">
        <f aca="false">X13+X18+X20+X22+SUM(X27:X62)</f>
        <v>-5</v>
      </c>
      <c r="Y63" s="172"/>
    </row>
    <row r="64" customFormat="false" ht="12.75" hidden="false" customHeight="false" outlineLevel="0" collapsed="false"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</row>
    <row r="65" customFormat="false" ht="12.75" hidden="false" customHeight="false" outlineLevel="0" collapsed="false"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</row>
    <row r="66" customFormat="false" ht="12.75" hidden="false" customHeight="false" outlineLevel="0" collapsed="false">
      <c r="D66" s="226" t="s">
        <v>265</v>
      </c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</row>
    <row r="67" customFormat="false" ht="12.75" hidden="false" customHeight="false" outlineLevel="0" collapsed="false">
      <c r="D67" s="226" t="s">
        <v>266</v>
      </c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</row>
    <row r="68" customFormat="false" ht="12.75" hidden="false" customHeight="false" outlineLevel="0" collapsed="false">
      <c r="D68" s="227" t="s">
        <v>267</v>
      </c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</row>
    <row r="69" customFormat="false" ht="12.75" hidden="false" customHeight="false" outlineLevel="0" collapsed="false">
      <c r="D69" s="226" t="s">
        <v>268</v>
      </c>
    </row>
    <row r="70" customFormat="false" ht="12.75" hidden="false" customHeight="false" outlineLevel="0" collapsed="false">
      <c r="M70" s="228"/>
    </row>
  </sheetData>
  <mergeCells count="25">
    <mergeCell ref="H2:L2"/>
    <mergeCell ref="D5:Q5"/>
    <mergeCell ref="E6:K6"/>
    <mergeCell ref="C10:C12"/>
    <mergeCell ref="D10:D12"/>
    <mergeCell ref="E10:E12"/>
    <mergeCell ref="F10:H10"/>
    <mergeCell ref="I10:I12"/>
    <mergeCell ref="J10:L10"/>
    <mergeCell ref="M10:M12"/>
    <mergeCell ref="N10:P10"/>
    <mergeCell ref="Q10:Q12"/>
    <mergeCell ref="R10:T10"/>
    <mergeCell ref="U10:U12"/>
    <mergeCell ref="V10:X10"/>
    <mergeCell ref="F11:G11"/>
    <mergeCell ref="H11:H12"/>
    <mergeCell ref="J11:K11"/>
    <mergeCell ref="L11:L12"/>
    <mergeCell ref="N11:O11"/>
    <mergeCell ref="P11:P12"/>
    <mergeCell ref="R11:S11"/>
    <mergeCell ref="T11:T12"/>
    <mergeCell ref="V11:W11"/>
    <mergeCell ref="X11:X12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229" t="s">
        <v>201</v>
      </c>
    </row>
    <row r="3" customFormat="false" ht="12.75" hidden="false" customHeight="false" outlineLevel="0" collapsed="false">
      <c r="C3" s="230" t="s">
        <v>269</v>
      </c>
      <c r="D3" s="230"/>
      <c r="E3" s="230"/>
      <c r="F3" s="230"/>
      <c r="G3" s="230"/>
      <c r="H3" s="230"/>
      <c r="I3" s="230"/>
      <c r="J3" s="230"/>
      <c r="P3" s="229"/>
      <c r="R3" s="231" t="s">
        <v>270</v>
      </c>
      <c r="S3" s="232"/>
      <c r="T3" s="232"/>
      <c r="U3" s="233"/>
      <c r="V3" s="233"/>
    </row>
    <row r="4" customFormat="false" ht="12.75" hidden="false" customHeight="false" outlineLevel="0" collapsed="false">
      <c r="B4" s="234"/>
      <c r="C4" s="230" t="s">
        <v>271</v>
      </c>
      <c r="D4" s="230"/>
      <c r="E4" s="230"/>
      <c r="F4" s="230"/>
      <c r="G4" s="230"/>
      <c r="H4" s="230"/>
      <c r="I4" s="230"/>
      <c r="P4" s="231"/>
      <c r="Q4" s="232"/>
      <c r="R4" s="229" t="s">
        <v>272</v>
      </c>
    </row>
    <row r="5" customFormat="false" ht="13.5" hidden="false" customHeight="false" outlineLevel="0" collapsed="false">
      <c r="P5" s="229"/>
      <c r="T5" s="235" t="s">
        <v>273</v>
      </c>
    </row>
    <row r="6" customFormat="false" ht="12.75" hidden="false" customHeight="true" outlineLevel="0" collapsed="false">
      <c r="A6" s="236"/>
      <c r="B6" s="237" t="s">
        <v>209</v>
      </c>
      <c r="C6" s="238" t="s">
        <v>191</v>
      </c>
      <c r="D6" s="239" t="s">
        <v>274</v>
      </c>
      <c r="E6" s="239"/>
      <c r="F6" s="239"/>
      <c r="G6" s="238" t="s">
        <v>211</v>
      </c>
      <c r="H6" s="240" t="s">
        <v>274</v>
      </c>
      <c r="I6" s="240"/>
      <c r="J6" s="240"/>
      <c r="K6" s="241" t="s">
        <v>212</v>
      </c>
      <c r="L6" s="239" t="s">
        <v>274</v>
      </c>
      <c r="M6" s="239"/>
      <c r="N6" s="239"/>
      <c r="O6" s="241" t="s">
        <v>275</v>
      </c>
      <c r="P6" s="239" t="s">
        <v>274</v>
      </c>
      <c r="Q6" s="239"/>
      <c r="R6" s="239"/>
      <c r="S6" s="241" t="s">
        <v>214</v>
      </c>
      <c r="T6" s="239" t="s">
        <v>274</v>
      </c>
      <c r="U6" s="239"/>
      <c r="V6" s="239"/>
    </row>
    <row r="7" customFormat="false" ht="12.75" hidden="false" customHeight="true" outlineLevel="0" collapsed="false">
      <c r="A7" s="236"/>
      <c r="B7" s="237"/>
      <c r="C7" s="238"/>
      <c r="D7" s="242" t="s">
        <v>215</v>
      </c>
      <c r="E7" s="242"/>
      <c r="F7" s="243" t="s">
        <v>216</v>
      </c>
      <c r="G7" s="238"/>
      <c r="H7" s="242" t="s">
        <v>215</v>
      </c>
      <c r="I7" s="242"/>
      <c r="J7" s="244" t="s">
        <v>216</v>
      </c>
      <c r="K7" s="241"/>
      <c r="L7" s="242" t="s">
        <v>215</v>
      </c>
      <c r="M7" s="242"/>
      <c r="N7" s="243" t="s">
        <v>216</v>
      </c>
      <c r="O7" s="241"/>
      <c r="P7" s="242" t="s">
        <v>215</v>
      </c>
      <c r="Q7" s="242"/>
      <c r="R7" s="243" t="s">
        <v>216</v>
      </c>
      <c r="S7" s="241"/>
      <c r="T7" s="242" t="s">
        <v>215</v>
      </c>
      <c r="U7" s="242"/>
      <c r="V7" s="243" t="s">
        <v>216</v>
      </c>
    </row>
    <row r="8" customFormat="false" ht="48.75" hidden="false" customHeight="false" outlineLevel="0" collapsed="false">
      <c r="A8" s="236"/>
      <c r="B8" s="237"/>
      <c r="C8" s="238"/>
      <c r="D8" s="245" t="s">
        <v>191</v>
      </c>
      <c r="E8" s="246" t="s">
        <v>217</v>
      </c>
      <c r="F8" s="243"/>
      <c r="G8" s="238"/>
      <c r="H8" s="245" t="s">
        <v>191</v>
      </c>
      <c r="I8" s="246" t="s">
        <v>217</v>
      </c>
      <c r="J8" s="244"/>
      <c r="K8" s="241"/>
      <c r="L8" s="245" t="s">
        <v>191</v>
      </c>
      <c r="M8" s="246" t="s">
        <v>217</v>
      </c>
      <c r="N8" s="243"/>
      <c r="O8" s="241"/>
      <c r="P8" s="245" t="s">
        <v>191</v>
      </c>
      <c r="Q8" s="246" t="s">
        <v>217</v>
      </c>
      <c r="R8" s="243"/>
      <c r="S8" s="241"/>
      <c r="T8" s="245" t="s">
        <v>191</v>
      </c>
      <c r="U8" s="246" t="s">
        <v>217</v>
      </c>
      <c r="V8" s="243"/>
    </row>
    <row r="9" customFormat="false" ht="30.75" hidden="false" customHeight="false" outlineLevel="0" collapsed="false">
      <c r="A9" s="247" t="n">
        <v>1</v>
      </c>
      <c r="B9" s="248" t="s">
        <v>276</v>
      </c>
      <c r="C9" s="249" t="n">
        <f aca="false">G9+K9+O9+S9</f>
        <v>0</v>
      </c>
      <c r="D9" s="250" t="n">
        <f aca="false">H9+L9+P9+T9</f>
        <v>0</v>
      </c>
      <c r="E9" s="250" t="n">
        <f aca="false">I9+M9+Q9+U9</f>
        <v>0</v>
      </c>
      <c r="F9" s="249" t="n">
        <f aca="false">J9+N9+R9+V9</f>
        <v>0</v>
      </c>
      <c r="G9" s="251" t="n">
        <f aca="false">G13+G17+G18+G20+G25+G28+G31+SUM(G33:G43)+G23+G10</f>
        <v>0</v>
      </c>
      <c r="H9" s="252" t="n">
        <f aca="false">H13+H17+H18+H20+H25+H28+H31+SUM(H33:H43)+H23+H10</f>
        <v>0</v>
      </c>
      <c r="I9" s="252" t="n">
        <f aca="false">I13+I17+I18+I20+I25+I28+I31+SUM(I33:I43)+I23+I10</f>
        <v>0</v>
      </c>
      <c r="J9" s="253" t="n">
        <f aca="false">J13+J17+J18+J20+J25+J28+J31+SUM(J33:J43)+J23+J10</f>
        <v>0</v>
      </c>
      <c r="K9" s="252" t="n">
        <f aca="false">K13+K17+K18+K20+K25+K28+K31+SUM(K33:K43)</f>
        <v>0</v>
      </c>
      <c r="L9" s="250" t="n">
        <f aca="false">L13+L18+SUM(L33:L43)</f>
        <v>0</v>
      </c>
      <c r="M9" s="250" t="n">
        <f aca="false">M13+M17+M18+M20+M25+M28+M31+SUM(M33:M43)</f>
        <v>0</v>
      </c>
      <c r="N9" s="254"/>
      <c r="O9" s="251"/>
      <c r="P9" s="250"/>
      <c r="Q9" s="250"/>
      <c r="R9" s="255"/>
      <c r="S9" s="251" t="n">
        <f aca="false">S13+S17+S18+S20+S25+S28+S31+SUM(S33:S43)</f>
        <v>0</v>
      </c>
      <c r="T9" s="250" t="n">
        <f aca="false">T20+SUM(T34:T43)</f>
        <v>0</v>
      </c>
      <c r="U9" s="250" t="n">
        <f aca="false">U20+SUM(U34:U43)</f>
        <v>0</v>
      </c>
      <c r="V9" s="255"/>
    </row>
    <row r="10" customFormat="false" ht="12.75" hidden="false" customHeight="false" outlineLevel="0" collapsed="false">
      <c r="A10" s="256" t="n">
        <v>2</v>
      </c>
      <c r="B10" s="257" t="s">
        <v>277</v>
      </c>
      <c r="C10" s="258" t="n">
        <f aca="false">G10+K10+O10+S10</f>
        <v>0</v>
      </c>
      <c r="D10" s="258" t="n">
        <f aca="false">H10+L10+P10+T10</f>
        <v>0</v>
      </c>
      <c r="E10" s="258" t="n">
        <f aca="false">I10+M10+Q10+U10</f>
        <v>0</v>
      </c>
      <c r="F10" s="259"/>
      <c r="G10" s="260" t="n">
        <f aca="false">G11+G12</f>
        <v>0</v>
      </c>
      <c r="H10" s="261" t="n">
        <f aca="false">H11+H12</f>
        <v>0</v>
      </c>
      <c r="I10" s="261" t="n">
        <f aca="false">I11+I12</f>
        <v>0</v>
      </c>
      <c r="J10" s="262"/>
      <c r="K10" s="258"/>
      <c r="L10" s="263"/>
      <c r="M10" s="263"/>
      <c r="N10" s="264"/>
      <c r="O10" s="265"/>
      <c r="P10" s="263"/>
      <c r="Q10" s="263"/>
      <c r="R10" s="266"/>
      <c r="S10" s="265"/>
      <c r="T10" s="263"/>
      <c r="U10" s="263"/>
      <c r="V10" s="266"/>
    </row>
    <row r="11" customFormat="false" ht="12.75" hidden="false" customHeight="false" outlineLevel="0" collapsed="false">
      <c r="A11" s="256" t="n">
        <v>3</v>
      </c>
      <c r="B11" s="267" t="s">
        <v>278</v>
      </c>
      <c r="C11" s="268" t="n">
        <f aca="false">G11+K11+O11+S11</f>
        <v>0</v>
      </c>
      <c r="D11" s="268" t="n">
        <f aca="false">H11+L11+P11+T11</f>
        <v>0</v>
      </c>
      <c r="E11" s="268" t="n">
        <f aca="false">I11+M11+Q11+U11</f>
        <v>0</v>
      </c>
      <c r="F11" s="269"/>
      <c r="G11" s="270" t="n">
        <f aca="false">H11+J11</f>
        <v>0</v>
      </c>
      <c r="H11" s="271"/>
      <c r="I11" s="271"/>
      <c r="J11" s="266"/>
      <c r="K11" s="272"/>
      <c r="L11" s="263"/>
      <c r="M11" s="263"/>
      <c r="N11" s="272"/>
      <c r="O11" s="273"/>
      <c r="P11" s="263"/>
      <c r="Q11" s="263"/>
      <c r="R11" s="274"/>
      <c r="S11" s="273"/>
      <c r="T11" s="263"/>
      <c r="U11" s="263"/>
      <c r="V11" s="274"/>
    </row>
    <row r="12" customFormat="false" ht="12.75" hidden="false" customHeight="false" outlineLevel="0" collapsed="false">
      <c r="A12" s="256" t="n">
        <v>4</v>
      </c>
      <c r="B12" s="275" t="s">
        <v>279</v>
      </c>
      <c r="C12" s="268" t="n">
        <f aca="false">G12+K12+O12+S12</f>
        <v>0</v>
      </c>
      <c r="D12" s="268" t="n">
        <f aca="false">H12+L12+P12+T12</f>
        <v>0</v>
      </c>
      <c r="E12" s="276" t="n">
        <f aca="false">I12+M12+Q12+U12</f>
        <v>0</v>
      </c>
      <c r="F12" s="269"/>
      <c r="G12" s="270" t="n">
        <f aca="false">H12+J12</f>
        <v>0</v>
      </c>
      <c r="H12" s="277"/>
      <c r="I12" s="271"/>
      <c r="J12" s="266"/>
      <c r="K12" s="272"/>
      <c r="L12" s="263"/>
      <c r="M12" s="263"/>
      <c r="N12" s="272"/>
      <c r="O12" s="273"/>
      <c r="P12" s="263"/>
      <c r="Q12" s="263"/>
      <c r="R12" s="274"/>
      <c r="S12" s="273"/>
      <c r="T12" s="263"/>
      <c r="U12" s="263"/>
      <c r="V12" s="274"/>
    </row>
    <row r="13" customFormat="false" ht="12.75" hidden="false" customHeight="false" outlineLevel="0" collapsed="false">
      <c r="A13" s="256" t="n">
        <v>5</v>
      </c>
      <c r="B13" s="278" t="s">
        <v>280</v>
      </c>
      <c r="C13" s="258" t="n">
        <f aca="false">G13+K13+O13+S13</f>
        <v>0</v>
      </c>
      <c r="D13" s="263" t="n">
        <f aca="false">SUM(D14:D16)</f>
        <v>0</v>
      </c>
      <c r="E13" s="263" t="n">
        <f aca="false">SUM(E14:E16)</f>
        <v>0</v>
      </c>
      <c r="F13" s="264" t="n">
        <f aca="false">SUM(F14:F16)</f>
        <v>0</v>
      </c>
      <c r="G13" s="265" t="n">
        <f aca="false">SUM(G14:G16)</f>
        <v>0</v>
      </c>
      <c r="H13" s="263" t="n">
        <f aca="false">SUM(H14:H16)</f>
        <v>0</v>
      </c>
      <c r="I13" s="263" t="n">
        <f aca="false">SUM(I14:I16)</f>
        <v>0</v>
      </c>
      <c r="J13" s="266" t="n">
        <f aca="false">SUM(J14:J16)</f>
        <v>0</v>
      </c>
      <c r="K13" s="272" t="n">
        <f aca="false">K14+K15+K16</f>
        <v>0</v>
      </c>
      <c r="L13" s="279" t="n">
        <f aca="false">L14+L15+L16</f>
        <v>0</v>
      </c>
      <c r="M13" s="279" t="n">
        <f aca="false">M14+M15+M16</f>
        <v>0</v>
      </c>
      <c r="N13" s="272"/>
      <c r="O13" s="273"/>
      <c r="P13" s="263"/>
      <c r="Q13" s="263"/>
      <c r="R13" s="274"/>
      <c r="S13" s="273"/>
      <c r="T13" s="263"/>
      <c r="U13" s="263"/>
      <c r="V13" s="274"/>
    </row>
    <row r="14" customFormat="false" ht="12.75" hidden="false" customHeight="false" outlineLevel="0" collapsed="false">
      <c r="A14" s="280" t="n">
        <f aca="false">+A13+1</f>
        <v>6</v>
      </c>
      <c r="B14" s="281" t="s">
        <v>281</v>
      </c>
      <c r="C14" s="268" t="n">
        <f aca="false">G14+K14+O14+S14</f>
        <v>0</v>
      </c>
      <c r="D14" s="276" t="n">
        <f aca="false">H14+L14+P14+T14</f>
        <v>0</v>
      </c>
      <c r="E14" s="276" t="n">
        <f aca="false">I14+M14+Q14+U14</f>
        <v>0</v>
      </c>
      <c r="F14" s="276" t="n">
        <f aca="false">J14+N14+R14+V14</f>
        <v>0</v>
      </c>
      <c r="G14" s="270" t="n">
        <f aca="false">H14+J14</f>
        <v>0</v>
      </c>
      <c r="H14" s="276"/>
      <c r="I14" s="282"/>
      <c r="J14" s="283"/>
      <c r="K14" s="268" t="n">
        <f aca="false">L14+N14</f>
        <v>0</v>
      </c>
      <c r="L14" s="284"/>
      <c r="M14" s="282"/>
      <c r="N14" s="285"/>
      <c r="O14" s="286"/>
      <c r="P14" s="284"/>
      <c r="Q14" s="284"/>
      <c r="R14" s="283"/>
      <c r="S14" s="270"/>
      <c r="T14" s="284"/>
      <c r="U14" s="284"/>
      <c r="V14" s="283"/>
    </row>
    <row r="15" customFormat="false" ht="12.75" hidden="false" customHeight="false" outlineLevel="0" collapsed="false">
      <c r="A15" s="280" t="n">
        <v>7</v>
      </c>
      <c r="B15" s="281" t="s">
        <v>282</v>
      </c>
      <c r="C15" s="268" t="n">
        <f aca="false">G15+K15+O15+S15</f>
        <v>0</v>
      </c>
      <c r="D15" s="284" t="n">
        <f aca="false">H15+L15+P15+T15</f>
        <v>0</v>
      </c>
      <c r="E15" s="284"/>
      <c r="F15" s="264"/>
      <c r="G15" s="270" t="n">
        <f aca="false">H15+J15</f>
        <v>0</v>
      </c>
      <c r="H15" s="284"/>
      <c r="I15" s="284"/>
      <c r="J15" s="283"/>
      <c r="K15" s="287"/>
      <c r="L15" s="284"/>
      <c r="M15" s="284"/>
      <c r="N15" s="285"/>
      <c r="O15" s="286"/>
      <c r="P15" s="284"/>
      <c r="Q15" s="284"/>
      <c r="R15" s="283"/>
      <c r="S15" s="286"/>
      <c r="T15" s="284"/>
      <c r="U15" s="284"/>
      <c r="V15" s="283"/>
    </row>
    <row r="16" customFormat="false" ht="12.75" hidden="false" customHeight="false" outlineLevel="0" collapsed="false">
      <c r="A16" s="280" t="n">
        <f aca="false">+A15+1</f>
        <v>8</v>
      </c>
      <c r="B16" s="281" t="s">
        <v>283</v>
      </c>
      <c r="C16" s="268" t="n">
        <f aca="false">G16+K16+O16+S16</f>
        <v>0</v>
      </c>
      <c r="D16" s="284" t="n">
        <f aca="false">H16+L16+P16+T16</f>
        <v>0</v>
      </c>
      <c r="E16" s="284"/>
      <c r="F16" s="264"/>
      <c r="G16" s="270" t="n">
        <f aca="false">H16+J16</f>
        <v>0</v>
      </c>
      <c r="H16" s="284"/>
      <c r="I16" s="284"/>
      <c r="J16" s="283"/>
      <c r="K16" s="287"/>
      <c r="L16" s="284"/>
      <c r="M16" s="284"/>
      <c r="N16" s="285"/>
      <c r="O16" s="286"/>
      <c r="P16" s="284"/>
      <c r="Q16" s="284"/>
      <c r="R16" s="283"/>
      <c r="S16" s="286"/>
      <c r="T16" s="284"/>
      <c r="U16" s="284"/>
      <c r="V16" s="283"/>
    </row>
    <row r="17" customFormat="false" ht="12.75" hidden="false" customHeight="false" outlineLevel="0" collapsed="false">
      <c r="A17" s="280" t="n">
        <v>9</v>
      </c>
      <c r="B17" s="288" t="s">
        <v>284</v>
      </c>
      <c r="C17" s="287" t="n">
        <f aca="false">G17+K17+O17+S17</f>
        <v>0</v>
      </c>
      <c r="D17" s="279" t="n">
        <f aca="false">H17+L17+P17+T17</f>
        <v>0</v>
      </c>
      <c r="E17" s="279" t="n">
        <f aca="false">I17+M17+Q17+U17</f>
        <v>0</v>
      </c>
      <c r="F17" s="285"/>
      <c r="G17" s="289" t="n">
        <f aca="false">H17+J17</f>
        <v>0</v>
      </c>
      <c r="H17" s="279"/>
      <c r="I17" s="279"/>
      <c r="J17" s="283"/>
      <c r="K17" s="287"/>
      <c r="L17" s="284"/>
      <c r="M17" s="284"/>
      <c r="N17" s="285"/>
      <c r="O17" s="286"/>
      <c r="P17" s="284"/>
      <c r="Q17" s="284"/>
      <c r="R17" s="283"/>
      <c r="S17" s="286"/>
      <c r="T17" s="284"/>
      <c r="U17" s="284"/>
      <c r="V17" s="283"/>
    </row>
    <row r="18" customFormat="false" ht="12.75" hidden="false" customHeight="false" outlineLevel="0" collapsed="false">
      <c r="A18" s="280" t="n">
        <v>10</v>
      </c>
      <c r="B18" s="288" t="s">
        <v>285</v>
      </c>
      <c r="C18" s="287" t="n">
        <f aca="false">G18+K18+O18+S18</f>
        <v>0</v>
      </c>
      <c r="D18" s="279" t="n">
        <f aca="false">H18+L18+P18+T18</f>
        <v>0</v>
      </c>
      <c r="E18" s="279"/>
      <c r="F18" s="285"/>
      <c r="G18" s="289"/>
      <c r="H18" s="290"/>
      <c r="I18" s="279"/>
      <c r="J18" s="291"/>
      <c r="K18" s="290" t="n">
        <f aca="false">K19</f>
        <v>0</v>
      </c>
      <c r="L18" s="279" t="n">
        <f aca="false">L19</f>
        <v>0</v>
      </c>
      <c r="M18" s="284"/>
      <c r="N18" s="285"/>
      <c r="O18" s="286"/>
      <c r="P18" s="284"/>
      <c r="Q18" s="284"/>
      <c r="R18" s="283"/>
      <c r="S18" s="286"/>
      <c r="T18" s="284"/>
      <c r="U18" s="284"/>
      <c r="V18" s="283"/>
    </row>
    <row r="19" customFormat="false" ht="12.75" hidden="false" customHeight="false" outlineLevel="0" collapsed="false">
      <c r="A19" s="280" t="n">
        <v>11</v>
      </c>
      <c r="B19" s="281" t="s">
        <v>286</v>
      </c>
      <c r="C19" s="268" t="n">
        <f aca="false">G19+K19+O19+S19</f>
        <v>0</v>
      </c>
      <c r="D19" s="276" t="n">
        <f aca="false">H19+L19+P19+T19</f>
        <v>0</v>
      </c>
      <c r="E19" s="279"/>
      <c r="F19" s="285"/>
      <c r="G19" s="270"/>
      <c r="H19" s="292"/>
      <c r="I19" s="279"/>
      <c r="J19" s="291"/>
      <c r="K19" s="292" t="n">
        <f aca="false">L19+M19+N19</f>
        <v>0</v>
      </c>
      <c r="L19" s="284"/>
      <c r="M19" s="284"/>
      <c r="N19" s="285"/>
      <c r="O19" s="286"/>
      <c r="P19" s="284"/>
      <c r="Q19" s="284"/>
      <c r="R19" s="283"/>
      <c r="S19" s="286"/>
      <c r="T19" s="284"/>
      <c r="U19" s="284"/>
      <c r="V19" s="283"/>
    </row>
    <row r="20" customFormat="false" ht="12.75" hidden="false" customHeight="false" outlineLevel="0" collapsed="false">
      <c r="A20" s="280" t="n">
        <v>12</v>
      </c>
      <c r="B20" s="288" t="s">
        <v>287</v>
      </c>
      <c r="C20" s="287" t="n">
        <f aca="false">G20+K20+O20+S20</f>
        <v>0</v>
      </c>
      <c r="D20" s="279" t="n">
        <f aca="false">H20+L20+P20+T20</f>
        <v>0</v>
      </c>
      <c r="E20" s="279"/>
      <c r="F20" s="293"/>
      <c r="G20" s="294" t="n">
        <f aca="false">H20+J20</f>
        <v>0</v>
      </c>
      <c r="H20" s="279" t="n">
        <f aca="false">H21+H22</f>
        <v>0</v>
      </c>
      <c r="I20" s="279"/>
      <c r="J20" s="295"/>
      <c r="K20" s="290"/>
      <c r="L20" s="279"/>
      <c r="M20" s="279"/>
      <c r="N20" s="290"/>
      <c r="O20" s="294"/>
      <c r="P20" s="279"/>
      <c r="Q20" s="279"/>
      <c r="R20" s="295"/>
      <c r="S20" s="294" t="n">
        <f aca="false">S21+S22</f>
        <v>0</v>
      </c>
      <c r="T20" s="279" t="n">
        <f aca="false">T21+T22</f>
        <v>0</v>
      </c>
      <c r="U20" s="279"/>
      <c r="V20" s="296"/>
    </row>
    <row r="21" customFormat="false" ht="12.75" hidden="false" customHeight="false" outlineLevel="0" collapsed="false">
      <c r="A21" s="280" t="n">
        <v>13</v>
      </c>
      <c r="B21" s="281" t="s">
        <v>288</v>
      </c>
      <c r="C21" s="268" t="n">
        <f aca="false">G21+K21+O21+S21</f>
        <v>0</v>
      </c>
      <c r="D21" s="284" t="n">
        <f aca="false">H21+L21+P21+T21</f>
        <v>0</v>
      </c>
      <c r="E21" s="284"/>
      <c r="F21" s="285"/>
      <c r="G21" s="270" t="n">
        <f aca="false">H21+J21</f>
        <v>0</v>
      </c>
      <c r="H21" s="284"/>
      <c r="I21" s="284"/>
      <c r="J21" s="283"/>
      <c r="K21" s="287"/>
      <c r="L21" s="285"/>
      <c r="M21" s="284"/>
      <c r="N21" s="285"/>
      <c r="O21" s="286"/>
      <c r="P21" s="284"/>
      <c r="Q21" s="284"/>
      <c r="R21" s="283"/>
      <c r="S21" s="286"/>
      <c r="T21" s="284"/>
      <c r="U21" s="284"/>
      <c r="V21" s="283"/>
    </row>
    <row r="22" customFormat="false" ht="15.75" hidden="false" customHeight="false" outlineLevel="0" collapsed="false">
      <c r="A22" s="280" t="n">
        <v>14</v>
      </c>
      <c r="B22" s="281" t="s">
        <v>289</v>
      </c>
      <c r="C22" s="268" t="n">
        <f aca="false">G22+K22+O22+S22</f>
        <v>0</v>
      </c>
      <c r="D22" s="284" t="n">
        <f aca="false">H22+L22+P22+T22</f>
        <v>0</v>
      </c>
      <c r="E22" s="284"/>
      <c r="F22" s="285"/>
      <c r="G22" s="297"/>
      <c r="H22" s="284"/>
      <c r="I22" s="284"/>
      <c r="J22" s="283"/>
      <c r="K22" s="298"/>
      <c r="L22" s="285"/>
      <c r="M22" s="284"/>
      <c r="N22" s="285"/>
      <c r="O22" s="286"/>
      <c r="P22" s="284"/>
      <c r="Q22" s="284"/>
      <c r="R22" s="283"/>
      <c r="S22" s="270" t="n">
        <f aca="false">T22+V22</f>
        <v>0</v>
      </c>
      <c r="T22" s="284"/>
      <c r="U22" s="284"/>
      <c r="V22" s="283"/>
    </row>
    <row r="23" customFormat="false" ht="12.75" hidden="false" customHeight="false" outlineLevel="0" collapsed="false">
      <c r="A23" s="280" t="n">
        <v>15</v>
      </c>
      <c r="B23" s="288" t="s">
        <v>290</v>
      </c>
      <c r="C23" s="287" t="n">
        <f aca="false">G23+K23+O23+S23</f>
        <v>0</v>
      </c>
      <c r="D23" s="279" t="n">
        <f aca="false">H23+L23+P23+T23</f>
        <v>0</v>
      </c>
      <c r="E23" s="279" t="n">
        <f aca="false">I23+M23+Q23+U23</f>
        <v>0</v>
      </c>
      <c r="F23" s="293"/>
      <c r="G23" s="289" t="n">
        <f aca="false">H23+J23</f>
        <v>0</v>
      </c>
      <c r="H23" s="279" t="n">
        <f aca="false">H24</f>
        <v>0</v>
      </c>
      <c r="I23" s="279" t="n">
        <f aca="false">I24</f>
        <v>0</v>
      </c>
      <c r="J23" s="291"/>
      <c r="K23" s="299"/>
      <c r="L23" s="285"/>
      <c r="M23" s="284"/>
      <c r="N23" s="285"/>
      <c r="O23" s="286"/>
      <c r="P23" s="284"/>
      <c r="Q23" s="284"/>
      <c r="R23" s="283"/>
      <c r="S23" s="286"/>
      <c r="T23" s="284"/>
      <c r="U23" s="284"/>
      <c r="V23" s="283"/>
    </row>
    <row r="24" customFormat="false" ht="12.75" hidden="false" customHeight="false" outlineLevel="0" collapsed="false">
      <c r="A24" s="280" t="n">
        <v>16</v>
      </c>
      <c r="B24" s="281" t="s">
        <v>291</v>
      </c>
      <c r="C24" s="268" t="n">
        <f aca="false">G24+K24+O24+S24</f>
        <v>0</v>
      </c>
      <c r="D24" s="284" t="n">
        <f aca="false">H24+L24+P24+T24</f>
        <v>0</v>
      </c>
      <c r="E24" s="284" t="n">
        <f aca="false">I24+M24+Q24+U24</f>
        <v>0</v>
      </c>
      <c r="F24" s="285"/>
      <c r="G24" s="270" t="n">
        <f aca="false">H24+J24</f>
        <v>0</v>
      </c>
      <c r="H24" s="284"/>
      <c r="I24" s="284"/>
      <c r="J24" s="291"/>
      <c r="K24" s="299"/>
      <c r="L24" s="285"/>
      <c r="M24" s="284"/>
      <c r="N24" s="285"/>
      <c r="O24" s="286"/>
      <c r="P24" s="284"/>
      <c r="Q24" s="284"/>
      <c r="R24" s="283"/>
      <c r="S24" s="286"/>
      <c r="T24" s="284"/>
      <c r="U24" s="284"/>
      <c r="V24" s="283"/>
    </row>
    <row r="25" customFormat="false" ht="12.75" hidden="false" customHeight="false" outlineLevel="0" collapsed="false">
      <c r="A25" s="280" t="n">
        <v>17</v>
      </c>
      <c r="B25" s="288" t="s">
        <v>292</v>
      </c>
      <c r="C25" s="287" t="n">
        <f aca="false">G25+K25+O25+S25</f>
        <v>0</v>
      </c>
      <c r="D25" s="279" t="n">
        <f aca="false">H25+L25+P25+T25</f>
        <v>0</v>
      </c>
      <c r="E25" s="279"/>
      <c r="F25" s="293"/>
      <c r="G25" s="294" t="n">
        <f aca="false">G26+G27</f>
        <v>0</v>
      </c>
      <c r="H25" s="279" t="n">
        <f aca="false">H26+H27</f>
        <v>0</v>
      </c>
      <c r="I25" s="279"/>
      <c r="J25" s="295"/>
      <c r="K25" s="299"/>
      <c r="L25" s="284"/>
      <c r="M25" s="284"/>
      <c r="N25" s="285"/>
      <c r="O25" s="286"/>
      <c r="P25" s="284"/>
      <c r="Q25" s="284"/>
      <c r="R25" s="283"/>
      <c r="S25" s="286"/>
      <c r="T25" s="284"/>
      <c r="U25" s="284"/>
      <c r="V25" s="283"/>
    </row>
    <row r="26" customFormat="false" ht="24" hidden="false" customHeight="false" outlineLevel="0" collapsed="false">
      <c r="A26" s="280" t="n">
        <v>18</v>
      </c>
      <c r="B26" s="300" t="s">
        <v>293</v>
      </c>
      <c r="C26" s="268" t="n">
        <f aca="false">G26+K26+O26+S26</f>
        <v>0</v>
      </c>
      <c r="D26" s="284" t="n">
        <f aca="false">H26+L26+P26+T26</f>
        <v>0</v>
      </c>
      <c r="E26" s="284"/>
      <c r="F26" s="285"/>
      <c r="G26" s="301" t="n">
        <f aca="false">H26+J26</f>
        <v>0</v>
      </c>
      <c r="H26" s="284"/>
      <c r="I26" s="284"/>
      <c r="J26" s="291"/>
      <c r="K26" s="299"/>
      <c r="L26" s="284"/>
      <c r="M26" s="284"/>
      <c r="N26" s="285"/>
      <c r="O26" s="286"/>
      <c r="P26" s="284"/>
      <c r="Q26" s="284"/>
      <c r="R26" s="283"/>
      <c r="S26" s="286"/>
      <c r="T26" s="284"/>
      <c r="U26" s="284"/>
      <c r="V26" s="283"/>
    </row>
    <row r="27" customFormat="false" ht="25.5" hidden="false" customHeight="false" outlineLevel="0" collapsed="false">
      <c r="A27" s="280" t="n">
        <v>19</v>
      </c>
      <c r="B27" s="302" t="s">
        <v>294</v>
      </c>
      <c r="C27" s="268" t="n">
        <f aca="false">G27+K27+O27+S27</f>
        <v>0</v>
      </c>
      <c r="D27" s="284" t="n">
        <f aca="false">H27+L27+P27+T27</f>
        <v>0</v>
      </c>
      <c r="E27" s="284"/>
      <c r="F27" s="285"/>
      <c r="G27" s="301" t="n">
        <f aca="false">H27+J27</f>
        <v>0</v>
      </c>
      <c r="H27" s="284"/>
      <c r="I27" s="284"/>
      <c r="J27" s="291"/>
      <c r="K27" s="299"/>
      <c r="L27" s="284"/>
      <c r="M27" s="284"/>
      <c r="N27" s="285"/>
      <c r="O27" s="286"/>
      <c r="P27" s="284"/>
      <c r="Q27" s="284"/>
      <c r="R27" s="283"/>
      <c r="S27" s="286"/>
      <c r="T27" s="284"/>
      <c r="U27" s="284"/>
      <c r="V27" s="283"/>
    </row>
    <row r="28" customFormat="false" ht="12.75" hidden="false" customHeight="false" outlineLevel="0" collapsed="false">
      <c r="A28" s="280" t="n">
        <f aca="false">+A27+1</f>
        <v>20</v>
      </c>
      <c r="B28" s="288" t="s">
        <v>295</v>
      </c>
      <c r="C28" s="287" t="n">
        <f aca="false">G28+K28+O28+S28</f>
        <v>0</v>
      </c>
      <c r="D28" s="279" t="n">
        <f aca="false">H28+L28+P28+T28</f>
        <v>0</v>
      </c>
      <c r="E28" s="284"/>
      <c r="F28" s="285"/>
      <c r="G28" s="294" t="n">
        <f aca="false">G29+G30</f>
        <v>0</v>
      </c>
      <c r="H28" s="279" t="n">
        <f aca="false">H29+H30</f>
        <v>0</v>
      </c>
      <c r="I28" s="284"/>
      <c r="J28" s="291"/>
      <c r="K28" s="299"/>
      <c r="L28" s="284"/>
      <c r="M28" s="284"/>
      <c r="N28" s="285"/>
      <c r="O28" s="286"/>
      <c r="P28" s="284"/>
      <c r="Q28" s="284"/>
      <c r="R28" s="283"/>
      <c r="S28" s="286"/>
      <c r="T28" s="284"/>
      <c r="U28" s="284"/>
      <c r="V28" s="283"/>
    </row>
    <row r="29" customFormat="false" ht="12.75" hidden="false" customHeight="false" outlineLevel="0" collapsed="false">
      <c r="A29" s="280" t="n">
        <f aca="false">+A28+1</f>
        <v>21</v>
      </c>
      <c r="B29" s="303" t="s">
        <v>296</v>
      </c>
      <c r="C29" s="268" t="n">
        <f aca="false">G29+K29+O29+S29</f>
        <v>0</v>
      </c>
      <c r="D29" s="284" t="n">
        <f aca="false">H29+L29+P29+T29</f>
        <v>0</v>
      </c>
      <c r="E29" s="284"/>
      <c r="F29" s="285"/>
      <c r="G29" s="301" t="n">
        <f aca="false">H29+J29</f>
        <v>0</v>
      </c>
      <c r="H29" s="284"/>
      <c r="I29" s="284"/>
      <c r="J29" s="291"/>
      <c r="K29" s="299"/>
      <c r="L29" s="284"/>
      <c r="M29" s="284"/>
      <c r="N29" s="285"/>
      <c r="O29" s="286"/>
      <c r="P29" s="284"/>
      <c r="Q29" s="284"/>
      <c r="R29" s="283"/>
      <c r="S29" s="286"/>
      <c r="T29" s="284"/>
      <c r="U29" s="284"/>
      <c r="V29" s="283"/>
    </row>
    <row r="30" customFormat="false" ht="12.75" hidden="false" customHeight="false" outlineLevel="0" collapsed="false">
      <c r="A30" s="280" t="n">
        <f aca="false">+A29+1</f>
        <v>22</v>
      </c>
      <c r="B30" s="281" t="s">
        <v>297</v>
      </c>
      <c r="C30" s="268" t="n">
        <f aca="false">G30+K30+O30+S30</f>
        <v>0</v>
      </c>
      <c r="D30" s="284" t="n">
        <f aca="false">H30+L30+P30+T30</f>
        <v>0</v>
      </c>
      <c r="E30" s="284"/>
      <c r="F30" s="285"/>
      <c r="G30" s="301" t="n">
        <f aca="false">H30+J30</f>
        <v>0</v>
      </c>
      <c r="H30" s="284"/>
      <c r="I30" s="284"/>
      <c r="J30" s="291"/>
      <c r="K30" s="299"/>
      <c r="L30" s="284"/>
      <c r="M30" s="284"/>
      <c r="N30" s="285"/>
      <c r="O30" s="286"/>
      <c r="P30" s="284"/>
      <c r="Q30" s="284"/>
      <c r="R30" s="283"/>
      <c r="S30" s="286"/>
      <c r="T30" s="284"/>
      <c r="U30" s="284"/>
      <c r="V30" s="283"/>
    </row>
    <row r="31" customFormat="false" ht="12.75" hidden="false" customHeight="false" outlineLevel="0" collapsed="false">
      <c r="A31" s="280" t="n">
        <f aca="false">+A30+1</f>
        <v>23</v>
      </c>
      <c r="B31" s="288" t="s">
        <v>225</v>
      </c>
      <c r="C31" s="287" t="n">
        <f aca="false">G31+K31+O31+S31</f>
        <v>0</v>
      </c>
      <c r="D31" s="279" t="n">
        <f aca="false">H31+L31+P31+T31</f>
        <v>0</v>
      </c>
      <c r="E31" s="284"/>
      <c r="F31" s="285"/>
      <c r="G31" s="294" t="n">
        <f aca="false">H31</f>
        <v>0</v>
      </c>
      <c r="H31" s="279" t="n">
        <f aca="false">H32</f>
        <v>0</v>
      </c>
      <c r="I31" s="284"/>
      <c r="J31" s="291"/>
      <c r="K31" s="299"/>
      <c r="L31" s="284"/>
      <c r="M31" s="284"/>
      <c r="N31" s="285"/>
      <c r="O31" s="286"/>
      <c r="P31" s="284"/>
      <c r="Q31" s="284"/>
      <c r="R31" s="283"/>
      <c r="S31" s="286"/>
      <c r="T31" s="284"/>
      <c r="U31" s="284"/>
      <c r="V31" s="283"/>
    </row>
    <row r="32" customFormat="false" ht="12.75" hidden="false" customHeight="false" outlineLevel="0" collapsed="false">
      <c r="A32" s="280" t="n">
        <f aca="false">+A31+1</f>
        <v>24</v>
      </c>
      <c r="B32" s="281" t="s">
        <v>298</v>
      </c>
      <c r="C32" s="268" t="n">
        <f aca="false">G32+K32+O32+S32</f>
        <v>0</v>
      </c>
      <c r="D32" s="284" t="n">
        <f aca="false">H32+L32+P32+T32</f>
        <v>0</v>
      </c>
      <c r="E32" s="284"/>
      <c r="F32" s="285"/>
      <c r="G32" s="286" t="n">
        <f aca="false">H32+J32</f>
        <v>0</v>
      </c>
      <c r="H32" s="284"/>
      <c r="I32" s="284"/>
      <c r="J32" s="283"/>
      <c r="K32" s="298"/>
      <c r="L32" s="284"/>
      <c r="M32" s="284"/>
      <c r="N32" s="285"/>
      <c r="O32" s="286"/>
      <c r="P32" s="284"/>
      <c r="Q32" s="284"/>
      <c r="R32" s="283"/>
      <c r="S32" s="286"/>
      <c r="T32" s="284"/>
      <c r="U32" s="284"/>
      <c r="V32" s="283"/>
    </row>
    <row r="33" customFormat="false" ht="12.75" hidden="false" customHeight="false" outlineLevel="0" collapsed="false">
      <c r="A33" s="280" t="n">
        <v>25</v>
      </c>
      <c r="B33" s="288" t="s">
        <v>148</v>
      </c>
      <c r="C33" s="287" t="n">
        <f aca="false">G33+K33+O33+S33</f>
        <v>0</v>
      </c>
      <c r="D33" s="279" t="n">
        <f aca="false">H33+L33+P33+T33</f>
        <v>0</v>
      </c>
      <c r="E33" s="279" t="n">
        <f aca="false">I33+M33+Q33+U33</f>
        <v>0</v>
      </c>
      <c r="F33" s="293"/>
      <c r="G33" s="289" t="n">
        <f aca="false">H33+J33</f>
        <v>0</v>
      </c>
      <c r="H33" s="279"/>
      <c r="I33" s="279"/>
      <c r="J33" s="296"/>
      <c r="K33" s="287" t="n">
        <f aca="false">L33+N33</f>
        <v>0</v>
      </c>
      <c r="L33" s="279"/>
      <c r="M33" s="304"/>
      <c r="N33" s="293"/>
      <c r="O33" s="289"/>
      <c r="P33" s="279"/>
      <c r="Q33" s="279"/>
      <c r="R33" s="296"/>
      <c r="S33" s="289"/>
      <c r="T33" s="279"/>
      <c r="U33" s="279"/>
      <c r="V33" s="296"/>
    </row>
    <row r="34" customFormat="false" ht="12.75" hidden="false" customHeight="false" outlineLevel="0" collapsed="false">
      <c r="A34" s="280" t="n">
        <v>26</v>
      </c>
      <c r="B34" s="288" t="s">
        <v>196</v>
      </c>
      <c r="C34" s="287" t="n">
        <f aca="false">G34+K34+O34+S34</f>
        <v>0</v>
      </c>
      <c r="D34" s="279" t="n">
        <f aca="false">H34+L34+P34+T34</f>
        <v>0</v>
      </c>
      <c r="E34" s="279" t="n">
        <f aca="false">I34+M34+Q34+U34</f>
        <v>0</v>
      </c>
      <c r="F34" s="293"/>
      <c r="G34" s="289" t="n">
        <f aca="false">H34+J34</f>
        <v>0</v>
      </c>
      <c r="H34" s="279"/>
      <c r="I34" s="279"/>
      <c r="J34" s="296"/>
      <c r="K34" s="287" t="n">
        <f aca="false">L34+N34</f>
        <v>0</v>
      </c>
      <c r="L34" s="279"/>
      <c r="M34" s="279"/>
      <c r="N34" s="305"/>
      <c r="O34" s="289"/>
      <c r="P34" s="279"/>
      <c r="Q34" s="279"/>
      <c r="R34" s="296"/>
      <c r="S34" s="289" t="n">
        <f aca="false">T34+V34</f>
        <v>0</v>
      </c>
      <c r="T34" s="279"/>
      <c r="U34" s="279"/>
      <c r="V34" s="306"/>
    </row>
    <row r="35" customFormat="false" ht="12.75" hidden="false" customHeight="false" outlineLevel="0" collapsed="false">
      <c r="A35" s="280" t="n">
        <f aca="false">+A34+1</f>
        <v>27</v>
      </c>
      <c r="B35" s="288" t="s">
        <v>233</v>
      </c>
      <c r="C35" s="287" t="n">
        <f aca="false">G35+K35+O35+S35</f>
        <v>0</v>
      </c>
      <c r="D35" s="279" t="n">
        <f aca="false">H35+L35+P35+T35</f>
        <v>0</v>
      </c>
      <c r="E35" s="279" t="n">
        <f aca="false">I35+M35+Q35+U35</f>
        <v>0</v>
      </c>
      <c r="F35" s="293"/>
      <c r="G35" s="289" t="n">
        <f aca="false">H35+J35</f>
        <v>0</v>
      </c>
      <c r="H35" s="279"/>
      <c r="I35" s="279"/>
      <c r="J35" s="306"/>
      <c r="K35" s="287" t="n">
        <f aca="false">L35+N35</f>
        <v>0</v>
      </c>
      <c r="L35" s="279"/>
      <c r="M35" s="279"/>
      <c r="N35" s="305"/>
      <c r="O35" s="289"/>
      <c r="P35" s="279"/>
      <c r="Q35" s="279"/>
      <c r="R35" s="296"/>
      <c r="S35" s="289" t="n">
        <f aca="false">T35+V35</f>
        <v>0</v>
      </c>
      <c r="T35" s="279"/>
      <c r="U35" s="279"/>
      <c r="V35" s="296"/>
    </row>
    <row r="36" customFormat="false" ht="12.75" hidden="false" customHeight="false" outlineLevel="0" collapsed="false">
      <c r="A36" s="280" t="n">
        <f aca="false">+A35+1</f>
        <v>28</v>
      </c>
      <c r="B36" s="288" t="s">
        <v>299</v>
      </c>
      <c r="C36" s="287" t="n">
        <f aca="false">G36+K36+O36+S36</f>
        <v>0</v>
      </c>
      <c r="D36" s="279" t="n">
        <f aca="false">H36+L36+P36+T36</f>
        <v>0</v>
      </c>
      <c r="E36" s="279" t="n">
        <f aca="false">I36+M36+Q36+U36</f>
        <v>0</v>
      </c>
      <c r="F36" s="293"/>
      <c r="G36" s="289" t="n">
        <f aca="false">H36+J36</f>
        <v>0</v>
      </c>
      <c r="H36" s="279"/>
      <c r="I36" s="279"/>
      <c r="J36" s="306"/>
      <c r="K36" s="287" t="n">
        <f aca="false">L36+N36</f>
        <v>0</v>
      </c>
      <c r="L36" s="279"/>
      <c r="M36" s="279"/>
      <c r="N36" s="305"/>
      <c r="O36" s="289"/>
      <c r="P36" s="279"/>
      <c r="Q36" s="279"/>
      <c r="R36" s="296"/>
      <c r="S36" s="289" t="n">
        <f aca="false">T36+V36</f>
        <v>0</v>
      </c>
      <c r="T36" s="279"/>
      <c r="U36" s="279"/>
      <c r="V36" s="306"/>
    </row>
    <row r="37" customFormat="false" ht="12.75" hidden="false" customHeight="false" outlineLevel="0" collapsed="false">
      <c r="A37" s="280" t="n">
        <f aca="false">+A36+1</f>
        <v>29</v>
      </c>
      <c r="B37" s="288" t="s">
        <v>300</v>
      </c>
      <c r="C37" s="287" t="n">
        <f aca="false">G37+K37+O37+S37</f>
        <v>0</v>
      </c>
      <c r="D37" s="279" t="n">
        <f aca="false">H37+L37+P37+T37</f>
        <v>0</v>
      </c>
      <c r="E37" s="279" t="n">
        <f aca="false">I37+M37+Q37+U37</f>
        <v>0</v>
      </c>
      <c r="F37" s="293"/>
      <c r="G37" s="289" t="n">
        <f aca="false">H37+J37</f>
        <v>0</v>
      </c>
      <c r="H37" s="279"/>
      <c r="I37" s="279"/>
      <c r="J37" s="306"/>
      <c r="K37" s="287" t="n">
        <f aca="false">L37+N37</f>
        <v>0</v>
      </c>
      <c r="L37" s="279"/>
      <c r="M37" s="279"/>
      <c r="N37" s="305"/>
      <c r="O37" s="289"/>
      <c r="P37" s="279"/>
      <c r="Q37" s="279"/>
      <c r="R37" s="296"/>
      <c r="S37" s="289" t="n">
        <f aca="false">T37+V37</f>
        <v>0</v>
      </c>
      <c r="T37" s="279"/>
      <c r="U37" s="279"/>
      <c r="V37" s="306"/>
    </row>
    <row r="38" customFormat="false" ht="12.75" hidden="false" customHeight="false" outlineLevel="0" collapsed="false">
      <c r="A38" s="280" t="n">
        <f aca="false">+A37+1</f>
        <v>30</v>
      </c>
      <c r="B38" s="288" t="s">
        <v>234</v>
      </c>
      <c r="C38" s="287" t="n">
        <f aca="false">G38+K38+O38+S38</f>
        <v>0</v>
      </c>
      <c r="D38" s="279" t="n">
        <f aca="false">H38+L38+P38+T38</f>
        <v>0</v>
      </c>
      <c r="E38" s="279" t="n">
        <f aca="false">I38+M38+Q38+U38</f>
        <v>0</v>
      </c>
      <c r="F38" s="293"/>
      <c r="G38" s="289" t="n">
        <f aca="false">H38+J38</f>
        <v>0</v>
      </c>
      <c r="H38" s="279"/>
      <c r="I38" s="279"/>
      <c r="J38" s="306"/>
      <c r="K38" s="287" t="n">
        <f aca="false">L38+N38</f>
        <v>0</v>
      </c>
      <c r="L38" s="279"/>
      <c r="M38" s="279"/>
      <c r="N38" s="305"/>
      <c r="O38" s="289"/>
      <c r="P38" s="279"/>
      <c r="Q38" s="279"/>
      <c r="R38" s="296"/>
      <c r="S38" s="289" t="n">
        <f aca="false">T38+V38</f>
        <v>0</v>
      </c>
      <c r="T38" s="279"/>
      <c r="U38" s="279"/>
      <c r="V38" s="306"/>
    </row>
    <row r="39" customFormat="false" ht="12.75" hidden="false" customHeight="false" outlineLevel="0" collapsed="false">
      <c r="A39" s="280" t="n">
        <f aca="false">+A38+1</f>
        <v>31</v>
      </c>
      <c r="B39" s="288" t="s">
        <v>301</v>
      </c>
      <c r="C39" s="287" t="n">
        <f aca="false">G39+K39+O39+S39</f>
        <v>0</v>
      </c>
      <c r="D39" s="279" t="n">
        <f aca="false">H39+L39+P39+T39</f>
        <v>0</v>
      </c>
      <c r="E39" s="279" t="n">
        <f aca="false">I39+M39+Q39+U39</f>
        <v>0</v>
      </c>
      <c r="F39" s="293"/>
      <c r="G39" s="289" t="n">
        <f aca="false">H39+J39</f>
        <v>0</v>
      </c>
      <c r="H39" s="279"/>
      <c r="I39" s="279"/>
      <c r="J39" s="296"/>
      <c r="K39" s="287" t="n">
        <f aca="false">L39+N39</f>
        <v>0</v>
      </c>
      <c r="L39" s="279"/>
      <c r="M39" s="279"/>
      <c r="N39" s="305"/>
      <c r="O39" s="289"/>
      <c r="P39" s="279"/>
      <c r="Q39" s="279"/>
      <c r="R39" s="296"/>
      <c r="S39" s="289" t="n">
        <f aca="false">T39+V39</f>
        <v>0</v>
      </c>
      <c r="T39" s="279"/>
      <c r="U39" s="279"/>
      <c r="V39" s="306"/>
    </row>
    <row r="40" customFormat="false" ht="12.75" hidden="false" customHeight="false" outlineLevel="0" collapsed="false">
      <c r="A40" s="280" t="n">
        <f aca="false">+A39+1</f>
        <v>32</v>
      </c>
      <c r="B40" s="288" t="s">
        <v>302</v>
      </c>
      <c r="C40" s="287" t="n">
        <f aca="false">G40+K40+O40+S40</f>
        <v>0</v>
      </c>
      <c r="D40" s="279" t="n">
        <f aca="false">H40+L40+P40+T40</f>
        <v>0</v>
      </c>
      <c r="E40" s="279" t="n">
        <f aca="false">I40+M40+Q40+U40</f>
        <v>0</v>
      </c>
      <c r="F40" s="293"/>
      <c r="G40" s="289" t="n">
        <f aca="false">H40+J40</f>
        <v>0</v>
      </c>
      <c r="H40" s="279"/>
      <c r="I40" s="279"/>
      <c r="J40" s="306"/>
      <c r="K40" s="287" t="n">
        <f aca="false">L40+N40</f>
        <v>0</v>
      </c>
      <c r="L40" s="279"/>
      <c r="M40" s="279"/>
      <c r="N40" s="305"/>
      <c r="O40" s="289"/>
      <c r="P40" s="279"/>
      <c r="Q40" s="279"/>
      <c r="R40" s="296"/>
      <c r="S40" s="289" t="n">
        <f aca="false">T40+V40</f>
        <v>0</v>
      </c>
      <c r="T40" s="279"/>
      <c r="U40" s="279"/>
      <c r="V40" s="306"/>
    </row>
    <row r="41" customFormat="false" ht="12.75" hidden="false" customHeight="false" outlineLevel="0" collapsed="false">
      <c r="A41" s="280" t="n">
        <f aca="false">+A40+1</f>
        <v>33</v>
      </c>
      <c r="B41" s="288" t="s">
        <v>303</v>
      </c>
      <c r="C41" s="287" t="n">
        <f aca="false">G41+K41+O41+S41</f>
        <v>0</v>
      </c>
      <c r="D41" s="279" t="n">
        <f aca="false">H41+L41+P41+T41</f>
        <v>0</v>
      </c>
      <c r="E41" s="279" t="n">
        <f aca="false">I41+M41+Q41+U41</f>
        <v>0</v>
      </c>
      <c r="F41" s="293"/>
      <c r="G41" s="289" t="n">
        <f aca="false">H41+J41</f>
        <v>0</v>
      </c>
      <c r="H41" s="279"/>
      <c r="I41" s="279"/>
      <c r="J41" s="306"/>
      <c r="K41" s="287" t="n">
        <f aca="false">L41+N41</f>
        <v>0</v>
      </c>
      <c r="L41" s="279"/>
      <c r="M41" s="279"/>
      <c r="N41" s="305"/>
      <c r="O41" s="289"/>
      <c r="P41" s="279"/>
      <c r="Q41" s="279"/>
      <c r="R41" s="296"/>
      <c r="S41" s="289" t="n">
        <f aca="false">T41+V41</f>
        <v>0</v>
      </c>
      <c r="T41" s="279"/>
      <c r="U41" s="279"/>
      <c r="V41" s="306"/>
    </row>
    <row r="42" customFormat="false" ht="12.75" hidden="false" customHeight="false" outlineLevel="0" collapsed="false">
      <c r="A42" s="280" t="n">
        <f aca="false">+A41+1</f>
        <v>34</v>
      </c>
      <c r="B42" s="288" t="s">
        <v>236</v>
      </c>
      <c r="C42" s="287" t="n">
        <f aca="false">G42+K42+O42+S42</f>
        <v>0</v>
      </c>
      <c r="D42" s="279" t="n">
        <f aca="false">H42+L42+P42+T42</f>
        <v>0</v>
      </c>
      <c r="E42" s="279" t="n">
        <f aca="false">I42+M42+Q42+U42</f>
        <v>0</v>
      </c>
      <c r="F42" s="293"/>
      <c r="G42" s="289" t="n">
        <f aca="false">H42+J42</f>
        <v>0</v>
      </c>
      <c r="H42" s="279"/>
      <c r="I42" s="279"/>
      <c r="J42" s="296"/>
      <c r="K42" s="287" t="n">
        <f aca="false">L42+N42</f>
        <v>0</v>
      </c>
      <c r="L42" s="279"/>
      <c r="M42" s="279"/>
      <c r="N42" s="305"/>
      <c r="O42" s="289"/>
      <c r="P42" s="279"/>
      <c r="Q42" s="279"/>
      <c r="R42" s="296"/>
      <c r="S42" s="289" t="n">
        <f aca="false">T42+V42</f>
        <v>0</v>
      </c>
      <c r="T42" s="279"/>
      <c r="U42" s="279"/>
      <c r="V42" s="306"/>
    </row>
    <row r="43" customFormat="false" ht="13.5" hidden="false" customHeight="false" outlineLevel="0" collapsed="false">
      <c r="A43" s="307" t="n">
        <f aca="false">+A42+1</f>
        <v>35</v>
      </c>
      <c r="B43" s="308" t="s">
        <v>304</v>
      </c>
      <c r="C43" s="309" t="n">
        <f aca="false">G43+K43+O43+S43</f>
        <v>0</v>
      </c>
      <c r="D43" s="310" t="n">
        <f aca="false">H43+L43+P43+T43</f>
        <v>0</v>
      </c>
      <c r="E43" s="310" t="n">
        <f aca="false">I43+M43+Q43+U43</f>
        <v>0</v>
      </c>
      <c r="F43" s="311"/>
      <c r="G43" s="312" t="n">
        <f aca="false">H43+J43</f>
        <v>0</v>
      </c>
      <c r="H43" s="313"/>
      <c r="I43" s="313"/>
      <c r="J43" s="314"/>
      <c r="K43" s="309" t="n">
        <f aca="false">L43+N43</f>
        <v>0</v>
      </c>
      <c r="L43" s="310"/>
      <c r="M43" s="310"/>
      <c r="N43" s="315"/>
      <c r="O43" s="312"/>
      <c r="P43" s="313"/>
      <c r="Q43" s="313"/>
      <c r="R43" s="316"/>
      <c r="S43" s="312" t="n">
        <f aca="false">T43+V43</f>
        <v>0</v>
      </c>
      <c r="T43" s="313"/>
      <c r="U43" s="313"/>
      <c r="V43" s="314"/>
    </row>
    <row r="44" customFormat="false" ht="30.75" hidden="false" customHeight="false" outlineLevel="0" collapsed="false">
      <c r="A44" s="247" t="n">
        <v>36</v>
      </c>
      <c r="B44" s="248" t="s">
        <v>305</v>
      </c>
      <c r="C44" s="251" t="n">
        <f aca="false">G44+K44+O44+S44</f>
        <v>12628.069</v>
      </c>
      <c r="D44" s="250" t="n">
        <f aca="false">H44+L44+P44+T44</f>
        <v>12616.25</v>
      </c>
      <c r="E44" s="250" t="n">
        <f aca="false">I44+M44+Q44+U44</f>
        <v>8198.462</v>
      </c>
      <c r="F44" s="255" t="n">
        <f aca="false">J44+N44+R44+V44</f>
        <v>11.819</v>
      </c>
      <c r="G44" s="252" t="n">
        <f aca="false">G45+SUM(G55:G85)+SUM(G86:G98)-G90</f>
        <v>5756.881</v>
      </c>
      <c r="H44" s="250" t="n">
        <f aca="false">H45+SUM(H55:H85)+SUM(H86:H98)-H90</f>
        <v>5747.062</v>
      </c>
      <c r="I44" s="250" t="n">
        <f aca="false">I45+SUM(I55:I85)+SUM(I86:I98)-I90</f>
        <v>3573.133</v>
      </c>
      <c r="J44" s="250" t="n">
        <f aca="false">J45+SUM(J55:J85)+SUM(J86:J98)</f>
        <v>9.819</v>
      </c>
      <c r="K44" s="317" t="n">
        <f aca="false">K45+SUM(K55:K98)</f>
        <v>239.862</v>
      </c>
      <c r="L44" s="250" t="n">
        <f aca="false">L45+SUM(L55:L98)</f>
        <v>239.862</v>
      </c>
      <c r="M44" s="250" t="n">
        <f aca="false">M45+SUM(M55:M98)</f>
        <v>82.593</v>
      </c>
      <c r="N44" s="318"/>
      <c r="O44" s="319" t="n">
        <f aca="false">O45+SUM(O55:O98)</f>
        <v>6048.4</v>
      </c>
      <c r="P44" s="320" t="n">
        <f aca="false">P45+SUM(P55:P98)</f>
        <v>6048.4</v>
      </c>
      <c r="Q44" s="320" t="n">
        <f aca="false">Q45+SUM(Q55:Q98)</f>
        <v>4518.933</v>
      </c>
      <c r="R44" s="255"/>
      <c r="S44" s="317" t="n">
        <f aca="false">S45+SUM(S55:S98)</f>
        <v>582.926</v>
      </c>
      <c r="T44" s="250" t="n">
        <f aca="false">SUM(T55:T98)</f>
        <v>580.926</v>
      </c>
      <c r="U44" s="250" t="n">
        <f aca="false">SUM(U55:U98)</f>
        <v>23.803</v>
      </c>
      <c r="V44" s="255" t="n">
        <f aca="false">SUM(V55:V98)</f>
        <v>2</v>
      </c>
    </row>
    <row r="45" customFormat="false" ht="12.75" hidden="false" customHeight="false" outlineLevel="0" collapsed="false">
      <c r="A45" s="256" t="n">
        <f aca="false">+A44+1</f>
        <v>37</v>
      </c>
      <c r="B45" s="278" t="s">
        <v>306</v>
      </c>
      <c r="C45" s="265" t="n">
        <f aca="false">G45+K45+O45+S45</f>
        <v>287.671</v>
      </c>
      <c r="D45" s="263" t="n">
        <f aca="false">H45+L45+P45+T45</f>
        <v>287.671</v>
      </c>
      <c r="E45" s="263" t="n">
        <f aca="false">I45+M45+Q45+U45</f>
        <v>134.847</v>
      </c>
      <c r="F45" s="321"/>
      <c r="G45" s="322" t="n">
        <f aca="false">H45+J45</f>
        <v>169.444</v>
      </c>
      <c r="H45" s="323" t="n">
        <f aca="false">SUM(H46:H54)</f>
        <v>169.444</v>
      </c>
      <c r="I45" s="323" t="n">
        <f aca="false">SUM(I46:I53)</f>
        <v>123.249</v>
      </c>
      <c r="J45" s="324"/>
      <c r="K45" s="265" t="n">
        <f aca="false">+L45</f>
        <v>103.062</v>
      </c>
      <c r="L45" s="263" t="n">
        <f aca="false">SUM(L46:L54)</f>
        <v>103.062</v>
      </c>
      <c r="M45" s="263"/>
      <c r="N45" s="325"/>
      <c r="O45" s="322" t="n">
        <f aca="false">P45+R45</f>
        <v>15.165</v>
      </c>
      <c r="P45" s="323" t="n">
        <f aca="false">SUM(P46:P53)</f>
        <v>15.165</v>
      </c>
      <c r="Q45" s="326" t="n">
        <f aca="false">SUM(Q46:Q53)</f>
        <v>11.598</v>
      </c>
      <c r="R45" s="327"/>
      <c r="S45" s="328"/>
      <c r="T45" s="329"/>
      <c r="U45" s="329"/>
      <c r="V45" s="325"/>
    </row>
    <row r="46" customFormat="false" ht="12.75" hidden="false" customHeight="false" outlineLevel="0" collapsed="false">
      <c r="A46" s="280" t="n">
        <v>38</v>
      </c>
      <c r="B46" s="281" t="s">
        <v>307</v>
      </c>
      <c r="C46" s="270" t="n">
        <f aca="false">D46+F46</f>
        <v>9</v>
      </c>
      <c r="D46" s="284" t="n">
        <f aca="false">G46+K46+O46+S46</f>
        <v>9</v>
      </c>
      <c r="E46" s="284" t="n">
        <f aca="false">I46+M46+Q46+U46</f>
        <v>6.898</v>
      </c>
      <c r="F46" s="285"/>
      <c r="G46" s="286"/>
      <c r="H46" s="284"/>
      <c r="I46" s="284"/>
      <c r="J46" s="291"/>
      <c r="K46" s="286"/>
      <c r="L46" s="284"/>
      <c r="M46" s="284"/>
      <c r="N46" s="295"/>
      <c r="O46" s="270" t="n">
        <f aca="false">P46+R46</f>
        <v>9</v>
      </c>
      <c r="P46" s="284" t="n">
        <v>9</v>
      </c>
      <c r="Q46" s="284" t="n">
        <v>6.898</v>
      </c>
      <c r="R46" s="291"/>
      <c r="S46" s="298"/>
      <c r="T46" s="284"/>
      <c r="U46" s="284"/>
      <c r="V46" s="330"/>
    </row>
    <row r="47" customFormat="false" ht="12.75" hidden="false" customHeight="false" outlineLevel="0" collapsed="false">
      <c r="A47" s="280" t="n">
        <v>39</v>
      </c>
      <c r="B47" s="281" t="s">
        <v>308</v>
      </c>
      <c r="C47" s="270" t="n">
        <f aca="false">G47+K47+O47+S47</f>
        <v>103.062</v>
      </c>
      <c r="D47" s="284" t="n">
        <f aca="false">H47+L47+P47+T47</f>
        <v>103.062</v>
      </c>
      <c r="E47" s="284"/>
      <c r="F47" s="285"/>
      <c r="G47" s="286"/>
      <c r="H47" s="284"/>
      <c r="I47" s="284"/>
      <c r="J47" s="283"/>
      <c r="K47" s="270" t="n">
        <f aca="false">+L47</f>
        <v>103.062</v>
      </c>
      <c r="L47" s="284" t="n">
        <v>103.062</v>
      </c>
      <c r="M47" s="284"/>
      <c r="N47" s="283"/>
      <c r="O47" s="270"/>
      <c r="P47" s="284"/>
      <c r="Q47" s="284"/>
      <c r="R47" s="283"/>
      <c r="S47" s="298"/>
      <c r="T47" s="284"/>
      <c r="U47" s="284"/>
      <c r="V47" s="283"/>
    </row>
    <row r="48" customFormat="false" ht="12.75" hidden="false" customHeight="false" outlineLevel="0" collapsed="false">
      <c r="A48" s="280" t="n">
        <v>40</v>
      </c>
      <c r="B48" s="281" t="s">
        <v>309</v>
      </c>
      <c r="C48" s="270" t="n">
        <f aca="false">G48+K48+O48+S48</f>
        <v>0</v>
      </c>
      <c r="D48" s="284" t="n">
        <f aca="false">H48+L48+P48+T48</f>
        <v>0</v>
      </c>
      <c r="E48" s="284"/>
      <c r="F48" s="285"/>
      <c r="G48" s="286" t="n">
        <f aca="false">H48+J48</f>
        <v>0</v>
      </c>
      <c r="H48" s="284"/>
      <c r="I48" s="284"/>
      <c r="J48" s="283"/>
      <c r="K48" s="289"/>
      <c r="L48" s="284"/>
      <c r="M48" s="284"/>
      <c r="N48" s="283"/>
      <c r="O48" s="270"/>
      <c r="P48" s="284"/>
      <c r="Q48" s="284"/>
      <c r="R48" s="283"/>
      <c r="S48" s="298"/>
      <c r="T48" s="284"/>
      <c r="U48" s="284"/>
      <c r="V48" s="283"/>
    </row>
    <row r="49" customFormat="false" ht="12.75" hidden="false" customHeight="false" outlineLevel="0" collapsed="false">
      <c r="A49" s="280" t="n">
        <v>41</v>
      </c>
      <c r="B49" s="331" t="s">
        <v>310</v>
      </c>
      <c r="C49" s="270" t="n">
        <f aca="false">G49+K49+O49+S49</f>
        <v>0</v>
      </c>
      <c r="D49" s="284" t="n">
        <f aca="false">H49+L49+P49+T49</f>
        <v>0</v>
      </c>
      <c r="E49" s="284"/>
      <c r="F49" s="285"/>
      <c r="G49" s="286" t="n">
        <f aca="false">H49+J49</f>
        <v>0</v>
      </c>
      <c r="H49" s="284"/>
      <c r="I49" s="284"/>
      <c r="J49" s="283"/>
      <c r="K49" s="286"/>
      <c r="L49" s="284"/>
      <c r="M49" s="284"/>
      <c r="N49" s="283"/>
      <c r="O49" s="270"/>
      <c r="P49" s="284"/>
      <c r="Q49" s="284"/>
      <c r="R49" s="283"/>
      <c r="S49" s="298"/>
      <c r="T49" s="284"/>
      <c r="U49" s="284"/>
      <c r="V49" s="283"/>
    </row>
    <row r="50" customFormat="false" ht="12.75" hidden="false" customHeight="false" outlineLevel="0" collapsed="false">
      <c r="A50" s="280" t="n">
        <f aca="false">+A49+1</f>
        <v>42</v>
      </c>
      <c r="B50" s="332" t="s">
        <v>311</v>
      </c>
      <c r="C50" s="270" t="n">
        <f aca="false">G50+K50+O50+S50</f>
        <v>0</v>
      </c>
      <c r="D50" s="284" t="n">
        <f aca="false">H50+L50+P50+T50</f>
        <v>0</v>
      </c>
      <c r="E50" s="284"/>
      <c r="F50" s="285"/>
      <c r="G50" s="286" t="n">
        <f aca="false">H50+J50</f>
        <v>0</v>
      </c>
      <c r="H50" s="284"/>
      <c r="I50" s="284"/>
      <c r="J50" s="283"/>
      <c r="K50" s="286"/>
      <c r="L50" s="284"/>
      <c r="M50" s="284"/>
      <c r="N50" s="283"/>
      <c r="O50" s="289"/>
      <c r="P50" s="284"/>
      <c r="Q50" s="284"/>
      <c r="R50" s="283"/>
      <c r="S50" s="298"/>
      <c r="T50" s="284"/>
      <c r="U50" s="284"/>
      <c r="V50" s="283"/>
    </row>
    <row r="51" customFormat="false" ht="12.75" hidden="false" customHeight="false" outlineLevel="0" collapsed="false">
      <c r="A51" s="280" t="n">
        <v>43</v>
      </c>
      <c r="B51" s="281" t="s">
        <v>312</v>
      </c>
      <c r="C51" s="270" t="n">
        <f aca="false">G51+K51+O51+S51</f>
        <v>0</v>
      </c>
      <c r="D51" s="284" t="n">
        <f aca="false">H51+L51+P51+T51</f>
        <v>0</v>
      </c>
      <c r="E51" s="284"/>
      <c r="F51" s="285"/>
      <c r="G51" s="286" t="n">
        <f aca="false">H51+J51</f>
        <v>0</v>
      </c>
      <c r="H51" s="284"/>
      <c r="I51" s="284"/>
      <c r="J51" s="283"/>
      <c r="K51" s="286"/>
      <c r="L51" s="284"/>
      <c r="M51" s="284"/>
      <c r="N51" s="283"/>
      <c r="O51" s="289"/>
      <c r="P51" s="284"/>
      <c r="Q51" s="284"/>
      <c r="R51" s="283"/>
      <c r="S51" s="298"/>
      <c r="T51" s="284"/>
      <c r="U51" s="284"/>
      <c r="V51" s="283"/>
    </row>
    <row r="52" customFormat="false" ht="12.75" hidden="false" customHeight="false" outlineLevel="0" collapsed="false">
      <c r="A52" s="280" t="n">
        <v>44</v>
      </c>
      <c r="B52" s="281" t="s">
        <v>313</v>
      </c>
      <c r="C52" s="270" t="n">
        <f aca="false">G52+K52+O52+S52</f>
        <v>155.13</v>
      </c>
      <c r="D52" s="284" t="n">
        <f aca="false">H52+L52+P52+T52</f>
        <v>155.13</v>
      </c>
      <c r="E52" s="276" t="n">
        <f aca="false">I52+M52+Q52+U52</f>
        <v>114.852</v>
      </c>
      <c r="F52" s="293"/>
      <c r="G52" s="286" t="n">
        <f aca="false">H52+J52</f>
        <v>148.965</v>
      </c>
      <c r="H52" s="284" t="n">
        <v>148.965</v>
      </c>
      <c r="I52" s="284" t="n">
        <v>110.152</v>
      </c>
      <c r="J52" s="283"/>
      <c r="K52" s="286"/>
      <c r="L52" s="284"/>
      <c r="M52" s="284"/>
      <c r="N52" s="283"/>
      <c r="O52" s="270" t="n">
        <f aca="false">P52+R52</f>
        <v>6.165</v>
      </c>
      <c r="P52" s="284" t="n">
        <v>6.165</v>
      </c>
      <c r="Q52" s="284" t="n">
        <v>4.7</v>
      </c>
      <c r="R52" s="283"/>
      <c r="S52" s="298"/>
      <c r="T52" s="284"/>
      <c r="U52" s="284"/>
      <c r="V52" s="283"/>
    </row>
    <row r="53" customFormat="false" ht="12.75" hidden="false" customHeight="false" outlineLevel="0" collapsed="false">
      <c r="A53" s="280" t="n">
        <v>45</v>
      </c>
      <c r="B53" s="281" t="s">
        <v>314</v>
      </c>
      <c r="C53" s="270" t="n">
        <f aca="false">G53+K53+O53+S53</f>
        <v>20.479</v>
      </c>
      <c r="D53" s="284" t="n">
        <f aca="false">H53+L53+P53+T53</f>
        <v>20.479</v>
      </c>
      <c r="E53" s="276" t="n">
        <f aca="false">I53+M53+Q53+U53</f>
        <v>13.097</v>
      </c>
      <c r="F53" s="293"/>
      <c r="G53" s="286" t="n">
        <f aca="false">H53+J53</f>
        <v>20.479</v>
      </c>
      <c r="H53" s="284" t="n">
        <v>20.479</v>
      </c>
      <c r="I53" s="284" t="n">
        <v>13.097</v>
      </c>
      <c r="J53" s="283"/>
      <c r="K53" s="286"/>
      <c r="L53" s="284"/>
      <c r="M53" s="284"/>
      <c r="N53" s="283"/>
      <c r="O53" s="289"/>
      <c r="P53" s="284"/>
      <c r="Q53" s="284"/>
      <c r="R53" s="283"/>
      <c r="S53" s="298"/>
      <c r="T53" s="284"/>
      <c r="U53" s="284"/>
      <c r="V53" s="283"/>
    </row>
    <row r="54" customFormat="false" ht="25.5" hidden="false" customHeight="false" outlineLevel="0" collapsed="false">
      <c r="A54" s="280" t="n">
        <v>46</v>
      </c>
      <c r="B54" s="302" t="s">
        <v>315</v>
      </c>
      <c r="C54" s="270" t="n">
        <f aca="false">G54+K54+O54+S54</f>
        <v>0</v>
      </c>
      <c r="D54" s="284" t="n">
        <f aca="false">H54+L54+P54+T54</f>
        <v>0</v>
      </c>
      <c r="E54" s="279"/>
      <c r="F54" s="293"/>
      <c r="G54" s="286" t="n">
        <f aca="false">H54+J54</f>
        <v>0</v>
      </c>
      <c r="H54" s="284"/>
      <c r="I54" s="284"/>
      <c r="J54" s="283"/>
      <c r="K54" s="286"/>
      <c r="L54" s="284"/>
      <c r="M54" s="284"/>
      <c r="N54" s="283"/>
      <c r="O54" s="289"/>
      <c r="P54" s="284"/>
      <c r="Q54" s="284"/>
      <c r="R54" s="283"/>
      <c r="S54" s="298"/>
      <c r="T54" s="284"/>
      <c r="U54" s="284"/>
      <c r="V54" s="283"/>
    </row>
    <row r="55" customFormat="false" ht="12.75" hidden="false" customHeight="false" outlineLevel="0" collapsed="false">
      <c r="A55" s="280" t="n">
        <v>47</v>
      </c>
      <c r="B55" s="288" t="s">
        <v>316</v>
      </c>
      <c r="C55" s="289" t="n">
        <f aca="false">+G55+K55+O55+S55</f>
        <v>365.226</v>
      </c>
      <c r="D55" s="279" t="n">
        <f aca="false">+H55+L55+P55+T55</f>
        <v>365.226</v>
      </c>
      <c r="E55" s="279" t="n">
        <f aca="false">+I55+M55+Q55+U55</f>
        <v>238.84</v>
      </c>
      <c r="F55" s="293"/>
      <c r="G55" s="289" t="n">
        <f aca="false">+H55</f>
        <v>234.202</v>
      </c>
      <c r="H55" s="279" t="n">
        <v>234.202</v>
      </c>
      <c r="I55" s="304" t="n">
        <v>159.528</v>
      </c>
      <c r="J55" s="283"/>
      <c r="K55" s="286"/>
      <c r="L55" s="284"/>
      <c r="M55" s="284"/>
      <c r="N55" s="283"/>
      <c r="O55" s="289" t="n">
        <f aca="false">+P55</f>
        <v>107.324</v>
      </c>
      <c r="P55" s="279" t="n">
        <v>107.324</v>
      </c>
      <c r="Q55" s="279" t="n">
        <v>79.312</v>
      </c>
      <c r="R55" s="296"/>
      <c r="S55" s="287" t="n">
        <f aca="false">+T55</f>
        <v>23.7</v>
      </c>
      <c r="T55" s="279" t="n">
        <v>23.7</v>
      </c>
      <c r="U55" s="279"/>
      <c r="V55" s="296"/>
    </row>
    <row r="56" customFormat="false" ht="12.75" hidden="false" customHeight="false" outlineLevel="0" collapsed="false">
      <c r="A56" s="280" t="n">
        <f aca="false">+A55+1</f>
        <v>48</v>
      </c>
      <c r="B56" s="288" t="s">
        <v>317</v>
      </c>
      <c r="C56" s="289" t="n">
        <f aca="false">+G56+K56+O56+S56</f>
        <v>615.235</v>
      </c>
      <c r="D56" s="279" t="n">
        <f aca="false">+H56+L56+P56+T56</f>
        <v>615.235</v>
      </c>
      <c r="E56" s="279" t="n">
        <f aca="false">+I56+M56+Q56+U56</f>
        <v>395.313</v>
      </c>
      <c r="F56" s="293"/>
      <c r="G56" s="289" t="n">
        <f aca="false">+H56</f>
        <v>410.771</v>
      </c>
      <c r="H56" s="279" t="n">
        <v>410.771</v>
      </c>
      <c r="I56" s="304" t="n">
        <v>281.18</v>
      </c>
      <c r="J56" s="283"/>
      <c r="K56" s="286"/>
      <c r="L56" s="284"/>
      <c r="M56" s="284"/>
      <c r="N56" s="283"/>
      <c r="O56" s="289" t="n">
        <f aca="false">+P56</f>
        <v>154.524</v>
      </c>
      <c r="P56" s="279" t="n">
        <v>154.524</v>
      </c>
      <c r="Q56" s="279" t="n">
        <v>114.133</v>
      </c>
      <c r="R56" s="296"/>
      <c r="S56" s="287" t="n">
        <f aca="false">+T56</f>
        <v>49.94</v>
      </c>
      <c r="T56" s="279" t="n">
        <v>49.94</v>
      </c>
      <c r="U56" s="279"/>
      <c r="V56" s="296"/>
    </row>
    <row r="57" customFormat="false" ht="12.75" hidden="false" customHeight="false" outlineLevel="0" collapsed="false">
      <c r="A57" s="280" t="n">
        <f aca="false">+A56+1</f>
        <v>49</v>
      </c>
      <c r="B57" s="288" t="s">
        <v>318</v>
      </c>
      <c r="C57" s="289" t="n">
        <f aca="false">+G57+K57+O57+S57</f>
        <v>250.356</v>
      </c>
      <c r="D57" s="279" t="n">
        <f aca="false">+H57+L57+P57+T57</f>
        <v>250.356</v>
      </c>
      <c r="E57" s="279" t="n">
        <f aca="false">+I57+M57+Q57+U57</f>
        <v>149.865</v>
      </c>
      <c r="F57" s="293"/>
      <c r="G57" s="289" t="n">
        <f aca="false">+H57</f>
        <v>161.228</v>
      </c>
      <c r="H57" s="279" t="n">
        <v>161.228</v>
      </c>
      <c r="I57" s="304" t="n">
        <v>92.748</v>
      </c>
      <c r="J57" s="283"/>
      <c r="K57" s="286"/>
      <c r="L57" s="284"/>
      <c r="M57" s="284"/>
      <c r="N57" s="283"/>
      <c r="O57" s="289" t="n">
        <f aca="false">+P57</f>
        <v>77.254</v>
      </c>
      <c r="P57" s="279" t="n">
        <v>77.254</v>
      </c>
      <c r="Q57" s="279" t="n">
        <v>57.117</v>
      </c>
      <c r="R57" s="296"/>
      <c r="S57" s="287" t="n">
        <f aca="false">+T57</f>
        <v>11.874</v>
      </c>
      <c r="T57" s="279" t="n">
        <v>11.874</v>
      </c>
      <c r="U57" s="279"/>
      <c r="V57" s="296"/>
    </row>
    <row r="58" customFormat="false" ht="12.75" hidden="false" customHeight="false" outlineLevel="0" collapsed="false">
      <c r="A58" s="280" t="n">
        <f aca="false">+A57+1</f>
        <v>50</v>
      </c>
      <c r="B58" s="288" t="s">
        <v>319</v>
      </c>
      <c r="C58" s="289" t="n">
        <f aca="false">+G58+K58+O58+S58</f>
        <v>507.967</v>
      </c>
      <c r="D58" s="279" t="n">
        <f aca="false">+H58+L58+P58+T58</f>
        <v>507.967</v>
      </c>
      <c r="E58" s="279" t="n">
        <f aca="false">+I58+M58+Q58+U58</f>
        <v>311.057</v>
      </c>
      <c r="F58" s="293"/>
      <c r="G58" s="289" t="n">
        <f aca="false">+H58</f>
        <v>251.682</v>
      </c>
      <c r="H58" s="279" t="n">
        <v>251.682</v>
      </c>
      <c r="I58" s="279" t="n">
        <v>160.037</v>
      </c>
      <c r="J58" s="283"/>
      <c r="K58" s="286"/>
      <c r="L58" s="284"/>
      <c r="M58" s="284"/>
      <c r="N58" s="283"/>
      <c r="O58" s="289" t="n">
        <f aca="false">+P58</f>
        <v>204.285</v>
      </c>
      <c r="P58" s="279" t="n">
        <v>204.285</v>
      </c>
      <c r="Q58" s="279" t="n">
        <v>151.02</v>
      </c>
      <c r="R58" s="296"/>
      <c r="S58" s="287" t="n">
        <f aca="false">+T58</f>
        <v>52</v>
      </c>
      <c r="T58" s="279" t="n">
        <v>52</v>
      </c>
      <c r="U58" s="279"/>
      <c r="V58" s="296"/>
    </row>
    <row r="59" customFormat="false" ht="12.75" hidden="false" customHeight="false" outlineLevel="0" collapsed="false">
      <c r="A59" s="280" t="n">
        <f aca="false">+A58+1</f>
        <v>51</v>
      </c>
      <c r="B59" s="288" t="s">
        <v>320</v>
      </c>
      <c r="C59" s="289" t="n">
        <f aca="false">+G59+K59+O59+S59</f>
        <v>187.174</v>
      </c>
      <c r="D59" s="279" t="n">
        <f aca="false">+H59+L59+P59+T59</f>
        <v>187.174</v>
      </c>
      <c r="E59" s="279" t="n">
        <f aca="false">+I59+M59+Q59+U59</f>
        <v>118.002</v>
      </c>
      <c r="F59" s="293"/>
      <c r="G59" s="289" t="n">
        <f aca="false">+H59</f>
        <v>125.989</v>
      </c>
      <c r="H59" s="279" t="n">
        <v>125.989</v>
      </c>
      <c r="I59" s="279" t="n">
        <v>80.014</v>
      </c>
      <c r="J59" s="283"/>
      <c r="K59" s="286"/>
      <c r="L59" s="284"/>
      <c r="M59" s="284"/>
      <c r="N59" s="283"/>
      <c r="O59" s="289" t="n">
        <f aca="false">+P59</f>
        <v>51.385</v>
      </c>
      <c r="P59" s="279" t="n">
        <v>51.385</v>
      </c>
      <c r="Q59" s="279" t="n">
        <v>37.988</v>
      </c>
      <c r="R59" s="296"/>
      <c r="S59" s="287" t="n">
        <f aca="false">+T59</f>
        <v>9.8</v>
      </c>
      <c r="T59" s="279" t="n">
        <v>9.8</v>
      </c>
      <c r="U59" s="279"/>
      <c r="V59" s="296"/>
    </row>
    <row r="60" customFormat="false" ht="12.75" hidden="false" customHeight="false" outlineLevel="0" collapsed="false">
      <c r="A60" s="280" t="n">
        <f aca="false">+A59+1</f>
        <v>52</v>
      </c>
      <c r="B60" s="288" t="s">
        <v>321</v>
      </c>
      <c r="C60" s="289" t="n">
        <f aca="false">+G60+K60+O60+S60</f>
        <v>217.507</v>
      </c>
      <c r="D60" s="279" t="n">
        <f aca="false">+H60+L60+P60+T60</f>
        <v>217.507</v>
      </c>
      <c r="E60" s="279" t="n">
        <f aca="false">+I60+M60+Q60+U60</f>
        <v>153.991</v>
      </c>
      <c r="F60" s="293"/>
      <c r="G60" s="289" t="n">
        <f aca="false">+H60</f>
        <v>105.001</v>
      </c>
      <c r="H60" s="279" t="n">
        <v>105.001</v>
      </c>
      <c r="I60" s="279" t="n">
        <v>76.889</v>
      </c>
      <c r="J60" s="283"/>
      <c r="K60" s="286"/>
      <c r="L60" s="284"/>
      <c r="M60" s="284"/>
      <c r="N60" s="283"/>
      <c r="O60" s="289" t="n">
        <f aca="false">+P60</f>
        <v>103.206</v>
      </c>
      <c r="P60" s="279" t="n">
        <v>103.206</v>
      </c>
      <c r="Q60" s="279" t="n">
        <v>77.102</v>
      </c>
      <c r="R60" s="296"/>
      <c r="S60" s="287" t="n">
        <f aca="false">+T60</f>
        <v>9.3</v>
      </c>
      <c r="T60" s="279" t="n">
        <v>9.3</v>
      </c>
      <c r="U60" s="279"/>
      <c r="V60" s="296"/>
    </row>
    <row r="61" customFormat="false" ht="12.75" hidden="false" customHeight="false" outlineLevel="0" collapsed="false">
      <c r="A61" s="280" t="n">
        <f aca="false">+A60+1</f>
        <v>53</v>
      </c>
      <c r="B61" s="333" t="s">
        <v>322</v>
      </c>
      <c r="C61" s="289" t="n">
        <f aca="false">G61+K61+O61+S61</f>
        <v>99.958</v>
      </c>
      <c r="D61" s="279" t="n">
        <f aca="false">H61+L61+P61+T61</f>
        <v>99.958</v>
      </c>
      <c r="E61" s="279" t="n">
        <f aca="false">I61+M61+Q61+U61</f>
        <v>73.231</v>
      </c>
      <c r="F61" s="293"/>
      <c r="G61" s="289" t="n">
        <f aca="false">H61+J61</f>
        <v>12.283</v>
      </c>
      <c r="H61" s="279" t="n">
        <v>12.283</v>
      </c>
      <c r="I61" s="279" t="n">
        <v>8.307</v>
      </c>
      <c r="J61" s="283"/>
      <c r="K61" s="286"/>
      <c r="L61" s="284"/>
      <c r="M61" s="284"/>
      <c r="N61" s="283"/>
      <c r="O61" s="289" t="n">
        <f aca="false">+P61</f>
        <v>87.675</v>
      </c>
      <c r="P61" s="279" t="n">
        <v>87.675</v>
      </c>
      <c r="Q61" s="279" t="n">
        <v>64.924</v>
      </c>
      <c r="R61" s="296"/>
      <c r="S61" s="287"/>
      <c r="T61" s="279"/>
      <c r="U61" s="279"/>
      <c r="V61" s="296"/>
    </row>
    <row r="62" customFormat="false" ht="12.75" hidden="false" customHeight="false" outlineLevel="0" collapsed="false">
      <c r="A62" s="280" t="n">
        <f aca="false">+A61+1</f>
        <v>54</v>
      </c>
      <c r="B62" s="334" t="s">
        <v>323</v>
      </c>
      <c r="C62" s="289" t="n">
        <f aca="false">G62+K62+O62+S62</f>
        <v>77.878</v>
      </c>
      <c r="D62" s="279" t="n">
        <f aca="false">H62+L62+P62+T62</f>
        <v>77.878</v>
      </c>
      <c r="E62" s="279" t="n">
        <f aca="false">I62+M62+Q62+U62</f>
        <v>56.347</v>
      </c>
      <c r="F62" s="293"/>
      <c r="G62" s="289" t="n">
        <f aca="false">H62+J62</f>
        <v>38.541</v>
      </c>
      <c r="H62" s="279" t="n">
        <v>38.541</v>
      </c>
      <c r="I62" s="279" t="n">
        <v>26.817</v>
      </c>
      <c r="J62" s="296"/>
      <c r="K62" s="289"/>
      <c r="L62" s="279"/>
      <c r="M62" s="279"/>
      <c r="N62" s="296"/>
      <c r="O62" s="289" t="n">
        <f aca="false">+P62</f>
        <v>39.337</v>
      </c>
      <c r="P62" s="279" t="n">
        <v>39.337</v>
      </c>
      <c r="Q62" s="279" t="n">
        <v>29.53</v>
      </c>
      <c r="R62" s="296"/>
      <c r="S62" s="287"/>
      <c r="T62" s="279"/>
      <c r="U62" s="279"/>
      <c r="V62" s="296"/>
    </row>
    <row r="63" customFormat="false" ht="12.75" hidden="false" customHeight="false" outlineLevel="0" collapsed="false">
      <c r="A63" s="280" t="n">
        <v>55</v>
      </c>
      <c r="B63" s="288" t="s">
        <v>324</v>
      </c>
      <c r="C63" s="289" t="n">
        <f aca="false">+G63+K63+O63+S63</f>
        <v>624.677</v>
      </c>
      <c r="D63" s="279" t="n">
        <f aca="false">+H63+L63+P63+T63</f>
        <v>624.677</v>
      </c>
      <c r="E63" s="279" t="n">
        <f aca="false">+I63+M63+Q63+U63</f>
        <v>400.182</v>
      </c>
      <c r="F63" s="293"/>
      <c r="G63" s="289" t="n">
        <f aca="false">+H63+J63</f>
        <v>389.046</v>
      </c>
      <c r="H63" s="279" t="n">
        <v>389.046</v>
      </c>
      <c r="I63" s="279" t="n">
        <v>262.059</v>
      </c>
      <c r="J63" s="296"/>
      <c r="K63" s="286"/>
      <c r="L63" s="284"/>
      <c r="M63" s="284"/>
      <c r="N63" s="283"/>
      <c r="O63" s="289" t="n">
        <f aca="false">+P63</f>
        <v>186.531</v>
      </c>
      <c r="P63" s="279" t="n">
        <v>186.531</v>
      </c>
      <c r="Q63" s="279" t="n">
        <v>138.123</v>
      </c>
      <c r="R63" s="296"/>
      <c r="S63" s="287" t="n">
        <f aca="false">+T63</f>
        <v>49.1</v>
      </c>
      <c r="T63" s="279" t="n">
        <v>49.1</v>
      </c>
      <c r="U63" s="279"/>
      <c r="V63" s="296"/>
    </row>
    <row r="64" customFormat="false" ht="12.75" hidden="false" customHeight="false" outlineLevel="0" collapsed="false">
      <c r="A64" s="280" t="n">
        <f aca="false">+A63+1</f>
        <v>56</v>
      </c>
      <c r="B64" s="288" t="s">
        <v>244</v>
      </c>
      <c r="C64" s="289" t="n">
        <f aca="false">+G64+K64+O64+S64</f>
        <v>603.212</v>
      </c>
      <c r="D64" s="279" t="n">
        <f aca="false">+H64+L64+P64+T64</f>
        <v>603.212</v>
      </c>
      <c r="E64" s="279" t="n">
        <f aca="false">+I64+M64+Q64+U64</f>
        <v>415.829</v>
      </c>
      <c r="F64" s="293"/>
      <c r="G64" s="289" t="n">
        <f aca="false">+H64</f>
        <v>157.303</v>
      </c>
      <c r="H64" s="279" t="n">
        <v>157.303</v>
      </c>
      <c r="I64" s="279" t="n">
        <v>96.394</v>
      </c>
      <c r="J64" s="296"/>
      <c r="K64" s="289"/>
      <c r="L64" s="279"/>
      <c r="M64" s="279"/>
      <c r="N64" s="296"/>
      <c r="O64" s="289" t="n">
        <f aca="false">+P64</f>
        <v>429.409</v>
      </c>
      <c r="P64" s="279" t="n">
        <v>429.409</v>
      </c>
      <c r="Q64" s="279" t="n">
        <v>319.435</v>
      </c>
      <c r="R64" s="296"/>
      <c r="S64" s="287" t="n">
        <f aca="false">+T64+V64</f>
        <v>16.5</v>
      </c>
      <c r="T64" s="279" t="n">
        <v>16.5</v>
      </c>
      <c r="U64" s="279"/>
      <c r="V64" s="296"/>
    </row>
    <row r="65" customFormat="false" ht="12.75" hidden="false" customHeight="false" outlineLevel="0" collapsed="false">
      <c r="A65" s="280" t="n">
        <f aca="false">+A64+1</f>
        <v>57</v>
      </c>
      <c r="B65" s="288" t="s">
        <v>325</v>
      </c>
      <c r="C65" s="289" t="n">
        <f aca="false">+G65+K65+O65+S65</f>
        <v>111.27</v>
      </c>
      <c r="D65" s="279" t="n">
        <f aca="false">+H65+L65+P65+T65</f>
        <v>111.27</v>
      </c>
      <c r="E65" s="279" t="n">
        <f aca="false">+I65+M65+Q65+U65</f>
        <v>76.389</v>
      </c>
      <c r="F65" s="293"/>
      <c r="G65" s="289" t="n">
        <f aca="false">+H65</f>
        <v>44.99</v>
      </c>
      <c r="H65" s="279" t="n">
        <v>44.99</v>
      </c>
      <c r="I65" s="279" t="n">
        <v>32.422</v>
      </c>
      <c r="J65" s="283"/>
      <c r="K65" s="289"/>
      <c r="L65" s="284"/>
      <c r="M65" s="284"/>
      <c r="N65" s="283"/>
      <c r="O65" s="289" t="n">
        <f aca="false">+P65</f>
        <v>58.98</v>
      </c>
      <c r="P65" s="279" t="n">
        <v>58.98</v>
      </c>
      <c r="Q65" s="279" t="n">
        <v>43.967</v>
      </c>
      <c r="R65" s="296"/>
      <c r="S65" s="287" t="n">
        <f aca="false">+T65</f>
        <v>7.3</v>
      </c>
      <c r="T65" s="279" t="n">
        <v>7.3</v>
      </c>
      <c r="U65" s="279"/>
      <c r="V65" s="296"/>
    </row>
    <row r="66" customFormat="false" ht="12.75" hidden="false" customHeight="false" outlineLevel="0" collapsed="false">
      <c r="A66" s="280" t="n">
        <v>58</v>
      </c>
      <c r="B66" s="288" t="s">
        <v>326</v>
      </c>
      <c r="C66" s="289" t="n">
        <f aca="false">+G66+K66+O66+S66</f>
        <v>269.076</v>
      </c>
      <c r="D66" s="279" t="n">
        <f aca="false">+H66+L66+P66+T66</f>
        <v>269.076</v>
      </c>
      <c r="E66" s="279" t="n">
        <f aca="false">+I66+M66+Q66+U66</f>
        <v>176.867</v>
      </c>
      <c r="F66" s="293"/>
      <c r="G66" s="289" t="n">
        <f aca="false">+H66</f>
        <v>150.792</v>
      </c>
      <c r="H66" s="279" t="n">
        <v>150.792</v>
      </c>
      <c r="I66" s="279" t="n">
        <v>95.169</v>
      </c>
      <c r="J66" s="283"/>
      <c r="K66" s="286"/>
      <c r="L66" s="284"/>
      <c r="M66" s="284"/>
      <c r="N66" s="283"/>
      <c r="O66" s="289" t="n">
        <f aca="false">+P66</f>
        <v>108.284</v>
      </c>
      <c r="P66" s="279" t="n">
        <v>108.284</v>
      </c>
      <c r="Q66" s="279" t="n">
        <v>81.698</v>
      </c>
      <c r="R66" s="296"/>
      <c r="S66" s="287" t="n">
        <f aca="false">+T66</f>
        <v>10</v>
      </c>
      <c r="T66" s="279" t="n">
        <v>10</v>
      </c>
      <c r="U66" s="279"/>
      <c r="V66" s="296"/>
    </row>
    <row r="67" customFormat="false" ht="12.75" hidden="false" customHeight="false" outlineLevel="0" collapsed="false">
      <c r="A67" s="280" t="n">
        <f aca="false">+A66+1</f>
        <v>59</v>
      </c>
      <c r="B67" s="288" t="s">
        <v>247</v>
      </c>
      <c r="C67" s="289" t="n">
        <f aca="false">+G67+K67+O67+S67</f>
        <v>225.737</v>
      </c>
      <c r="D67" s="279" t="n">
        <f aca="false">+H67+L67+P67+T67</f>
        <v>222.737</v>
      </c>
      <c r="E67" s="279" t="n">
        <f aca="false">+I67+M67+Q67+U67</f>
        <v>164.205</v>
      </c>
      <c r="F67" s="293" t="n">
        <f aca="false">+J67+N67+R67+V67</f>
        <v>3</v>
      </c>
      <c r="G67" s="289" t="n">
        <f aca="false">+H67+J67</f>
        <v>32.887</v>
      </c>
      <c r="H67" s="279" t="n">
        <v>29.887</v>
      </c>
      <c r="I67" s="279" t="n">
        <v>21.203</v>
      </c>
      <c r="J67" s="296" t="n">
        <v>3</v>
      </c>
      <c r="K67" s="286"/>
      <c r="L67" s="284"/>
      <c r="M67" s="284"/>
      <c r="N67" s="283"/>
      <c r="O67" s="289" t="n">
        <f aca="false">+P67</f>
        <v>188.85</v>
      </c>
      <c r="P67" s="279" t="n">
        <v>188.85</v>
      </c>
      <c r="Q67" s="279" t="n">
        <v>141.002</v>
      </c>
      <c r="R67" s="296"/>
      <c r="S67" s="287" t="n">
        <f aca="false">+T67</f>
        <v>4</v>
      </c>
      <c r="T67" s="279" t="n">
        <v>4</v>
      </c>
      <c r="U67" s="279" t="n">
        <v>2</v>
      </c>
      <c r="V67" s="296"/>
    </row>
    <row r="68" customFormat="false" ht="12.75" hidden="false" customHeight="false" outlineLevel="0" collapsed="false">
      <c r="A68" s="280" t="n">
        <v>60</v>
      </c>
      <c r="B68" s="288" t="s">
        <v>327</v>
      </c>
      <c r="C68" s="289" t="n">
        <f aca="false">+G68+K68+O68+S68</f>
        <v>10.871</v>
      </c>
      <c r="D68" s="279" t="n">
        <f aca="false">+H68+L68+P68+T68</f>
        <v>10.871</v>
      </c>
      <c r="E68" s="279" t="n">
        <f aca="false">+I68+M68+Q68+U68</f>
        <v>7.424</v>
      </c>
      <c r="F68" s="293"/>
      <c r="G68" s="289"/>
      <c r="H68" s="279"/>
      <c r="I68" s="279"/>
      <c r="J68" s="283"/>
      <c r="K68" s="289" t="n">
        <f aca="false">+L68</f>
        <v>0.7</v>
      </c>
      <c r="L68" s="279" t="n">
        <v>0.7</v>
      </c>
      <c r="M68" s="284"/>
      <c r="N68" s="283"/>
      <c r="O68" s="289" t="n">
        <f aca="false">+P68</f>
        <v>10.171</v>
      </c>
      <c r="P68" s="279" t="n">
        <v>10.171</v>
      </c>
      <c r="Q68" s="279" t="n">
        <v>7.424</v>
      </c>
      <c r="R68" s="296"/>
      <c r="S68" s="287"/>
      <c r="T68" s="279"/>
      <c r="U68" s="279"/>
      <c r="V68" s="296"/>
    </row>
    <row r="69" customFormat="false" ht="12.75" hidden="false" customHeight="false" outlineLevel="0" collapsed="false">
      <c r="A69" s="280" t="n">
        <v>61</v>
      </c>
      <c r="B69" s="288" t="s">
        <v>328</v>
      </c>
      <c r="C69" s="289" t="n">
        <f aca="false">+G69+K69+O69+S69</f>
        <v>330.241</v>
      </c>
      <c r="D69" s="279" t="n">
        <f aca="false">+H69+L69+P69+T69</f>
        <v>330.241</v>
      </c>
      <c r="E69" s="279" t="n">
        <f aca="false">+I69+M69+Q69+U69</f>
        <v>215.035</v>
      </c>
      <c r="F69" s="293"/>
      <c r="G69" s="289" t="n">
        <f aca="false">+H69</f>
        <v>179.853</v>
      </c>
      <c r="H69" s="279" t="n">
        <v>179.853</v>
      </c>
      <c r="I69" s="279" t="n">
        <v>112.714</v>
      </c>
      <c r="J69" s="283"/>
      <c r="K69" s="286"/>
      <c r="L69" s="284"/>
      <c r="M69" s="284"/>
      <c r="N69" s="283"/>
      <c r="O69" s="289" t="n">
        <f aca="false">+P69</f>
        <v>135.888</v>
      </c>
      <c r="P69" s="279" t="n">
        <v>135.888</v>
      </c>
      <c r="Q69" s="279" t="n">
        <v>102.321</v>
      </c>
      <c r="R69" s="296"/>
      <c r="S69" s="287" t="n">
        <f aca="false">+T69</f>
        <v>14.5</v>
      </c>
      <c r="T69" s="279" t="n">
        <v>14.5</v>
      </c>
      <c r="U69" s="279"/>
      <c r="V69" s="296"/>
    </row>
    <row r="70" customFormat="false" ht="12.75" hidden="false" customHeight="false" outlineLevel="0" collapsed="false">
      <c r="A70" s="280" t="n">
        <v>62</v>
      </c>
      <c r="B70" s="288" t="s">
        <v>329</v>
      </c>
      <c r="C70" s="289" t="n">
        <f aca="false">+G70+K70+O70+S70</f>
        <v>1724.709</v>
      </c>
      <c r="D70" s="279" t="n">
        <f aca="false">+H70+L70+P70+T70</f>
        <v>1723.709</v>
      </c>
      <c r="E70" s="279" t="n">
        <f aca="false">+I70+M70+Q70+U70</f>
        <v>1117.961</v>
      </c>
      <c r="F70" s="293" t="n">
        <f aca="false">+J70+N70+R70+V70</f>
        <v>1</v>
      </c>
      <c r="G70" s="289" t="n">
        <f aca="false">+H70</f>
        <v>657.934</v>
      </c>
      <c r="H70" s="279" t="n">
        <v>657.934</v>
      </c>
      <c r="I70" s="279" t="n">
        <v>375.584</v>
      </c>
      <c r="J70" s="283"/>
      <c r="K70" s="286"/>
      <c r="L70" s="284"/>
      <c r="M70" s="284"/>
      <c r="N70" s="283"/>
      <c r="O70" s="289" t="n">
        <f aca="false">P70+R70</f>
        <v>991.775</v>
      </c>
      <c r="P70" s="279" t="n">
        <v>991.775</v>
      </c>
      <c r="Q70" s="279" t="n">
        <v>742.377</v>
      </c>
      <c r="R70" s="296"/>
      <c r="S70" s="287" t="n">
        <f aca="false">+T70+V70</f>
        <v>75</v>
      </c>
      <c r="T70" s="279" t="n">
        <v>74</v>
      </c>
      <c r="U70" s="279"/>
      <c r="V70" s="296" t="n">
        <v>1</v>
      </c>
    </row>
    <row r="71" customFormat="false" ht="12.75" hidden="false" customHeight="false" outlineLevel="0" collapsed="false">
      <c r="A71" s="280" t="n">
        <v>63</v>
      </c>
      <c r="B71" s="288" t="s">
        <v>330</v>
      </c>
      <c r="C71" s="289" t="n">
        <f aca="false">+G71+K71+O71+S71</f>
        <v>100.686</v>
      </c>
      <c r="D71" s="279" t="n">
        <f aca="false">+H71+L71+P71+T71</f>
        <v>99.686</v>
      </c>
      <c r="E71" s="279" t="n">
        <f aca="false">+I71+M71+Q71+U71</f>
        <v>55.722</v>
      </c>
      <c r="F71" s="293" t="n">
        <f aca="false">+J71+N71+R71+V71</f>
        <v>1</v>
      </c>
      <c r="G71" s="289" t="n">
        <f aca="false">+H71</f>
        <v>90.686</v>
      </c>
      <c r="H71" s="279" t="n">
        <v>90.686</v>
      </c>
      <c r="I71" s="279" t="n">
        <v>55.722</v>
      </c>
      <c r="J71" s="296"/>
      <c r="K71" s="289"/>
      <c r="L71" s="279"/>
      <c r="M71" s="279"/>
      <c r="N71" s="296"/>
      <c r="O71" s="289"/>
      <c r="P71" s="279"/>
      <c r="Q71" s="279"/>
      <c r="R71" s="296"/>
      <c r="S71" s="287" t="n">
        <f aca="false">+T71+V71</f>
        <v>10</v>
      </c>
      <c r="T71" s="279" t="n">
        <v>9</v>
      </c>
      <c r="U71" s="279"/>
      <c r="V71" s="296" t="n">
        <v>1</v>
      </c>
    </row>
    <row r="72" customFormat="false" ht="12.75" hidden="false" customHeight="false" outlineLevel="0" collapsed="false">
      <c r="A72" s="280" t="n">
        <v>64</v>
      </c>
      <c r="B72" s="288" t="s">
        <v>250</v>
      </c>
      <c r="C72" s="289" t="n">
        <f aca="false">+G72+K72+O72+S72</f>
        <v>1181.079</v>
      </c>
      <c r="D72" s="279" t="n">
        <f aca="false">+H72+L72+P72+T72</f>
        <v>1175.389</v>
      </c>
      <c r="E72" s="279" t="n">
        <f aca="false">+I72+M72+Q72+U72</f>
        <v>807.976</v>
      </c>
      <c r="F72" s="279" t="n">
        <f aca="false">+J72+N72+R72+V72</f>
        <v>5.69</v>
      </c>
      <c r="G72" s="289" t="n">
        <f aca="false">+H72+J72</f>
        <v>302.455</v>
      </c>
      <c r="H72" s="279" t="n">
        <v>296.765</v>
      </c>
      <c r="I72" s="279" t="n">
        <v>183.374</v>
      </c>
      <c r="J72" s="296" t="n">
        <v>5.69</v>
      </c>
      <c r="K72" s="286"/>
      <c r="L72" s="284"/>
      <c r="M72" s="284"/>
      <c r="N72" s="283"/>
      <c r="O72" s="289" t="n">
        <f aca="false">P72+R72</f>
        <v>839.624</v>
      </c>
      <c r="P72" s="279" t="n">
        <v>839.624</v>
      </c>
      <c r="Q72" s="279" t="n">
        <v>624.602</v>
      </c>
      <c r="R72" s="296"/>
      <c r="S72" s="287" t="n">
        <f aca="false">+T72</f>
        <v>39</v>
      </c>
      <c r="T72" s="279" t="n">
        <v>39</v>
      </c>
      <c r="U72" s="279"/>
      <c r="V72" s="296"/>
    </row>
    <row r="73" customFormat="false" ht="12.75" hidden="false" customHeight="false" outlineLevel="0" collapsed="false">
      <c r="A73" s="280" t="n">
        <f aca="false">+A72+1</f>
        <v>65</v>
      </c>
      <c r="B73" s="288" t="s">
        <v>197</v>
      </c>
      <c r="C73" s="289" t="n">
        <f aca="false">+G73+K73+O73+S73</f>
        <v>744.85</v>
      </c>
      <c r="D73" s="279" t="n">
        <f aca="false">+H73+L73+P73+T73</f>
        <v>744.85</v>
      </c>
      <c r="E73" s="279" t="n">
        <f aca="false">+I73+M73+Q73+U73</f>
        <v>480.98</v>
      </c>
      <c r="F73" s="279"/>
      <c r="G73" s="289" t="n">
        <f aca="false">+H73+J73</f>
        <v>276.029</v>
      </c>
      <c r="H73" s="279" t="n">
        <v>276.029</v>
      </c>
      <c r="I73" s="279" t="n">
        <v>141.018</v>
      </c>
      <c r="J73" s="296"/>
      <c r="K73" s="286"/>
      <c r="L73" s="284"/>
      <c r="M73" s="284"/>
      <c r="N73" s="283"/>
      <c r="O73" s="289" t="n">
        <f aca="false">+P73</f>
        <v>453.821</v>
      </c>
      <c r="P73" s="279" t="n">
        <v>453.821</v>
      </c>
      <c r="Q73" s="279" t="n">
        <v>339.962</v>
      </c>
      <c r="R73" s="296"/>
      <c r="S73" s="287" t="n">
        <f aca="false">+T73</f>
        <v>15</v>
      </c>
      <c r="T73" s="279" t="n">
        <v>15</v>
      </c>
      <c r="U73" s="279"/>
      <c r="V73" s="296"/>
    </row>
    <row r="74" customFormat="false" ht="12.75" hidden="false" customHeight="false" outlineLevel="0" collapsed="false">
      <c r="A74" s="280" t="n">
        <f aca="false">+A73+1</f>
        <v>66</v>
      </c>
      <c r="B74" s="333" t="s">
        <v>331</v>
      </c>
      <c r="C74" s="289" t="n">
        <f aca="false">G74+K74+O74+S74</f>
        <v>37.66</v>
      </c>
      <c r="D74" s="279" t="n">
        <f aca="false">H74+L74+P74+T74</f>
        <v>37.66</v>
      </c>
      <c r="E74" s="279" t="n">
        <f aca="false">I74+M74+Q74+U74</f>
        <v>26.903</v>
      </c>
      <c r="F74" s="293"/>
      <c r="G74" s="289" t="n">
        <f aca="false">H74+J74</f>
        <v>33.16</v>
      </c>
      <c r="H74" s="279" t="n">
        <v>33.16</v>
      </c>
      <c r="I74" s="279" t="n">
        <v>24.834</v>
      </c>
      <c r="J74" s="296"/>
      <c r="K74" s="289"/>
      <c r="L74" s="279"/>
      <c r="M74" s="279"/>
      <c r="N74" s="296"/>
      <c r="O74" s="289"/>
      <c r="P74" s="279"/>
      <c r="Q74" s="279"/>
      <c r="R74" s="296"/>
      <c r="S74" s="287" t="n">
        <f aca="false">+T74</f>
        <v>4.5</v>
      </c>
      <c r="T74" s="279" t="n">
        <v>4.5</v>
      </c>
      <c r="U74" s="279" t="n">
        <v>2.069</v>
      </c>
      <c r="V74" s="296"/>
    </row>
    <row r="75" customFormat="false" ht="12.75" hidden="false" customHeight="false" outlineLevel="0" collapsed="false">
      <c r="A75" s="280" t="n">
        <f aca="false">+A74+1</f>
        <v>67</v>
      </c>
      <c r="B75" s="288" t="s">
        <v>332</v>
      </c>
      <c r="C75" s="289" t="n">
        <f aca="false">G75+K75+O75+S75</f>
        <v>400.329</v>
      </c>
      <c r="D75" s="279" t="n">
        <f aca="false">H75+L75+P75+T75</f>
        <v>400.329</v>
      </c>
      <c r="E75" s="279" t="n">
        <f aca="false">I75+M75+Q75+U75</f>
        <v>259.841</v>
      </c>
      <c r="F75" s="293"/>
      <c r="G75" s="289" t="n">
        <f aca="false">H75+J75</f>
        <v>194.916</v>
      </c>
      <c r="H75" s="279" t="n">
        <v>194.916</v>
      </c>
      <c r="I75" s="279" t="n">
        <v>119.081</v>
      </c>
      <c r="J75" s="296"/>
      <c r="K75" s="286"/>
      <c r="L75" s="284"/>
      <c r="M75" s="284"/>
      <c r="N75" s="283"/>
      <c r="O75" s="289" t="n">
        <f aca="false">+P75</f>
        <v>187.413</v>
      </c>
      <c r="P75" s="279" t="n">
        <v>187.413</v>
      </c>
      <c r="Q75" s="279" t="n">
        <v>140.76</v>
      </c>
      <c r="R75" s="296"/>
      <c r="S75" s="287" t="n">
        <f aca="false">+T75</f>
        <v>18</v>
      </c>
      <c r="T75" s="279" t="n">
        <v>18</v>
      </c>
      <c r="U75" s="279"/>
      <c r="V75" s="296"/>
    </row>
    <row r="76" customFormat="false" ht="12.75" hidden="false" customHeight="false" outlineLevel="0" collapsed="false">
      <c r="A76" s="280" t="n">
        <f aca="false">+A75+1</f>
        <v>68</v>
      </c>
      <c r="B76" s="288" t="s">
        <v>253</v>
      </c>
      <c r="C76" s="289" t="n">
        <f aca="false">+G76+K76+O76+S76</f>
        <v>646.213</v>
      </c>
      <c r="D76" s="279" t="n">
        <f aca="false">+H76+L76+P76+T76</f>
        <v>646.213</v>
      </c>
      <c r="E76" s="279" t="n">
        <f aca="false">+I76+M76+Q76+U76</f>
        <v>410.472</v>
      </c>
      <c r="F76" s="293"/>
      <c r="G76" s="289" t="n">
        <f aca="false">+H76</f>
        <v>251.799</v>
      </c>
      <c r="H76" s="279" t="n">
        <v>251.799</v>
      </c>
      <c r="I76" s="279" t="n">
        <v>125.615</v>
      </c>
      <c r="J76" s="283"/>
      <c r="K76" s="286"/>
      <c r="L76" s="284"/>
      <c r="M76" s="284"/>
      <c r="N76" s="283"/>
      <c r="O76" s="289" t="n">
        <f aca="false">+P76</f>
        <v>379.914</v>
      </c>
      <c r="P76" s="279" t="n">
        <v>379.914</v>
      </c>
      <c r="Q76" s="279" t="n">
        <v>284.857</v>
      </c>
      <c r="R76" s="296"/>
      <c r="S76" s="287" t="n">
        <f aca="false">+T76</f>
        <v>14.5</v>
      </c>
      <c r="T76" s="279" t="n">
        <v>14.5</v>
      </c>
      <c r="U76" s="279"/>
      <c r="V76" s="296"/>
    </row>
    <row r="77" customFormat="false" ht="12.75" hidden="false" customHeight="false" outlineLevel="0" collapsed="false">
      <c r="A77" s="280" t="n">
        <f aca="false">+A76+1</f>
        <v>69</v>
      </c>
      <c r="B77" s="288" t="s">
        <v>333</v>
      </c>
      <c r="C77" s="289" t="n">
        <f aca="false">+G77+K77+O77+S77</f>
        <v>154.251</v>
      </c>
      <c r="D77" s="279" t="n">
        <f aca="false">+H77+L77+P77+T77</f>
        <v>154.251</v>
      </c>
      <c r="E77" s="279" t="n">
        <f aca="false">+I77+M77+Q77+U77</f>
        <v>87.856</v>
      </c>
      <c r="F77" s="293"/>
      <c r="G77" s="289" t="n">
        <f aca="false">+H77</f>
        <v>102.159</v>
      </c>
      <c r="H77" s="279" t="n">
        <v>102.159</v>
      </c>
      <c r="I77" s="279" t="n">
        <v>54.658</v>
      </c>
      <c r="J77" s="296"/>
      <c r="K77" s="289"/>
      <c r="L77" s="279"/>
      <c r="M77" s="279"/>
      <c r="N77" s="296"/>
      <c r="O77" s="289" t="n">
        <f aca="false">+P77</f>
        <v>44.892</v>
      </c>
      <c r="P77" s="279" t="n">
        <v>44.892</v>
      </c>
      <c r="Q77" s="279" t="n">
        <v>33.198</v>
      </c>
      <c r="R77" s="296"/>
      <c r="S77" s="287" t="n">
        <f aca="false">+T77</f>
        <v>7.2</v>
      </c>
      <c r="T77" s="279" t="n">
        <v>7.2</v>
      </c>
      <c r="U77" s="279"/>
      <c r="V77" s="296"/>
    </row>
    <row r="78" customFormat="false" ht="12.75" hidden="false" customHeight="false" outlineLevel="0" collapsed="false">
      <c r="A78" s="280" t="n">
        <v>70</v>
      </c>
      <c r="B78" s="333" t="s">
        <v>334</v>
      </c>
      <c r="C78" s="289" t="n">
        <f aca="false">+G78+K78+O78+S78</f>
        <v>41.171</v>
      </c>
      <c r="D78" s="279" t="n">
        <f aca="false">+H78+L78+P78+T78</f>
        <v>41.171</v>
      </c>
      <c r="E78" s="279" t="n">
        <f aca="false">+I78+M78+Q78+U78</f>
        <v>28.078</v>
      </c>
      <c r="F78" s="293"/>
      <c r="G78" s="289" t="n">
        <f aca="false">+H78</f>
        <v>39.659</v>
      </c>
      <c r="H78" s="279" t="n">
        <v>39.659</v>
      </c>
      <c r="I78" s="279" t="n">
        <v>27.382</v>
      </c>
      <c r="J78" s="296"/>
      <c r="K78" s="289"/>
      <c r="L78" s="279"/>
      <c r="M78" s="279"/>
      <c r="N78" s="296"/>
      <c r="O78" s="289"/>
      <c r="P78" s="279"/>
      <c r="Q78" s="279"/>
      <c r="R78" s="296"/>
      <c r="S78" s="287" t="n">
        <f aca="false">+T78</f>
        <v>1.512</v>
      </c>
      <c r="T78" s="279" t="n">
        <v>1.512</v>
      </c>
      <c r="U78" s="279" t="n">
        <v>0.696</v>
      </c>
      <c r="V78" s="296"/>
    </row>
    <row r="79" customFormat="false" ht="12.75" hidden="false" customHeight="false" outlineLevel="0" collapsed="false">
      <c r="A79" s="280" t="n">
        <f aca="false">+A78+1</f>
        <v>71</v>
      </c>
      <c r="B79" s="288" t="s">
        <v>255</v>
      </c>
      <c r="C79" s="289" t="n">
        <f aca="false">G79+K79+O79+S79</f>
        <v>660.677</v>
      </c>
      <c r="D79" s="279" t="n">
        <f aca="false">H79+L79+P79+T79</f>
        <v>659.548</v>
      </c>
      <c r="E79" s="279" t="n">
        <f aca="false">I79+M79+Q79+U79</f>
        <v>439.85</v>
      </c>
      <c r="F79" s="279" t="n">
        <f aca="false">+J79+N79+R79+V79</f>
        <v>1.129</v>
      </c>
      <c r="G79" s="289" t="n">
        <f aca="false">H79+J79</f>
        <v>208.932</v>
      </c>
      <c r="H79" s="279" t="n">
        <v>207.803</v>
      </c>
      <c r="I79" s="279" t="n">
        <v>118.344</v>
      </c>
      <c r="J79" s="296" t="n">
        <v>1.129</v>
      </c>
      <c r="K79" s="286"/>
      <c r="L79" s="284"/>
      <c r="M79" s="284"/>
      <c r="N79" s="283"/>
      <c r="O79" s="289" t="n">
        <f aca="false">+P79</f>
        <v>428.745</v>
      </c>
      <c r="P79" s="279" t="n">
        <v>428.745</v>
      </c>
      <c r="Q79" s="279" t="n">
        <v>321.506</v>
      </c>
      <c r="R79" s="296"/>
      <c r="S79" s="287" t="n">
        <f aca="false">+T79</f>
        <v>23</v>
      </c>
      <c r="T79" s="279" t="n">
        <v>23</v>
      </c>
      <c r="U79" s="279"/>
      <c r="V79" s="296"/>
    </row>
    <row r="80" customFormat="false" ht="12.75" hidden="false" customHeight="false" outlineLevel="0" collapsed="false">
      <c r="A80" s="280" t="n">
        <f aca="false">+A79+1</f>
        <v>72</v>
      </c>
      <c r="B80" s="333" t="s">
        <v>335</v>
      </c>
      <c r="C80" s="289" t="n">
        <f aca="false">G80+K80+O80+S80</f>
        <v>34.462</v>
      </c>
      <c r="D80" s="279" t="n">
        <f aca="false">H80+L80+P80+T80</f>
        <v>34.462</v>
      </c>
      <c r="E80" s="279" t="n">
        <f aca="false">I80+M80+Q80+U80</f>
        <v>25.736</v>
      </c>
      <c r="F80" s="293"/>
      <c r="G80" s="289" t="n">
        <f aca="false">H80+J80</f>
        <v>32.862</v>
      </c>
      <c r="H80" s="279" t="n">
        <v>32.862</v>
      </c>
      <c r="I80" s="279" t="n">
        <v>25</v>
      </c>
      <c r="J80" s="296"/>
      <c r="K80" s="289"/>
      <c r="L80" s="279"/>
      <c r="M80" s="279"/>
      <c r="N80" s="296"/>
      <c r="O80" s="289"/>
      <c r="P80" s="279"/>
      <c r="Q80" s="279"/>
      <c r="R80" s="296"/>
      <c r="S80" s="287" t="n">
        <f aca="false">+T80</f>
        <v>1.6</v>
      </c>
      <c r="T80" s="279" t="n">
        <v>1.6</v>
      </c>
      <c r="U80" s="279" t="n">
        <v>0.736</v>
      </c>
      <c r="V80" s="296"/>
    </row>
    <row r="81" customFormat="false" ht="12.75" hidden="false" customHeight="false" outlineLevel="0" collapsed="false">
      <c r="A81" s="280" t="n">
        <f aca="false">+A80+1</f>
        <v>73</v>
      </c>
      <c r="B81" s="288" t="s">
        <v>257</v>
      </c>
      <c r="C81" s="289" t="n">
        <f aca="false">+G81+K81+O81+S81</f>
        <v>778.902</v>
      </c>
      <c r="D81" s="279" t="n">
        <f aca="false">+H81+L81+P81+T81</f>
        <v>778.902</v>
      </c>
      <c r="E81" s="279" t="n">
        <f aca="false">+I81+M81+Q81+U81</f>
        <v>465.164</v>
      </c>
      <c r="F81" s="293"/>
      <c r="G81" s="289" t="n">
        <f aca="false">+H81</f>
        <v>341.571</v>
      </c>
      <c r="H81" s="279" t="n">
        <v>341.571</v>
      </c>
      <c r="I81" s="279" t="n">
        <v>160.738</v>
      </c>
      <c r="J81" s="283"/>
      <c r="K81" s="286"/>
      <c r="L81" s="284"/>
      <c r="M81" s="284"/>
      <c r="N81" s="283"/>
      <c r="O81" s="289" t="n">
        <f aca="false">+P81</f>
        <v>405.931</v>
      </c>
      <c r="P81" s="279" t="n">
        <v>405.931</v>
      </c>
      <c r="Q81" s="279" t="n">
        <v>304.426</v>
      </c>
      <c r="R81" s="283"/>
      <c r="S81" s="287" t="n">
        <f aca="false">+T81</f>
        <v>31.4</v>
      </c>
      <c r="T81" s="279" t="n">
        <v>31.4</v>
      </c>
      <c r="U81" s="279"/>
      <c r="V81" s="296"/>
    </row>
    <row r="82" customFormat="false" ht="12.75" hidden="false" customHeight="false" outlineLevel="0" collapsed="false">
      <c r="A82" s="280" t="n">
        <f aca="false">+A81+1</f>
        <v>74</v>
      </c>
      <c r="B82" s="288" t="s">
        <v>258</v>
      </c>
      <c r="C82" s="289" t="n">
        <f aca="false">+G82+K82+O82+S82</f>
        <v>325.796</v>
      </c>
      <c r="D82" s="279" t="n">
        <f aca="false">+H82+L82+P82+T82</f>
        <v>325.796</v>
      </c>
      <c r="E82" s="279" t="n">
        <f aca="false">+I82+M82+Q82+U82</f>
        <v>207.632</v>
      </c>
      <c r="F82" s="293"/>
      <c r="G82" s="289" t="n">
        <f aca="false">+H82+J82</f>
        <v>16.977</v>
      </c>
      <c r="H82" s="279" t="n">
        <v>16.977</v>
      </c>
      <c r="I82" s="279"/>
      <c r="J82" s="296"/>
      <c r="K82" s="289" t="n">
        <f aca="false">L82+N82</f>
        <v>136.1</v>
      </c>
      <c r="L82" s="279" t="n">
        <v>136.1</v>
      </c>
      <c r="M82" s="279" t="n">
        <v>82.593</v>
      </c>
      <c r="N82" s="296"/>
      <c r="O82" s="289" t="n">
        <f aca="false">+P82</f>
        <v>165.319</v>
      </c>
      <c r="P82" s="279" t="n">
        <v>165.319</v>
      </c>
      <c r="Q82" s="279" t="n">
        <v>125.039</v>
      </c>
      <c r="R82" s="296"/>
      <c r="S82" s="287" t="n">
        <f aca="false">+T82</f>
        <v>7.4</v>
      </c>
      <c r="T82" s="279" t="n">
        <v>7.4</v>
      </c>
      <c r="U82" s="279"/>
      <c r="V82" s="296"/>
    </row>
    <row r="83" customFormat="false" ht="12.75" hidden="false" customHeight="false" outlineLevel="0" collapsed="false">
      <c r="A83" s="280" t="n">
        <v>75</v>
      </c>
      <c r="B83" s="288" t="s">
        <v>259</v>
      </c>
      <c r="C83" s="289" t="n">
        <f aca="false">+G83+K83+O83+S83</f>
        <v>406.804</v>
      </c>
      <c r="D83" s="279" t="n">
        <f aca="false">+H83+L83+P83+T83</f>
        <v>406.804</v>
      </c>
      <c r="E83" s="279" t="n">
        <f aca="false">+I83+M83+Q83+U83</f>
        <v>294.001</v>
      </c>
      <c r="F83" s="293"/>
      <c r="G83" s="289" t="n">
        <f aca="false">+H83</f>
        <v>352.599</v>
      </c>
      <c r="H83" s="279" t="n">
        <v>352.599</v>
      </c>
      <c r="I83" s="279" t="n">
        <v>261.885</v>
      </c>
      <c r="J83" s="283"/>
      <c r="K83" s="286"/>
      <c r="L83" s="284"/>
      <c r="M83" s="284"/>
      <c r="N83" s="283"/>
      <c r="O83" s="289" t="n">
        <f aca="false">+P83</f>
        <v>25.705</v>
      </c>
      <c r="P83" s="279" t="n">
        <v>25.705</v>
      </c>
      <c r="Q83" s="279" t="n">
        <v>19.7</v>
      </c>
      <c r="R83" s="296"/>
      <c r="S83" s="287" t="n">
        <f aca="false">+T83+V83</f>
        <v>28.5</v>
      </c>
      <c r="T83" s="279" t="n">
        <v>28.5</v>
      </c>
      <c r="U83" s="279" t="n">
        <v>12.416</v>
      </c>
      <c r="V83" s="296"/>
    </row>
    <row r="84" customFormat="false" ht="12.75" hidden="false" customHeight="false" outlineLevel="0" collapsed="false">
      <c r="A84" s="280" t="n">
        <f aca="false">+A83+1</f>
        <v>76</v>
      </c>
      <c r="B84" s="288" t="s">
        <v>260</v>
      </c>
      <c r="C84" s="289" t="n">
        <f aca="false">+G84+K84+O84+S84</f>
        <v>119.569</v>
      </c>
      <c r="D84" s="279" t="n">
        <f aca="false">+H84+L84+P84+T84</f>
        <v>119.569</v>
      </c>
      <c r="E84" s="279" t="n">
        <f aca="false">+I84+M84+Q84+U84</f>
        <v>86.772</v>
      </c>
      <c r="F84" s="293"/>
      <c r="G84" s="289" t="n">
        <f aca="false">+H84</f>
        <v>94.294</v>
      </c>
      <c r="H84" s="279" t="n">
        <v>94.294</v>
      </c>
      <c r="I84" s="279" t="n">
        <v>71.525</v>
      </c>
      <c r="J84" s="283"/>
      <c r="K84" s="286"/>
      <c r="L84" s="284"/>
      <c r="M84" s="284"/>
      <c r="N84" s="283"/>
      <c r="O84" s="289" t="n">
        <f aca="false">+P84</f>
        <v>13.775</v>
      </c>
      <c r="P84" s="279" t="n">
        <v>13.775</v>
      </c>
      <c r="Q84" s="279" t="n">
        <v>10.557</v>
      </c>
      <c r="R84" s="296"/>
      <c r="S84" s="287" t="n">
        <f aca="false">T84+V84</f>
        <v>11.5</v>
      </c>
      <c r="T84" s="279" t="n">
        <v>11.5</v>
      </c>
      <c r="U84" s="279" t="n">
        <v>4.69</v>
      </c>
      <c r="V84" s="296"/>
    </row>
    <row r="85" customFormat="false" ht="12.75" hidden="false" customHeight="false" outlineLevel="0" collapsed="false">
      <c r="A85" s="280" t="n">
        <f aca="false">+A84+1</f>
        <v>77</v>
      </c>
      <c r="B85" s="333" t="s">
        <v>336</v>
      </c>
      <c r="C85" s="289" t="n">
        <f aca="false">+G85+K85+O85+S85</f>
        <v>86.653</v>
      </c>
      <c r="D85" s="279" t="n">
        <f aca="false">+H85+L85+P85+T85</f>
        <v>86.653</v>
      </c>
      <c r="E85" s="279" t="n">
        <f aca="false">+I85+M85+Q85+U85</f>
        <v>47.442</v>
      </c>
      <c r="F85" s="293"/>
      <c r="G85" s="289" t="n">
        <f aca="false">+H85</f>
        <v>65.653</v>
      </c>
      <c r="H85" s="279" t="n">
        <v>65.653</v>
      </c>
      <c r="I85" s="279" t="n">
        <v>47.442</v>
      </c>
      <c r="J85" s="283"/>
      <c r="K85" s="286"/>
      <c r="L85" s="284"/>
      <c r="M85" s="284"/>
      <c r="N85" s="283"/>
      <c r="O85" s="289"/>
      <c r="P85" s="279"/>
      <c r="Q85" s="279"/>
      <c r="R85" s="296"/>
      <c r="S85" s="287" t="n">
        <f aca="false">T85+V85</f>
        <v>21</v>
      </c>
      <c r="T85" s="279" t="n">
        <v>21</v>
      </c>
      <c r="U85" s="279"/>
      <c r="V85" s="296"/>
    </row>
    <row r="86" customFormat="false" ht="12.75" hidden="false" customHeight="false" outlineLevel="0" collapsed="false">
      <c r="A86" s="280" t="n">
        <v>78</v>
      </c>
      <c r="B86" s="333" t="s">
        <v>337</v>
      </c>
      <c r="C86" s="289" t="n">
        <f aca="false">+G86+K86+O86+S86</f>
        <v>90.529</v>
      </c>
      <c r="D86" s="279" t="n">
        <f aca="false">+H86+L86+P86+T86</f>
        <v>90.529</v>
      </c>
      <c r="E86" s="279" t="n">
        <f aca="false">+I86+M86+Q86+U86</f>
        <v>67.105</v>
      </c>
      <c r="F86" s="293"/>
      <c r="G86" s="289" t="n">
        <f aca="false">+H86</f>
        <v>31.66</v>
      </c>
      <c r="H86" s="279" t="n">
        <v>31.66</v>
      </c>
      <c r="I86" s="279" t="n">
        <v>22.754</v>
      </c>
      <c r="J86" s="283"/>
      <c r="K86" s="286"/>
      <c r="L86" s="284"/>
      <c r="M86" s="284"/>
      <c r="N86" s="283"/>
      <c r="O86" s="289" t="n">
        <f aca="false">+P86</f>
        <v>57.869</v>
      </c>
      <c r="P86" s="279" t="n">
        <v>57.869</v>
      </c>
      <c r="Q86" s="279" t="n">
        <v>44.351</v>
      </c>
      <c r="R86" s="296"/>
      <c r="S86" s="287" t="n">
        <f aca="false">T86+V86</f>
        <v>1</v>
      </c>
      <c r="T86" s="279" t="n">
        <v>1</v>
      </c>
      <c r="U86" s="279"/>
      <c r="V86" s="296"/>
    </row>
    <row r="87" customFormat="false" ht="12.75" hidden="false" customHeight="false" outlineLevel="0" collapsed="false">
      <c r="A87" s="280" t="n">
        <f aca="false">+A86+1</f>
        <v>79</v>
      </c>
      <c r="B87" s="288" t="s">
        <v>262</v>
      </c>
      <c r="C87" s="289" t="n">
        <f aca="false">+G87+K87+O87+S87</f>
        <v>227.317</v>
      </c>
      <c r="D87" s="279" t="n">
        <f aca="false">+H87+L87+P87+T87</f>
        <v>227.317</v>
      </c>
      <c r="E87" s="279" t="n">
        <f aca="false">+I87+M87+Q87+U87</f>
        <v>146.538</v>
      </c>
      <c r="F87" s="293"/>
      <c r="G87" s="289" t="n">
        <f aca="false">+H87</f>
        <v>159.314</v>
      </c>
      <c r="H87" s="279" t="n">
        <v>159.314</v>
      </c>
      <c r="I87" s="279" t="n">
        <v>103.696</v>
      </c>
      <c r="J87" s="283"/>
      <c r="K87" s="286"/>
      <c r="L87" s="284"/>
      <c r="M87" s="284"/>
      <c r="N87" s="283"/>
      <c r="O87" s="289" t="n">
        <f aca="false">+P87</f>
        <v>56.303</v>
      </c>
      <c r="P87" s="279" t="n">
        <v>56.303</v>
      </c>
      <c r="Q87" s="279" t="n">
        <v>41.646</v>
      </c>
      <c r="R87" s="296"/>
      <c r="S87" s="287" t="n">
        <f aca="false">T87+V87</f>
        <v>11.7</v>
      </c>
      <c r="T87" s="279" t="n">
        <v>11.7</v>
      </c>
      <c r="U87" s="279" t="n">
        <v>1.196</v>
      </c>
      <c r="V87" s="296"/>
    </row>
    <row r="88" customFormat="false" ht="12.75" hidden="false" customHeight="false" outlineLevel="0" collapsed="false">
      <c r="A88" s="280" t="n">
        <v>80</v>
      </c>
      <c r="B88" s="288" t="s">
        <v>338</v>
      </c>
      <c r="C88" s="294" t="n">
        <f aca="false">+G88+K88+O88+S88</f>
        <v>67.899</v>
      </c>
      <c r="D88" s="279" t="n">
        <f aca="false">+H88+L88+P88+T88</f>
        <v>67.899</v>
      </c>
      <c r="E88" s="287" t="n">
        <f aca="false">+I88+M88+Q88+U88</f>
        <v>43.929</v>
      </c>
      <c r="F88" s="293"/>
      <c r="G88" s="289" t="n">
        <f aca="false">+H88</f>
        <v>40.21</v>
      </c>
      <c r="H88" s="279" t="n">
        <v>40.21</v>
      </c>
      <c r="I88" s="279" t="n">
        <v>25.751</v>
      </c>
      <c r="J88" s="283"/>
      <c r="K88" s="286"/>
      <c r="L88" s="284"/>
      <c r="M88" s="284"/>
      <c r="N88" s="283"/>
      <c r="O88" s="289" t="n">
        <f aca="false">+P88</f>
        <v>24.589</v>
      </c>
      <c r="P88" s="279" t="n">
        <v>24.589</v>
      </c>
      <c r="Q88" s="279" t="n">
        <v>18.178</v>
      </c>
      <c r="R88" s="296"/>
      <c r="S88" s="287" t="n">
        <f aca="false">T88+V88</f>
        <v>3.1</v>
      </c>
      <c r="T88" s="279" t="n">
        <v>3.1</v>
      </c>
      <c r="U88" s="279"/>
      <c r="V88" s="296"/>
    </row>
    <row r="89" customFormat="false" ht="12.75" hidden="false" customHeight="false" outlineLevel="0" collapsed="false">
      <c r="A89" s="280" t="n">
        <v>81</v>
      </c>
      <c r="B89" s="333" t="s">
        <v>339</v>
      </c>
      <c r="C89" s="289" t="n">
        <f aca="false">G89+K89+O89+S89</f>
        <v>14.457</v>
      </c>
      <c r="D89" s="279" t="n">
        <f aca="false">H89+L89+P89+T89</f>
        <v>14.457</v>
      </c>
      <c r="E89" s="279" t="n">
        <f aca="false">I89+M89+Q89+U89</f>
        <v>11.08</v>
      </c>
      <c r="F89" s="293" t="n">
        <f aca="false">+J89+N89+R89+V89</f>
        <v>0</v>
      </c>
      <c r="G89" s="289" t="n">
        <f aca="false">H89+J89</f>
        <v>0</v>
      </c>
      <c r="H89" s="279"/>
      <c r="I89" s="279"/>
      <c r="J89" s="296"/>
      <c r="K89" s="286"/>
      <c r="L89" s="284"/>
      <c r="M89" s="284"/>
      <c r="N89" s="283"/>
      <c r="O89" s="289" t="n">
        <f aca="false">+P89</f>
        <v>14.457</v>
      </c>
      <c r="P89" s="279" t="n">
        <v>14.457</v>
      </c>
      <c r="Q89" s="279" t="n">
        <v>11.08</v>
      </c>
      <c r="R89" s="296"/>
      <c r="S89" s="287" t="n">
        <f aca="false">T89+V89</f>
        <v>0</v>
      </c>
      <c r="T89" s="279"/>
      <c r="U89" s="279"/>
      <c r="V89" s="296"/>
    </row>
    <row r="90" customFormat="false" ht="12.75" hidden="false" customHeight="false" outlineLevel="0" collapsed="false">
      <c r="A90" s="280" t="n">
        <v>82</v>
      </c>
      <c r="B90" s="331" t="s">
        <v>340</v>
      </c>
      <c r="C90" s="270" t="n">
        <f aca="false">G90+K90+O90+S90</f>
        <v>0</v>
      </c>
      <c r="D90" s="276" t="n">
        <f aca="false">H90+L90+P90+T90</f>
        <v>0</v>
      </c>
      <c r="E90" s="276"/>
      <c r="F90" s="293"/>
      <c r="G90" s="270" t="n">
        <f aca="false">H90+J90</f>
        <v>0</v>
      </c>
      <c r="H90" s="276"/>
      <c r="I90" s="279"/>
      <c r="J90" s="296"/>
      <c r="K90" s="286"/>
      <c r="L90" s="284"/>
      <c r="M90" s="284"/>
      <c r="N90" s="283"/>
      <c r="O90" s="289"/>
      <c r="P90" s="279"/>
      <c r="Q90" s="279"/>
      <c r="R90" s="296"/>
      <c r="S90" s="287"/>
      <c r="T90" s="279"/>
      <c r="U90" s="279"/>
      <c r="V90" s="296"/>
    </row>
    <row r="91" customFormat="false" ht="12.75" hidden="false" customHeight="false" outlineLevel="0" collapsed="false">
      <c r="A91" s="280" t="n">
        <v>83</v>
      </c>
      <c r="B91" s="288" t="s">
        <v>196</v>
      </c>
      <c r="C91" s="289" t="n">
        <f aca="false">G91+K91+O91+S91</f>
        <v>0</v>
      </c>
      <c r="D91" s="279" t="n">
        <f aca="false">H91+L91+P91+T91</f>
        <v>0</v>
      </c>
      <c r="E91" s="279" t="n">
        <f aca="false">I91+M91+Q91+U91</f>
        <v>0</v>
      </c>
      <c r="F91" s="293"/>
      <c r="G91" s="289" t="n">
        <f aca="false">H91+J91</f>
        <v>0</v>
      </c>
      <c r="H91" s="279"/>
      <c r="I91" s="279"/>
      <c r="J91" s="306"/>
      <c r="K91" s="286"/>
      <c r="L91" s="284"/>
      <c r="M91" s="284"/>
      <c r="N91" s="283"/>
      <c r="O91" s="289"/>
      <c r="P91" s="279"/>
      <c r="Q91" s="279"/>
      <c r="R91" s="296"/>
      <c r="S91" s="287"/>
      <c r="T91" s="279"/>
      <c r="U91" s="279"/>
      <c r="V91" s="296"/>
    </row>
    <row r="92" customFormat="false" ht="12.75" hidden="false" customHeight="false" outlineLevel="0" collapsed="false">
      <c r="A92" s="280" t="n">
        <v>84</v>
      </c>
      <c r="B92" s="288" t="s">
        <v>233</v>
      </c>
      <c r="C92" s="289" t="n">
        <f aca="false">G92+K92+O92+S92</f>
        <v>0</v>
      </c>
      <c r="D92" s="279" t="n">
        <f aca="false">H92+L92+P92+T92</f>
        <v>0</v>
      </c>
      <c r="E92" s="279" t="n">
        <f aca="false">I92+M92+Q92+U92</f>
        <v>0</v>
      </c>
      <c r="F92" s="293"/>
      <c r="G92" s="289" t="n">
        <f aca="false">H92+J92</f>
        <v>0</v>
      </c>
      <c r="H92" s="279"/>
      <c r="I92" s="279"/>
      <c r="J92" s="306"/>
      <c r="K92" s="286"/>
      <c r="L92" s="284"/>
      <c r="M92" s="284"/>
      <c r="N92" s="283"/>
      <c r="O92" s="289"/>
      <c r="P92" s="279"/>
      <c r="Q92" s="279"/>
      <c r="R92" s="296"/>
      <c r="S92" s="287"/>
      <c r="T92" s="279"/>
      <c r="U92" s="279"/>
      <c r="V92" s="296"/>
    </row>
    <row r="93" customFormat="false" ht="12.75" hidden="false" customHeight="false" outlineLevel="0" collapsed="false">
      <c r="A93" s="280" t="n">
        <v>85</v>
      </c>
      <c r="B93" s="288" t="s">
        <v>299</v>
      </c>
      <c r="C93" s="289" t="n">
        <f aca="false">G93+K93+O93+S93</f>
        <v>0</v>
      </c>
      <c r="D93" s="279" t="n">
        <f aca="false">H93+L93+P93+T93</f>
        <v>0</v>
      </c>
      <c r="E93" s="279" t="n">
        <f aca="false">I93+M93+Q93+U93</f>
        <v>0</v>
      </c>
      <c r="F93" s="293"/>
      <c r="G93" s="289" t="n">
        <f aca="false">H93+J93</f>
        <v>0</v>
      </c>
      <c r="H93" s="279"/>
      <c r="I93" s="279"/>
      <c r="J93" s="296"/>
      <c r="K93" s="286"/>
      <c r="L93" s="284"/>
      <c r="M93" s="284"/>
      <c r="N93" s="283"/>
      <c r="O93" s="289"/>
      <c r="P93" s="279"/>
      <c r="Q93" s="279"/>
      <c r="R93" s="296"/>
      <c r="S93" s="298"/>
      <c r="T93" s="276"/>
      <c r="U93" s="276"/>
      <c r="V93" s="306"/>
    </row>
    <row r="94" customFormat="false" ht="12.75" hidden="false" customHeight="false" outlineLevel="0" collapsed="false">
      <c r="A94" s="280" t="n">
        <f aca="false">+A93+1</f>
        <v>86</v>
      </c>
      <c r="B94" s="288" t="s">
        <v>300</v>
      </c>
      <c r="C94" s="289" t="n">
        <f aca="false">G94+K94+O94+S94</f>
        <v>0</v>
      </c>
      <c r="D94" s="279" t="n">
        <f aca="false">H94+L94+P94+T94</f>
        <v>0</v>
      </c>
      <c r="E94" s="279" t="n">
        <f aca="false">I94+M94+Q94+U94</f>
        <v>0</v>
      </c>
      <c r="F94" s="293"/>
      <c r="G94" s="289" t="n">
        <f aca="false">H94+J94</f>
        <v>0</v>
      </c>
      <c r="H94" s="279"/>
      <c r="I94" s="279"/>
      <c r="J94" s="306"/>
      <c r="K94" s="286"/>
      <c r="L94" s="284"/>
      <c r="M94" s="284"/>
      <c r="N94" s="283"/>
      <c r="O94" s="289"/>
      <c r="P94" s="279"/>
      <c r="Q94" s="279"/>
      <c r="R94" s="296"/>
      <c r="S94" s="298"/>
      <c r="T94" s="276"/>
      <c r="U94" s="276"/>
      <c r="V94" s="306"/>
    </row>
    <row r="95" customFormat="false" ht="12.75" hidden="false" customHeight="false" outlineLevel="0" collapsed="false">
      <c r="A95" s="280" t="n">
        <f aca="false">+A94+1</f>
        <v>87</v>
      </c>
      <c r="B95" s="288" t="s">
        <v>234</v>
      </c>
      <c r="C95" s="289" t="n">
        <f aca="false">G95+K95+O95+S95</f>
        <v>0</v>
      </c>
      <c r="D95" s="279" t="n">
        <f aca="false">H95+L95+P95+T95</f>
        <v>0</v>
      </c>
      <c r="E95" s="279" t="n">
        <f aca="false">I95+M95+Q95+U95</f>
        <v>0</v>
      </c>
      <c r="F95" s="293"/>
      <c r="G95" s="289" t="n">
        <f aca="false">H95+J95</f>
        <v>0</v>
      </c>
      <c r="H95" s="279"/>
      <c r="I95" s="279"/>
      <c r="J95" s="306"/>
      <c r="K95" s="286"/>
      <c r="L95" s="284"/>
      <c r="M95" s="284"/>
      <c r="N95" s="283"/>
      <c r="O95" s="289"/>
      <c r="P95" s="279"/>
      <c r="Q95" s="279"/>
      <c r="R95" s="296"/>
      <c r="S95" s="298"/>
      <c r="T95" s="276"/>
      <c r="U95" s="276"/>
      <c r="V95" s="306"/>
    </row>
    <row r="96" customFormat="false" ht="12.75" hidden="false" customHeight="false" outlineLevel="0" collapsed="false">
      <c r="A96" s="280" t="n">
        <f aca="false">+A95+1</f>
        <v>88</v>
      </c>
      <c r="B96" s="288" t="s">
        <v>301</v>
      </c>
      <c r="C96" s="289" t="n">
        <f aca="false">G96+K96+O96+S96</f>
        <v>0</v>
      </c>
      <c r="D96" s="279" t="n">
        <f aca="false">H96+L96+P96+T96</f>
        <v>0</v>
      </c>
      <c r="E96" s="279" t="n">
        <f aca="false">I96+M96+Q96+U96</f>
        <v>0</v>
      </c>
      <c r="F96" s="293"/>
      <c r="G96" s="289" t="n">
        <f aca="false">H96+J96</f>
        <v>0</v>
      </c>
      <c r="H96" s="279"/>
      <c r="I96" s="279"/>
      <c r="J96" s="306"/>
      <c r="K96" s="286"/>
      <c r="L96" s="284"/>
      <c r="M96" s="284"/>
      <c r="N96" s="283"/>
      <c r="O96" s="289"/>
      <c r="P96" s="279"/>
      <c r="Q96" s="279"/>
      <c r="R96" s="296"/>
      <c r="S96" s="298"/>
      <c r="T96" s="276"/>
      <c r="U96" s="276"/>
      <c r="V96" s="306"/>
    </row>
    <row r="97" customFormat="false" ht="12.75" hidden="false" customHeight="false" outlineLevel="0" collapsed="false">
      <c r="A97" s="280" t="n">
        <v>89</v>
      </c>
      <c r="B97" s="288" t="s">
        <v>303</v>
      </c>
      <c r="C97" s="289" t="n">
        <f aca="false">G97+K97+O97+S97</f>
        <v>0</v>
      </c>
      <c r="D97" s="279" t="n">
        <f aca="false">H97+L97+P97+T97</f>
        <v>0</v>
      </c>
      <c r="E97" s="279"/>
      <c r="F97" s="293"/>
      <c r="G97" s="289" t="n">
        <f aca="false">H97+J97</f>
        <v>0</v>
      </c>
      <c r="H97" s="279"/>
      <c r="I97" s="279"/>
      <c r="J97" s="306"/>
      <c r="K97" s="286"/>
      <c r="L97" s="284"/>
      <c r="M97" s="284"/>
      <c r="N97" s="283"/>
      <c r="O97" s="289"/>
      <c r="P97" s="279"/>
      <c r="Q97" s="279"/>
      <c r="R97" s="296"/>
      <c r="S97" s="298"/>
      <c r="T97" s="276"/>
      <c r="U97" s="276"/>
      <c r="V97" s="306"/>
    </row>
    <row r="98" customFormat="false" ht="13.5" hidden="false" customHeight="false" outlineLevel="0" collapsed="false">
      <c r="A98" s="335" t="n">
        <f aca="false">+A97+1</f>
        <v>90</v>
      </c>
      <c r="B98" s="336" t="s">
        <v>236</v>
      </c>
      <c r="C98" s="337" t="n">
        <f aca="false">G98+K98+O98+S98</f>
        <v>0</v>
      </c>
      <c r="D98" s="310" t="n">
        <f aca="false">H98+L98+P98+T98</f>
        <v>0</v>
      </c>
      <c r="E98" s="310"/>
      <c r="F98" s="311"/>
      <c r="G98" s="337" t="n">
        <f aca="false">H98+J98</f>
        <v>0</v>
      </c>
      <c r="H98" s="310"/>
      <c r="I98" s="310"/>
      <c r="J98" s="338"/>
      <c r="K98" s="339"/>
      <c r="L98" s="340"/>
      <c r="M98" s="340"/>
      <c r="N98" s="341"/>
      <c r="O98" s="312"/>
      <c r="P98" s="313"/>
      <c r="Q98" s="313"/>
      <c r="R98" s="316"/>
      <c r="S98" s="342"/>
      <c r="T98" s="343"/>
      <c r="U98" s="343"/>
      <c r="V98" s="314"/>
    </row>
    <row r="99" customFormat="false" ht="45.75" hidden="false" customHeight="false" outlineLevel="0" collapsed="false">
      <c r="A99" s="247" t="n">
        <f aca="false">+A98+1</f>
        <v>91</v>
      </c>
      <c r="B99" s="248" t="s">
        <v>341</v>
      </c>
      <c r="C99" s="344" t="n">
        <f aca="false">G99+K99+O99+S99</f>
        <v>65.315</v>
      </c>
      <c r="D99" s="345" t="n">
        <f aca="false">H99+L99+P99+T99</f>
        <v>65.315</v>
      </c>
      <c r="E99" s="250" t="n">
        <f aca="false">I99+M99+Q99+U99</f>
        <v>37.926</v>
      </c>
      <c r="F99" s="255" t="n">
        <f aca="false">J99+N99+R99+V99</f>
        <v>0</v>
      </c>
      <c r="G99" s="250" t="n">
        <f aca="false">G100+G111+G114+G117+G118+SUM(G122:G133)+G135+G138+G139</f>
        <v>60.915</v>
      </c>
      <c r="H99" s="250" t="n">
        <f aca="false">H100+H111+H114+H117+H118+SUM(H122:H133)+H135+H138+H139</f>
        <v>60.915</v>
      </c>
      <c r="I99" s="250" t="n">
        <f aca="false">I100+I111+I114+SUM(I117:I133)+I135+I138+I139</f>
        <v>37.926</v>
      </c>
      <c r="J99" s="250"/>
      <c r="K99" s="346"/>
      <c r="L99" s="347"/>
      <c r="M99" s="347"/>
      <c r="N99" s="318"/>
      <c r="O99" s="346"/>
      <c r="P99" s="347"/>
      <c r="Q99" s="347"/>
      <c r="R99" s="318"/>
      <c r="S99" s="348" t="n">
        <f aca="false">S100+SUM(S111:S133)+S135+S138+S139</f>
        <v>4.4</v>
      </c>
      <c r="T99" s="345" t="n">
        <f aca="false">SUM(T111:T139)</f>
        <v>4.4</v>
      </c>
      <c r="U99" s="250" t="n">
        <f aca="false">SUM(U111:U138)</f>
        <v>0</v>
      </c>
      <c r="V99" s="255" t="n">
        <f aca="false">SUM(V111:V138)</f>
        <v>0</v>
      </c>
    </row>
    <row r="100" customFormat="false" ht="25.5" hidden="false" customHeight="false" outlineLevel="0" collapsed="false">
      <c r="A100" s="256" t="n">
        <f aca="false">+A99+1</f>
        <v>92</v>
      </c>
      <c r="B100" s="349" t="s">
        <v>342</v>
      </c>
      <c r="C100" s="273" t="n">
        <f aca="false">G100+K100+O100+S100</f>
        <v>0</v>
      </c>
      <c r="D100" s="263" t="n">
        <f aca="false">H100+L100+P100+T100</f>
        <v>0</v>
      </c>
      <c r="E100" s="263"/>
      <c r="F100" s="272"/>
      <c r="G100" s="350" t="n">
        <f aca="false">SUM(G101:G110)-G104-G105</f>
        <v>0</v>
      </c>
      <c r="H100" s="323" t="n">
        <f aca="false">SUM(H101:H110)-H104-H105</f>
        <v>0</v>
      </c>
      <c r="I100" s="323"/>
      <c r="J100" s="324"/>
      <c r="K100" s="351"/>
      <c r="L100" s="329"/>
      <c r="M100" s="329"/>
      <c r="N100" s="325"/>
      <c r="O100" s="351"/>
      <c r="P100" s="329"/>
      <c r="Q100" s="329"/>
      <c r="R100" s="325"/>
      <c r="S100" s="351"/>
      <c r="T100" s="329"/>
      <c r="U100" s="329"/>
      <c r="V100" s="325"/>
    </row>
    <row r="101" customFormat="false" ht="12.75" hidden="false" customHeight="false" outlineLevel="0" collapsed="false">
      <c r="A101" s="280" t="n">
        <f aca="false">+A100+1</f>
        <v>93</v>
      </c>
      <c r="B101" s="281" t="s">
        <v>343</v>
      </c>
      <c r="C101" s="270" t="n">
        <f aca="false">G101+K101+O101+S101</f>
        <v>0</v>
      </c>
      <c r="D101" s="284" t="n">
        <f aca="false">H101+L101+P101+T101</f>
        <v>0</v>
      </c>
      <c r="E101" s="284"/>
      <c r="F101" s="285"/>
      <c r="G101" s="286" t="n">
        <f aca="false">H101+J101</f>
        <v>0</v>
      </c>
      <c r="H101" s="284"/>
      <c r="I101" s="284"/>
      <c r="J101" s="283"/>
      <c r="K101" s="286"/>
      <c r="L101" s="284"/>
      <c r="M101" s="284"/>
      <c r="N101" s="283"/>
      <c r="O101" s="286"/>
      <c r="P101" s="284"/>
      <c r="Q101" s="284"/>
      <c r="R101" s="283"/>
      <c r="S101" s="286"/>
      <c r="T101" s="284"/>
      <c r="U101" s="284"/>
      <c r="V101" s="283"/>
    </row>
    <row r="102" customFormat="false" ht="12.75" hidden="false" customHeight="false" outlineLevel="0" collapsed="false">
      <c r="A102" s="280" t="n">
        <f aca="false">+A101+1</f>
        <v>94</v>
      </c>
      <c r="B102" s="281" t="s">
        <v>344</v>
      </c>
      <c r="C102" s="270" t="n">
        <f aca="false">G102+K102+O102+S102</f>
        <v>0</v>
      </c>
      <c r="D102" s="284" t="n">
        <f aca="false">H102+L102+P102+T102</f>
        <v>0</v>
      </c>
      <c r="E102" s="284"/>
      <c r="F102" s="285"/>
      <c r="G102" s="286" t="n">
        <f aca="false">H102+J102</f>
        <v>0</v>
      </c>
      <c r="H102" s="284"/>
      <c r="I102" s="284"/>
      <c r="J102" s="283"/>
      <c r="K102" s="286"/>
      <c r="L102" s="284"/>
      <c r="M102" s="284"/>
      <c r="N102" s="283"/>
      <c r="O102" s="286"/>
      <c r="P102" s="284"/>
      <c r="Q102" s="284"/>
      <c r="R102" s="283"/>
      <c r="S102" s="286"/>
      <c r="T102" s="284"/>
      <c r="U102" s="284"/>
      <c r="V102" s="283"/>
    </row>
    <row r="103" customFormat="false" ht="12.75" hidden="false" customHeight="false" outlineLevel="0" collapsed="false">
      <c r="A103" s="280" t="n">
        <v>95</v>
      </c>
      <c r="B103" s="332" t="s">
        <v>345</v>
      </c>
      <c r="C103" s="270" t="n">
        <f aca="false">G103+K103+O103+S103</f>
        <v>0</v>
      </c>
      <c r="D103" s="284" t="n">
        <f aca="false">H103+L103+P103+T103</f>
        <v>0</v>
      </c>
      <c r="E103" s="284"/>
      <c r="F103" s="285"/>
      <c r="G103" s="286" t="n">
        <f aca="false">H103+J103</f>
        <v>0</v>
      </c>
      <c r="H103" s="284"/>
      <c r="I103" s="284"/>
      <c r="J103" s="283"/>
      <c r="K103" s="286"/>
      <c r="L103" s="284"/>
      <c r="M103" s="284"/>
      <c r="N103" s="283"/>
      <c r="O103" s="286"/>
      <c r="P103" s="284"/>
      <c r="Q103" s="284"/>
      <c r="R103" s="283"/>
      <c r="S103" s="286"/>
      <c r="T103" s="284"/>
      <c r="U103" s="284"/>
      <c r="V103" s="283"/>
    </row>
    <row r="104" customFormat="false" ht="12.75" hidden="false" customHeight="false" outlineLevel="0" collapsed="false">
      <c r="A104" s="280" t="n">
        <f aca="false">+A103+1</f>
        <v>96</v>
      </c>
      <c r="B104" s="332" t="s">
        <v>346</v>
      </c>
      <c r="C104" s="270" t="n">
        <f aca="false">G104+K104+O104+S104</f>
        <v>0</v>
      </c>
      <c r="D104" s="284" t="n">
        <f aca="false">H104+L104+P104+T104</f>
        <v>0</v>
      </c>
      <c r="E104" s="284"/>
      <c r="F104" s="285"/>
      <c r="G104" s="286" t="n">
        <f aca="false">H104+J104</f>
        <v>0</v>
      </c>
      <c r="H104" s="284"/>
      <c r="I104" s="284"/>
      <c r="J104" s="283"/>
      <c r="K104" s="286"/>
      <c r="L104" s="284"/>
      <c r="M104" s="284"/>
      <c r="N104" s="283"/>
      <c r="O104" s="286"/>
      <c r="P104" s="284"/>
      <c r="Q104" s="284"/>
      <c r="R104" s="283"/>
      <c r="S104" s="286"/>
      <c r="T104" s="284"/>
      <c r="U104" s="284"/>
      <c r="V104" s="283"/>
    </row>
    <row r="105" customFormat="false" ht="12.75" hidden="false" customHeight="false" outlineLevel="0" collapsed="false">
      <c r="A105" s="280" t="n">
        <v>97</v>
      </c>
      <c r="B105" s="332" t="s">
        <v>347</v>
      </c>
      <c r="C105" s="270" t="n">
        <f aca="false">G105+K105+O105+S105</f>
        <v>0</v>
      </c>
      <c r="D105" s="284" t="n">
        <f aca="false">H105+L105+P105+T105</f>
        <v>0</v>
      </c>
      <c r="E105" s="284"/>
      <c r="F105" s="285"/>
      <c r="G105" s="286" t="n">
        <f aca="false">H105+J105</f>
        <v>0</v>
      </c>
      <c r="H105" s="284"/>
      <c r="I105" s="284"/>
      <c r="J105" s="283"/>
      <c r="K105" s="286"/>
      <c r="L105" s="284"/>
      <c r="M105" s="284"/>
      <c r="N105" s="283"/>
      <c r="O105" s="286"/>
      <c r="P105" s="284"/>
      <c r="Q105" s="284"/>
      <c r="R105" s="283"/>
      <c r="S105" s="286"/>
      <c r="T105" s="284"/>
      <c r="U105" s="284"/>
      <c r="V105" s="283"/>
    </row>
    <row r="106" customFormat="false" ht="12.75" hidden="false" customHeight="false" outlineLevel="0" collapsed="false">
      <c r="A106" s="280" t="n">
        <v>98</v>
      </c>
      <c r="B106" s="281" t="s">
        <v>348</v>
      </c>
      <c r="C106" s="270" t="n">
        <f aca="false">G106+K106+O106+S106</f>
        <v>0</v>
      </c>
      <c r="D106" s="284" t="n">
        <f aca="false">H106+L106+P106+T106</f>
        <v>0</v>
      </c>
      <c r="E106" s="284"/>
      <c r="F106" s="285"/>
      <c r="G106" s="286" t="n">
        <f aca="false">H106+J106</f>
        <v>0</v>
      </c>
      <c r="H106" s="284"/>
      <c r="I106" s="284"/>
      <c r="J106" s="283"/>
      <c r="K106" s="286"/>
      <c r="L106" s="284"/>
      <c r="M106" s="284"/>
      <c r="N106" s="283"/>
      <c r="O106" s="286"/>
      <c r="P106" s="284"/>
      <c r="Q106" s="284"/>
      <c r="R106" s="283"/>
      <c r="S106" s="286"/>
      <c r="T106" s="284"/>
      <c r="U106" s="284"/>
      <c r="V106" s="283"/>
    </row>
    <row r="107" customFormat="false" ht="12.75" hidden="false" customHeight="false" outlineLevel="0" collapsed="false">
      <c r="A107" s="280" t="n">
        <v>99</v>
      </c>
      <c r="B107" s="281" t="s">
        <v>349</v>
      </c>
      <c r="C107" s="270" t="n">
        <f aca="false">G107+K107+O107+S107</f>
        <v>0</v>
      </c>
      <c r="D107" s="284" t="n">
        <f aca="false">H107+L107+P107+T107</f>
        <v>0</v>
      </c>
      <c r="E107" s="284"/>
      <c r="F107" s="285"/>
      <c r="G107" s="286" t="n">
        <f aca="false">H107+J107</f>
        <v>0</v>
      </c>
      <c r="H107" s="284"/>
      <c r="I107" s="284"/>
      <c r="J107" s="283"/>
      <c r="K107" s="286"/>
      <c r="L107" s="284"/>
      <c r="M107" s="284"/>
      <c r="N107" s="283"/>
      <c r="O107" s="286"/>
      <c r="P107" s="284"/>
      <c r="Q107" s="284"/>
      <c r="R107" s="283"/>
      <c r="S107" s="286"/>
      <c r="T107" s="284"/>
      <c r="U107" s="284"/>
      <c r="V107" s="283"/>
    </row>
    <row r="108" customFormat="false" ht="12.75" hidden="false" customHeight="false" outlineLevel="0" collapsed="false">
      <c r="A108" s="280" t="n">
        <v>100</v>
      </c>
      <c r="B108" s="281" t="s">
        <v>350</v>
      </c>
      <c r="C108" s="270" t="n">
        <f aca="false">G108+K108+O108+S108</f>
        <v>0</v>
      </c>
      <c r="D108" s="284" t="n">
        <f aca="false">H108+L108+P108+T108</f>
        <v>0</v>
      </c>
      <c r="E108" s="284"/>
      <c r="F108" s="285"/>
      <c r="G108" s="286" t="n">
        <f aca="false">H108+J108</f>
        <v>0</v>
      </c>
      <c r="H108" s="284"/>
      <c r="I108" s="284"/>
      <c r="J108" s="283"/>
      <c r="K108" s="286"/>
      <c r="L108" s="284"/>
      <c r="M108" s="284"/>
      <c r="N108" s="283"/>
      <c r="O108" s="286"/>
      <c r="P108" s="284"/>
      <c r="Q108" s="284"/>
      <c r="R108" s="283"/>
      <c r="S108" s="286"/>
      <c r="T108" s="284"/>
      <c r="U108" s="284"/>
      <c r="V108" s="283"/>
    </row>
    <row r="109" customFormat="false" ht="12.75" hidden="false" customHeight="false" outlineLevel="0" collapsed="false">
      <c r="A109" s="280" t="n">
        <v>101</v>
      </c>
      <c r="B109" s="281" t="s">
        <v>351</v>
      </c>
      <c r="C109" s="270" t="n">
        <f aca="false">G109+K109+O109+S109</f>
        <v>0</v>
      </c>
      <c r="D109" s="284" t="n">
        <f aca="false">H109+L109+P109+T109</f>
        <v>0</v>
      </c>
      <c r="E109" s="284"/>
      <c r="F109" s="285"/>
      <c r="G109" s="286" t="n">
        <f aca="false">H109+J109</f>
        <v>0</v>
      </c>
      <c r="H109" s="284"/>
      <c r="I109" s="284"/>
      <c r="J109" s="283"/>
      <c r="K109" s="286"/>
      <c r="L109" s="284"/>
      <c r="M109" s="284"/>
      <c r="N109" s="283"/>
      <c r="O109" s="286"/>
      <c r="P109" s="284"/>
      <c r="Q109" s="284"/>
      <c r="R109" s="283"/>
      <c r="S109" s="286"/>
      <c r="T109" s="284"/>
      <c r="U109" s="284"/>
      <c r="V109" s="283"/>
    </row>
    <row r="110" customFormat="false" ht="12.75" hidden="false" customHeight="false" outlineLevel="0" collapsed="false">
      <c r="A110" s="280" t="n">
        <v>102</v>
      </c>
      <c r="B110" s="281" t="s">
        <v>352</v>
      </c>
      <c r="C110" s="270" t="n">
        <f aca="false">G110+K110+O110+S110</f>
        <v>0</v>
      </c>
      <c r="D110" s="284" t="n">
        <f aca="false">H110+L110+P110+T110</f>
        <v>0</v>
      </c>
      <c r="E110" s="284"/>
      <c r="F110" s="285"/>
      <c r="G110" s="286" t="n">
        <f aca="false">H110+J110</f>
        <v>0</v>
      </c>
      <c r="H110" s="284"/>
      <c r="I110" s="284"/>
      <c r="J110" s="283"/>
      <c r="K110" s="286"/>
      <c r="L110" s="284"/>
      <c r="M110" s="284"/>
      <c r="N110" s="283"/>
      <c r="O110" s="286"/>
      <c r="P110" s="284"/>
      <c r="Q110" s="284"/>
      <c r="R110" s="283"/>
      <c r="S110" s="286"/>
      <c r="T110" s="284"/>
      <c r="U110" s="284"/>
      <c r="V110" s="283"/>
    </row>
    <row r="111" customFormat="false" ht="12.75" hidden="false" customHeight="false" outlineLevel="0" collapsed="false">
      <c r="A111" s="280" t="n">
        <v>103</v>
      </c>
      <c r="B111" s="288" t="s">
        <v>232</v>
      </c>
      <c r="C111" s="352" t="n">
        <f aca="false">G111+K111+O111+S111</f>
        <v>0</v>
      </c>
      <c r="D111" s="304" t="n">
        <f aca="false">H111+L111+P111+T111</f>
        <v>0</v>
      </c>
      <c r="E111" s="279" t="n">
        <f aca="false">I111+M111+Q111+U111</f>
        <v>0</v>
      </c>
      <c r="F111" s="293" t="n">
        <f aca="false">J111+N111+R111+V111</f>
        <v>0</v>
      </c>
      <c r="G111" s="289" t="n">
        <f aca="false">H111+J111</f>
        <v>0</v>
      </c>
      <c r="H111" s="279"/>
      <c r="I111" s="279"/>
      <c r="J111" s="296"/>
      <c r="K111" s="286"/>
      <c r="L111" s="284"/>
      <c r="M111" s="284"/>
      <c r="N111" s="283"/>
      <c r="O111" s="286"/>
      <c r="P111" s="284"/>
      <c r="Q111" s="284"/>
      <c r="R111" s="283"/>
      <c r="S111" s="352" t="n">
        <f aca="false">T111+V111</f>
        <v>0</v>
      </c>
      <c r="T111" s="304"/>
      <c r="U111" s="279"/>
      <c r="V111" s="296"/>
    </row>
    <row r="112" customFormat="false" ht="12.75" hidden="false" customHeight="false" outlineLevel="0" collapsed="false">
      <c r="A112" s="280" t="n">
        <v>104</v>
      </c>
      <c r="B112" s="281" t="s">
        <v>353</v>
      </c>
      <c r="C112" s="353" t="n">
        <f aca="false">G112+K112+O112+S112</f>
        <v>0</v>
      </c>
      <c r="D112" s="354" t="n">
        <f aca="false">H112+L112+P112+T112</f>
        <v>0</v>
      </c>
      <c r="E112" s="276"/>
      <c r="F112" s="305"/>
      <c r="G112" s="270" t="n">
        <f aca="false">H112+J112</f>
        <v>0</v>
      </c>
      <c r="H112" s="276"/>
      <c r="I112" s="279"/>
      <c r="J112" s="296"/>
      <c r="K112" s="286"/>
      <c r="L112" s="284"/>
      <c r="M112" s="284"/>
      <c r="N112" s="283"/>
      <c r="O112" s="286"/>
      <c r="P112" s="284"/>
      <c r="Q112" s="284"/>
      <c r="R112" s="283"/>
      <c r="S112" s="352"/>
      <c r="T112" s="304"/>
      <c r="U112" s="279"/>
      <c r="V112" s="296"/>
    </row>
    <row r="113" customFormat="false" ht="12.75" hidden="false" customHeight="false" outlineLevel="0" collapsed="false">
      <c r="A113" s="280" t="n">
        <v>105</v>
      </c>
      <c r="B113" s="281" t="s">
        <v>354</v>
      </c>
      <c r="C113" s="353" t="n">
        <f aca="false">G113+K113+O113+S113</f>
        <v>0</v>
      </c>
      <c r="D113" s="354" t="n">
        <f aca="false">H113+L113+P113+T113</f>
        <v>0</v>
      </c>
      <c r="E113" s="276"/>
      <c r="F113" s="305"/>
      <c r="G113" s="270" t="n">
        <f aca="false">H113+J113</f>
        <v>0</v>
      </c>
      <c r="H113" s="276"/>
      <c r="I113" s="279"/>
      <c r="J113" s="296"/>
      <c r="K113" s="286"/>
      <c r="L113" s="284"/>
      <c r="M113" s="284"/>
      <c r="N113" s="283"/>
      <c r="O113" s="286"/>
      <c r="P113" s="284"/>
      <c r="Q113" s="284"/>
      <c r="R113" s="283"/>
      <c r="S113" s="352"/>
      <c r="T113" s="304"/>
      <c r="U113" s="279"/>
      <c r="V113" s="296"/>
    </row>
    <row r="114" customFormat="false" ht="12.75" hidden="false" customHeight="false" outlineLevel="0" collapsed="false">
      <c r="A114" s="280" t="n">
        <v>106</v>
      </c>
      <c r="B114" s="288" t="s">
        <v>355</v>
      </c>
      <c r="C114" s="352" t="n">
        <f aca="false">G114+K114+O114+S114</f>
        <v>0</v>
      </c>
      <c r="D114" s="304" t="n">
        <f aca="false">H114+L114+P114+T114</f>
        <v>0</v>
      </c>
      <c r="E114" s="279" t="n">
        <f aca="false">I114+M114+Q114+U114</f>
        <v>0</v>
      </c>
      <c r="F114" s="293" t="n">
        <f aca="false">J114+N114+R114+V114</f>
        <v>0</v>
      </c>
      <c r="G114" s="289" t="n">
        <f aca="false">H114+J114</f>
        <v>0</v>
      </c>
      <c r="H114" s="279"/>
      <c r="I114" s="279"/>
      <c r="J114" s="283"/>
      <c r="K114" s="286"/>
      <c r="L114" s="284"/>
      <c r="M114" s="284"/>
      <c r="N114" s="283"/>
      <c r="O114" s="286"/>
      <c r="P114" s="284"/>
      <c r="Q114" s="284"/>
      <c r="R114" s="283"/>
      <c r="S114" s="352" t="n">
        <f aca="false">T114+V114</f>
        <v>0</v>
      </c>
      <c r="T114" s="304"/>
      <c r="U114" s="279"/>
      <c r="V114" s="296"/>
    </row>
    <row r="115" customFormat="false" ht="12.75" hidden="false" customHeight="false" outlineLevel="0" collapsed="false">
      <c r="A115" s="280" t="n">
        <v>107</v>
      </c>
      <c r="B115" s="355" t="s">
        <v>356</v>
      </c>
      <c r="C115" s="270" t="n">
        <f aca="false">G115+K115+O115+S115</f>
        <v>0</v>
      </c>
      <c r="D115" s="276" t="n">
        <f aca="false">H115+L115+P115+T115</f>
        <v>0</v>
      </c>
      <c r="E115" s="276"/>
      <c r="F115" s="305"/>
      <c r="G115" s="270" t="n">
        <f aca="false">H115+J115</f>
        <v>0</v>
      </c>
      <c r="H115" s="276"/>
      <c r="I115" s="279"/>
      <c r="J115" s="283"/>
      <c r="K115" s="286"/>
      <c r="L115" s="284"/>
      <c r="M115" s="284"/>
      <c r="N115" s="283"/>
      <c r="O115" s="286"/>
      <c r="P115" s="284"/>
      <c r="Q115" s="284"/>
      <c r="R115" s="283"/>
      <c r="S115" s="289"/>
      <c r="T115" s="279"/>
      <c r="U115" s="279"/>
      <c r="V115" s="296"/>
    </row>
    <row r="116" customFormat="false" ht="12.75" hidden="false" customHeight="false" outlineLevel="0" collapsed="false">
      <c r="A116" s="280" t="n">
        <v>108</v>
      </c>
      <c r="B116" s="355" t="s">
        <v>357</v>
      </c>
      <c r="C116" s="270" t="n">
        <f aca="false">G116+K116+O116+S116</f>
        <v>0</v>
      </c>
      <c r="D116" s="276" t="n">
        <f aca="false">H116+L116+P116+T116</f>
        <v>0</v>
      </c>
      <c r="E116" s="276"/>
      <c r="F116" s="305"/>
      <c r="G116" s="270" t="n">
        <f aca="false">H116+J116</f>
        <v>0</v>
      </c>
      <c r="H116" s="276"/>
      <c r="I116" s="279"/>
      <c r="J116" s="283"/>
      <c r="K116" s="286"/>
      <c r="L116" s="284"/>
      <c r="M116" s="284"/>
      <c r="N116" s="283"/>
      <c r="O116" s="286"/>
      <c r="P116" s="284"/>
      <c r="Q116" s="284"/>
      <c r="R116" s="283"/>
      <c r="S116" s="289"/>
      <c r="T116" s="279"/>
      <c r="U116" s="279"/>
      <c r="V116" s="296"/>
    </row>
    <row r="117" customFormat="false" ht="12.75" hidden="false" customHeight="false" outlineLevel="0" collapsed="false">
      <c r="A117" s="280" t="n">
        <v>109</v>
      </c>
      <c r="B117" s="288" t="s">
        <v>358</v>
      </c>
      <c r="C117" s="289" t="n">
        <f aca="false">G117+K117+O117+S117</f>
        <v>0</v>
      </c>
      <c r="D117" s="279" t="n">
        <f aca="false">H117+L117+P117+T117</f>
        <v>0</v>
      </c>
      <c r="E117" s="279" t="n">
        <f aca="false">I117+M117+Q117+U117</f>
        <v>0</v>
      </c>
      <c r="F117" s="293"/>
      <c r="G117" s="289" t="n">
        <f aca="false">H117+J117</f>
        <v>0</v>
      </c>
      <c r="H117" s="279"/>
      <c r="I117" s="279"/>
      <c r="J117" s="296"/>
      <c r="K117" s="286"/>
      <c r="L117" s="284"/>
      <c r="M117" s="284"/>
      <c r="N117" s="283"/>
      <c r="O117" s="286"/>
      <c r="P117" s="284"/>
      <c r="Q117" s="284"/>
      <c r="R117" s="283"/>
      <c r="S117" s="289" t="n">
        <f aca="false">T117+V117</f>
        <v>0</v>
      </c>
      <c r="T117" s="279"/>
      <c r="U117" s="279"/>
      <c r="V117" s="296"/>
    </row>
    <row r="118" customFormat="false" ht="12.75" hidden="false" customHeight="false" outlineLevel="0" collapsed="false">
      <c r="A118" s="280" t="n">
        <v>110</v>
      </c>
      <c r="B118" s="333" t="s">
        <v>339</v>
      </c>
      <c r="C118" s="289" t="n">
        <f aca="false">G118+K118+O118+S118</f>
        <v>0</v>
      </c>
      <c r="D118" s="279" t="n">
        <f aca="false">H118+L118+P118+T118</f>
        <v>0</v>
      </c>
      <c r="E118" s="279"/>
      <c r="F118" s="293"/>
      <c r="G118" s="289" t="n">
        <f aca="false">H118+J118</f>
        <v>0</v>
      </c>
      <c r="H118" s="279"/>
      <c r="I118" s="279"/>
      <c r="J118" s="296"/>
      <c r="K118" s="286"/>
      <c r="L118" s="284"/>
      <c r="M118" s="284"/>
      <c r="N118" s="283"/>
      <c r="O118" s="286"/>
      <c r="P118" s="284"/>
      <c r="Q118" s="284"/>
      <c r="R118" s="283"/>
      <c r="S118" s="289"/>
      <c r="T118" s="279"/>
      <c r="U118" s="279"/>
      <c r="V118" s="296"/>
    </row>
    <row r="119" customFormat="false" ht="12.75" hidden="false" customHeight="false" outlineLevel="0" collapsed="false">
      <c r="A119" s="280" t="n">
        <v>111</v>
      </c>
      <c r="B119" s="356" t="s">
        <v>359</v>
      </c>
      <c r="C119" s="270" t="n">
        <f aca="false">G119+K119+O119+S119</f>
        <v>0</v>
      </c>
      <c r="D119" s="276" t="n">
        <f aca="false">H119+L119+P119+T119</f>
        <v>0</v>
      </c>
      <c r="E119" s="276"/>
      <c r="F119" s="305"/>
      <c r="G119" s="270" t="n">
        <f aca="false">H119+J119</f>
        <v>0</v>
      </c>
      <c r="H119" s="276"/>
      <c r="I119" s="279"/>
      <c r="J119" s="296"/>
      <c r="K119" s="286"/>
      <c r="L119" s="284"/>
      <c r="M119" s="284"/>
      <c r="N119" s="283"/>
      <c r="O119" s="286"/>
      <c r="P119" s="284"/>
      <c r="Q119" s="284"/>
      <c r="R119" s="283"/>
      <c r="S119" s="289"/>
      <c r="T119" s="279"/>
      <c r="U119" s="279"/>
      <c r="V119" s="296"/>
    </row>
    <row r="120" customFormat="false" ht="12.75" hidden="false" customHeight="false" outlineLevel="0" collapsed="false">
      <c r="A120" s="280" t="n">
        <v>112</v>
      </c>
      <c r="B120" s="356" t="s">
        <v>360</v>
      </c>
      <c r="C120" s="270" t="n">
        <f aca="false">G120+K120+O120+S120</f>
        <v>0</v>
      </c>
      <c r="D120" s="276" t="n">
        <f aca="false">H120+L120+P120+T120</f>
        <v>0</v>
      </c>
      <c r="E120" s="276"/>
      <c r="F120" s="305"/>
      <c r="G120" s="270" t="n">
        <f aca="false">H120+J120</f>
        <v>0</v>
      </c>
      <c r="H120" s="276"/>
      <c r="I120" s="279"/>
      <c r="J120" s="296"/>
      <c r="K120" s="286"/>
      <c r="L120" s="284"/>
      <c r="M120" s="284"/>
      <c r="N120" s="283"/>
      <c r="O120" s="286"/>
      <c r="P120" s="284"/>
      <c r="Q120" s="284"/>
      <c r="R120" s="283"/>
      <c r="S120" s="289"/>
      <c r="T120" s="279"/>
      <c r="U120" s="279"/>
      <c r="V120" s="296"/>
    </row>
    <row r="121" customFormat="false" ht="25.5" hidden="false" customHeight="false" outlineLevel="0" collapsed="false">
      <c r="A121" s="280" t="n">
        <v>113</v>
      </c>
      <c r="B121" s="357" t="s">
        <v>361</v>
      </c>
      <c r="C121" s="270" t="n">
        <f aca="false">G121+K121+O121+S121</f>
        <v>0</v>
      </c>
      <c r="D121" s="276" t="n">
        <f aca="false">H121+L121+P121+T121</f>
        <v>0</v>
      </c>
      <c r="E121" s="276"/>
      <c r="F121" s="305"/>
      <c r="G121" s="270" t="n">
        <f aca="false">H121+J121</f>
        <v>0</v>
      </c>
      <c r="H121" s="276"/>
      <c r="I121" s="279"/>
      <c r="J121" s="296"/>
      <c r="K121" s="286"/>
      <c r="L121" s="284"/>
      <c r="M121" s="284"/>
      <c r="N121" s="283"/>
      <c r="O121" s="286"/>
      <c r="P121" s="284"/>
      <c r="Q121" s="284"/>
      <c r="R121" s="283"/>
      <c r="S121" s="289"/>
      <c r="T121" s="279"/>
      <c r="U121" s="279"/>
      <c r="V121" s="296"/>
    </row>
    <row r="122" customFormat="false" ht="25.5" hidden="false" customHeight="false" outlineLevel="0" collapsed="false">
      <c r="A122" s="280" t="n">
        <v>114</v>
      </c>
      <c r="B122" s="358" t="s">
        <v>362</v>
      </c>
      <c r="C122" s="289" t="n">
        <f aca="false">G122+K122+O122+S122</f>
        <v>0</v>
      </c>
      <c r="D122" s="279" t="n">
        <f aca="false">H122+L122+P122+T122</f>
        <v>0</v>
      </c>
      <c r="E122" s="279" t="n">
        <f aca="false">I122+M122+Q122+U122</f>
        <v>0</v>
      </c>
      <c r="F122" s="293"/>
      <c r="G122" s="289" t="n">
        <f aca="false">H122+J122</f>
        <v>0</v>
      </c>
      <c r="H122" s="279"/>
      <c r="I122" s="279"/>
      <c r="J122" s="296"/>
      <c r="K122" s="286"/>
      <c r="L122" s="284"/>
      <c r="M122" s="284"/>
      <c r="N122" s="283"/>
      <c r="O122" s="286"/>
      <c r="P122" s="284"/>
      <c r="Q122" s="284"/>
      <c r="R122" s="283"/>
      <c r="S122" s="289" t="n">
        <f aca="false">T122+V122</f>
        <v>0</v>
      </c>
      <c r="T122" s="279"/>
      <c r="U122" s="279"/>
      <c r="V122" s="296"/>
    </row>
    <row r="123" customFormat="false" ht="12.75" hidden="false" customHeight="false" outlineLevel="0" collapsed="false">
      <c r="A123" s="280" t="n">
        <v>115</v>
      </c>
      <c r="B123" s="288" t="s">
        <v>196</v>
      </c>
      <c r="C123" s="289" t="n">
        <f aca="false">G123+K123+O123+S123</f>
        <v>0</v>
      </c>
      <c r="D123" s="279" t="n">
        <f aca="false">H123+L123+P123+T123</f>
        <v>0</v>
      </c>
      <c r="E123" s="279" t="n">
        <f aca="false">I123+M123+Q123+U123</f>
        <v>0</v>
      </c>
      <c r="F123" s="293"/>
      <c r="G123" s="289" t="n">
        <f aca="false">H123+J123</f>
        <v>0</v>
      </c>
      <c r="H123" s="279"/>
      <c r="I123" s="279"/>
      <c r="J123" s="306"/>
      <c r="K123" s="286"/>
      <c r="L123" s="284"/>
      <c r="M123" s="284"/>
      <c r="N123" s="283"/>
      <c r="O123" s="286"/>
      <c r="P123" s="284"/>
      <c r="Q123" s="284"/>
      <c r="R123" s="283"/>
      <c r="S123" s="289" t="n">
        <f aca="false">T123+V123</f>
        <v>0</v>
      </c>
      <c r="T123" s="279"/>
      <c r="U123" s="276"/>
      <c r="V123" s="306"/>
    </row>
    <row r="124" customFormat="false" ht="12.75" hidden="false" customHeight="false" outlineLevel="0" collapsed="false">
      <c r="A124" s="280" t="n">
        <f aca="false">+A123+1</f>
        <v>116</v>
      </c>
      <c r="B124" s="288" t="s">
        <v>233</v>
      </c>
      <c r="C124" s="289" t="n">
        <f aca="false">G124+K124+O124+S124</f>
        <v>0</v>
      </c>
      <c r="D124" s="279" t="n">
        <f aca="false">H124+L124+P124+T124</f>
        <v>0</v>
      </c>
      <c r="E124" s="279" t="n">
        <f aca="false">I124+M124+Q124+U124</f>
        <v>0</v>
      </c>
      <c r="F124" s="293"/>
      <c r="G124" s="289" t="n">
        <f aca="false">H124+J124</f>
        <v>0</v>
      </c>
      <c r="H124" s="279"/>
      <c r="I124" s="279"/>
      <c r="J124" s="306"/>
      <c r="K124" s="286"/>
      <c r="L124" s="284"/>
      <c r="M124" s="284"/>
      <c r="N124" s="283"/>
      <c r="O124" s="286"/>
      <c r="P124" s="284"/>
      <c r="Q124" s="284"/>
      <c r="R124" s="283"/>
      <c r="S124" s="289" t="n">
        <f aca="false">T124+V124</f>
        <v>0</v>
      </c>
      <c r="T124" s="279"/>
      <c r="U124" s="276"/>
      <c r="V124" s="306"/>
    </row>
    <row r="125" customFormat="false" ht="12.75" hidden="false" customHeight="false" outlineLevel="0" collapsed="false">
      <c r="A125" s="280" t="n">
        <f aca="false">+A124+1</f>
        <v>117</v>
      </c>
      <c r="B125" s="288" t="s">
        <v>299</v>
      </c>
      <c r="C125" s="289" t="n">
        <f aca="false">G125+K125+O125+S125</f>
        <v>0</v>
      </c>
      <c r="D125" s="279" t="n">
        <f aca="false">H125+L125+P125+T125</f>
        <v>0</v>
      </c>
      <c r="E125" s="279" t="n">
        <f aca="false">I125+M125+Q125+U125</f>
        <v>0</v>
      </c>
      <c r="F125" s="293"/>
      <c r="G125" s="289" t="n">
        <f aca="false">H125+J125</f>
        <v>0</v>
      </c>
      <c r="H125" s="279"/>
      <c r="I125" s="279"/>
      <c r="J125" s="296"/>
      <c r="K125" s="286"/>
      <c r="L125" s="284"/>
      <c r="M125" s="284"/>
      <c r="N125" s="283"/>
      <c r="O125" s="286"/>
      <c r="P125" s="284"/>
      <c r="Q125" s="284"/>
      <c r="R125" s="283"/>
      <c r="S125" s="289" t="n">
        <f aca="false">T125+V125</f>
        <v>0</v>
      </c>
      <c r="T125" s="279"/>
      <c r="U125" s="276"/>
      <c r="V125" s="306"/>
    </row>
    <row r="126" customFormat="false" ht="12.75" hidden="false" customHeight="false" outlineLevel="0" collapsed="false">
      <c r="A126" s="280" t="n">
        <f aca="false">+A125+1</f>
        <v>118</v>
      </c>
      <c r="B126" s="288" t="s">
        <v>300</v>
      </c>
      <c r="C126" s="289" t="n">
        <f aca="false">G126+K126+O126+S126</f>
        <v>0</v>
      </c>
      <c r="D126" s="279" t="n">
        <f aca="false">H126+L126+P126+T126</f>
        <v>0</v>
      </c>
      <c r="E126" s="279" t="n">
        <f aca="false">I126+M126+Q126+U126</f>
        <v>0</v>
      </c>
      <c r="F126" s="293"/>
      <c r="G126" s="289" t="n">
        <f aca="false">H126+J126</f>
        <v>0</v>
      </c>
      <c r="H126" s="279"/>
      <c r="I126" s="279"/>
      <c r="J126" s="306"/>
      <c r="K126" s="286"/>
      <c r="L126" s="284"/>
      <c r="M126" s="284"/>
      <c r="N126" s="283"/>
      <c r="O126" s="286"/>
      <c r="P126" s="284"/>
      <c r="Q126" s="284"/>
      <c r="R126" s="283"/>
      <c r="S126" s="289"/>
      <c r="T126" s="279"/>
      <c r="U126" s="276"/>
      <c r="V126" s="306"/>
    </row>
    <row r="127" customFormat="false" ht="12.75" hidden="false" customHeight="false" outlineLevel="0" collapsed="false">
      <c r="A127" s="280" t="n">
        <f aca="false">+A126+1</f>
        <v>119</v>
      </c>
      <c r="B127" s="288" t="s">
        <v>234</v>
      </c>
      <c r="C127" s="289" t="n">
        <f aca="false">G127+K127+O127+S127</f>
        <v>0</v>
      </c>
      <c r="D127" s="279" t="n">
        <f aca="false">H127+L127+P127+T127</f>
        <v>0</v>
      </c>
      <c r="E127" s="279" t="n">
        <f aca="false">I127+M127+Q127+U127</f>
        <v>0</v>
      </c>
      <c r="F127" s="293"/>
      <c r="G127" s="289" t="n">
        <f aca="false">H127+J127</f>
        <v>0</v>
      </c>
      <c r="H127" s="279"/>
      <c r="I127" s="279"/>
      <c r="J127" s="306"/>
      <c r="K127" s="286"/>
      <c r="L127" s="284"/>
      <c r="M127" s="284"/>
      <c r="N127" s="283"/>
      <c r="O127" s="286"/>
      <c r="P127" s="284"/>
      <c r="Q127" s="284"/>
      <c r="R127" s="283"/>
      <c r="S127" s="289" t="n">
        <f aca="false">T127+V127</f>
        <v>0</v>
      </c>
      <c r="T127" s="279"/>
      <c r="U127" s="279"/>
      <c r="V127" s="306"/>
    </row>
    <row r="128" customFormat="false" ht="12.75" hidden="false" customHeight="false" outlineLevel="0" collapsed="false">
      <c r="A128" s="280" t="n">
        <f aca="false">+A127+1</f>
        <v>120</v>
      </c>
      <c r="B128" s="288" t="s">
        <v>301</v>
      </c>
      <c r="C128" s="289" t="n">
        <f aca="false">G128+K128+O128+S128</f>
        <v>0</v>
      </c>
      <c r="D128" s="279" t="n">
        <f aca="false">H128+L128+P128+T128</f>
        <v>0</v>
      </c>
      <c r="E128" s="279" t="n">
        <f aca="false">I128+M128+Q128+U128</f>
        <v>0</v>
      </c>
      <c r="F128" s="293"/>
      <c r="G128" s="289" t="n">
        <f aca="false">H128+J128</f>
        <v>0</v>
      </c>
      <c r="H128" s="279"/>
      <c r="I128" s="279"/>
      <c r="J128" s="306"/>
      <c r="K128" s="286"/>
      <c r="L128" s="284"/>
      <c r="M128" s="284"/>
      <c r="N128" s="283"/>
      <c r="O128" s="286"/>
      <c r="P128" s="284"/>
      <c r="Q128" s="284"/>
      <c r="R128" s="283"/>
      <c r="S128" s="289" t="n">
        <f aca="false">T128+V128</f>
        <v>0</v>
      </c>
      <c r="T128" s="279"/>
      <c r="U128" s="276"/>
      <c r="V128" s="306"/>
    </row>
    <row r="129" customFormat="false" ht="12.75" hidden="false" customHeight="false" outlineLevel="0" collapsed="false">
      <c r="A129" s="280" t="n">
        <f aca="false">+A128+1</f>
        <v>121</v>
      </c>
      <c r="B129" s="288" t="s">
        <v>302</v>
      </c>
      <c r="C129" s="289" t="n">
        <f aca="false">G129+K129+O129+S129</f>
        <v>0</v>
      </c>
      <c r="D129" s="279" t="n">
        <f aca="false">H129+L129+P129+T129</f>
        <v>0</v>
      </c>
      <c r="E129" s="279" t="n">
        <f aca="false">I129+M129+Q129+U129</f>
        <v>0</v>
      </c>
      <c r="F129" s="293"/>
      <c r="G129" s="289" t="n">
        <f aca="false">H129+J129</f>
        <v>0</v>
      </c>
      <c r="H129" s="279"/>
      <c r="I129" s="279"/>
      <c r="J129" s="306"/>
      <c r="K129" s="286"/>
      <c r="L129" s="284"/>
      <c r="M129" s="284"/>
      <c r="N129" s="283"/>
      <c r="O129" s="286"/>
      <c r="P129" s="284"/>
      <c r="Q129" s="284"/>
      <c r="R129" s="283"/>
      <c r="S129" s="289"/>
      <c r="T129" s="279"/>
      <c r="U129" s="276"/>
      <c r="V129" s="306"/>
    </row>
    <row r="130" customFormat="false" ht="12.75" hidden="false" customHeight="false" outlineLevel="0" collapsed="false">
      <c r="A130" s="280" t="n">
        <f aca="false">+A129+1</f>
        <v>122</v>
      </c>
      <c r="B130" s="288" t="s">
        <v>303</v>
      </c>
      <c r="C130" s="289" t="n">
        <f aca="false">G130+K130+O130+S130</f>
        <v>0</v>
      </c>
      <c r="D130" s="279" t="n">
        <f aca="false">H130+L130+P130+T130</f>
        <v>0</v>
      </c>
      <c r="E130" s="279"/>
      <c r="F130" s="293"/>
      <c r="G130" s="289" t="n">
        <f aca="false">H130+J130</f>
        <v>0</v>
      </c>
      <c r="H130" s="279"/>
      <c r="I130" s="279"/>
      <c r="J130" s="306"/>
      <c r="K130" s="286"/>
      <c r="L130" s="284"/>
      <c r="M130" s="284"/>
      <c r="N130" s="283"/>
      <c r="O130" s="286"/>
      <c r="P130" s="284"/>
      <c r="Q130" s="284"/>
      <c r="R130" s="283"/>
      <c r="S130" s="289"/>
      <c r="T130" s="279"/>
      <c r="U130" s="276"/>
      <c r="V130" s="306"/>
    </row>
    <row r="131" customFormat="false" ht="12.75" hidden="false" customHeight="false" outlineLevel="0" collapsed="false">
      <c r="A131" s="280" t="n">
        <f aca="false">+A130+1</f>
        <v>123</v>
      </c>
      <c r="B131" s="288" t="s">
        <v>236</v>
      </c>
      <c r="C131" s="289" t="n">
        <f aca="false">G131+K131+O131+S131</f>
        <v>0</v>
      </c>
      <c r="D131" s="279" t="n">
        <f aca="false">H131+L131+P131+T131</f>
        <v>0</v>
      </c>
      <c r="E131" s="279" t="n">
        <f aca="false">I131+M131+Q131+U131</f>
        <v>0</v>
      </c>
      <c r="F131" s="293"/>
      <c r="G131" s="289" t="n">
        <f aca="false">H131+J131</f>
        <v>0</v>
      </c>
      <c r="H131" s="279"/>
      <c r="I131" s="279"/>
      <c r="J131" s="306"/>
      <c r="K131" s="286"/>
      <c r="L131" s="284"/>
      <c r="M131" s="284"/>
      <c r="N131" s="283"/>
      <c r="O131" s="286"/>
      <c r="P131" s="284"/>
      <c r="Q131" s="284"/>
      <c r="R131" s="283"/>
      <c r="S131" s="289" t="n">
        <f aca="false">T131+V131</f>
        <v>0</v>
      </c>
      <c r="T131" s="279"/>
      <c r="U131" s="276"/>
      <c r="V131" s="306"/>
    </row>
    <row r="132" customFormat="false" ht="12.75" hidden="false" customHeight="false" outlineLevel="0" collapsed="false">
      <c r="A132" s="280" t="n">
        <f aca="false">+A131+1</f>
        <v>124</v>
      </c>
      <c r="B132" s="288" t="s">
        <v>304</v>
      </c>
      <c r="C132" s="289" t="n">
        <f aca="false">G132+K132+O132+S132</f>
        <v>0</v>
      </c>
      <c r="D132" s="279" t="n">
        <f aca="false">H132+L132+P132+T132</f>
        <v>0</v>
      </c>
      <c r="E132" s="279"/>
      <c r="F132" s="293"/>
      <c r="G132" s="294" t="n">
        <f aca="false">H132+J132</f>
        <v>0</v>
      </c>
      <c r="H132" s="279"/>
      <c r="I132" s="279"/>
      <c r="J132" s="306"/>
      <c r="K132" s="286"/>
      <c r="L132" s="284"/>
      <c r="M132" s="284"/>
      <c r="N132" s="283"/>
      <c r="O132" s="286"/>
      <c r="P132" s="284"/>
      <c r="Q132" s="284"/>
      <c r="R132" s="283"/>
      <c r="S132" s="289"/>
      <c r="T132" s="276"/>
      <c r="U132" s="276"/>
      <c r="V132" s="306"/>
    </row>
    <row r="133" customFormat="false" ht="12.75" hidden="false" customHeight="false" outlineLevel="0" collapsed="false">
      <c r="A133" s="280" t="n">
        <f aca="false">+A132+1</f>
        <v>125</v>
      </c>
      <c r="B133" s="288" t="s">
        <v>363</v>
      </c>
      <c r="C133" s="289" t="n">
        <f aca="false">G133+K133+O133+S133</f>
        <v>0</v>
      </c>
      <c r="D133" s="279" t="n">
        <f aca="false">H133+L133+P133+T133</f>
        <v>0</v>
      </c>
      <c r="E133" s="279"/>
      <c r="F133" s="293"/>
      <c r="G133" s="294" t="n">
        <f aca="false">G134</f>
        <v>0</v>
      </c>
      <c r="H133" s="279"/>
      <c r="I133" s="279"/>
      <c r="J133" s="291"/>
      <c r="K133" s="301"/>
      <c r="L133" s="284"/>
      <c r="M133" s="284"/>
      <c r="N133" s="291"/>
      <c r="O133" s="301"/>
      <c r="P133" s="284"/>
      <c r="Q133" s="284"/>
      <c r="R133" s="291"/>
      <c r="S133" s="301"/>
      <c r="T133" s="284"/>
      <c r="U133" s="284"/>
      <c r="V133" s="291"/>
    </row>
    <row r="134" customFormat="false" ht="12.75" hidden="false" customHeight="false" outlineLevel="0" collapsed="false">
      <c r="A134" s="280" t="n">
        <f aca="false">+A133+1</f>
        <v>126</v>
      </c>
      <c r="B134" s="288" t="s">
        <v>364</v>
      </c>
      <c r="C134" s="270" t="n">
        <f aca="false">G134+K134+O134+S134</f>
        <v>0</v>
      </c>
      <c r="D134" s="276" t="n">
        <f aca="false">H134+L134+P134+T134</f>
        <v>0</v>
      </c>
      <c r="E134" s="279"/>
      <c r="F134" s="293"/>
      <c r="G134" s="301" t="n">
        <f aca="false">H134+J134</f>
        <v>0</v>
      </c>
      <c r="H134" s="276"/>
      <c r="I134" s="279"/>
      <c r="J134" s="291"/>
      <c r="K134" s="301"/>
      <c r="L134" s="284"/>
      <c r="M134" s="284"/>
      <c r="N134" s="291"/>
      <c r="O134" s="301"/>
      <c r="P134" s="284"/>
      <c r="Q134" s="284"/>
      <c r="R134" s="291"/>
      <c r="S134" s="294"/>
      <c r="T134" s="279"/>
      <c r="U134" s="279"/>
      <c r="V134" s="295"/>
    </row>
    <row r="135" customFormat="false" ht="12.75" hidden="false" customHeight="false" outlineLevel="0" collapsed="false">
      <c r="A135" s="280" t="n">
        <f aca="false">+A134+1</f>
        <v>127</v>
      </c>
      <c r="B135" s="288" t="s">
        <v>306</v>
      </c>
      <c r="C135" s="289" t="n">
        <f aca="false">G135+K135+O135+S135</f>
        <v>0</v>
      </c>
      <c r="D135" s="279" t="n">
        <f aca="false">H135+L135+P135+T135</f>
        <v>0</v>
      </c>
      <c r="E135" s="279"/>
      <c r="F135" s="293"/>
      <c r="G135" s="294" t="n">
        <f aca="false">G136+G137</f>
        <v>0</v>
      </c>
      <c r="H135" s="279"/>
      <c r="I135" s="284"/>
      <c r="J135" s="291"/>
      <c r="K135" s="301"/>
      <c r="L135" s="284"/>
      <c r="M135" s="284"/>
      <c r="N135" s="291"/>
      <c r="O135" s="301"/>
      <c r="P135" s="284"/>
      <c r="Q135" s="284"/>
      <c r="R135" s="291"/>
      <c r="S135" s="301"/>
      <c r="T135" s="284"/>
      <c r="U135" s="284"/>
      <c r="V135" s="291"/>
    </row>
    <row r="136" customFormat="false" ht="12.75" hidden="false" customHeight="false" outlineLevel="0" collapsed="false">
      <c r="A136" s="280" t="n">
        <f aca="false">+A135+1</f>
        <v>128</v>
      </c>
      <c r="B136" s="281" t="s">
        <v>365</v>
      </c>
      <c r="C136" s="270" t="n">
        <f aca="false">G136+K136+O136+S136</f>
        <v>0</v>
      </c>
      <c r="D136" s="276" t="n">
        <f aca="false">H136+L136+P136+T136</f>
        <v>0</v>
      </c>
      <c r="E136" s="279"/>
      <c r="F136" s="293"/>
      <c r="G136" s="286" t="n">
        <f aca="false">H136+J136</f>
        <v>0</v>
      </c>
      <c r="H136" s="276"/>
      <c r="I136" s="279"/>
      <c r="J136" s="283"/>
      <c r="K136" s="286"/>
      <c r="L136" s="284"/>
      <c r="M136" s="284"/>
      <c r="N136" s="283"/>
      <c r="O136" s="286"/>
      <c r="P136" s="284"/>
      <c r="Q136" s="284"/>
      <c r="R136" s="283"/>
      <c r="S136" s="289"/>
      <c r="T136" s="279"/>
      <c r="U136" s="279"/>
      <c r="V136" s="296"/>
    </row>
    <row r="137" customFormat="false" ht="12.75" hidden="false" customHeight="false" outlineLevel="0" collapsed="false">
      <c r="A137" s="280" t="n">
        <f aca="false">+A136+1</f>
        <v>129</v>
      </c>
      <c r="B137" s="359" t="s">
        <v>366</v>
      </c>
      <c r="C137" s="270" t="n">
        <f aca="false">G137+K137+O137+S137</f>
        <v>0</v>
      </c>
      <c r="D137" s="276" t="n">
        <f aca="false">H137+L137+P137+T137</f>
        <v>0</v>
      </c>
      <c r="E137" s="279"/>
      <c r="F137" s="293"/>
      <c r="G137" s="286" t="n">
        <f aca="false">H137+J137</f>
        <v>0</v>
      </c>
      <c r="H137" s="276"/>
      <c r="I137" s="279"/>
      <c r="J137" s="283"/>
      <c r="K137" s="286"/>
      <c r="L137" s="284"/>
      <c r="M137" s="284"/>
      <c r="N137" s="283"/>
      <c r="O137" s="286"/>
      <c r="P137" s="284"/>
      <c r="Q137" s="284"/>
      <c r="R137" s="283"/>
      <c r="S137" s="289"/>
      <c r="T137" s="279"/>
      <c r="U137" s="279"/>
      <c r="V137" s="296"/>
    </row>
    <row r="138" customFormat="false" ht="12.75" hidden="false" customHeight="false" outlineLevel="0" collapsed="false">
      <c r="A138" s="280" t="n">
        <v>130</v>
      </c>
      <c r="B138" s="288" t="s">
        <v>262</v>
      </c>
      <c r="C138" s="289" t="n">
        <f aca="false">G138+K138+O138+S138</f>
        <v>37.467</v>
      </c>
      <c r="D138" s="279" t="n">
        <f aca="false">H138+L138+P138+T138</f>
        <v>37.467</v>
      </c>
      <c r="E138" s="279" t="n">
        <f aca="false">I138+M138+Q138+U138</f>
        <v>18.872</v>
      </c>
      <c r="F138" s="293"/>
      <c r="G138" s="289" t="n">
        <f aca="false">+H138</f>
        <v>33.467</v>
      </c>
      <c r="H138" s="279" t="n">
        <v>33.467</v>
      </c>
      <c r="I138" s="279" t="n">
        <v>18.872</v>
      </c>
      <c r="J138" s="283"/>
      <c r="K138" s="286"/>
      <c r="L138" s="284"/>
      <c r="M138" s="284"/>
      <c r="N138" s="283"/>
      <c r="O138" s="286"/>
      <c r="P138" s="284"/>
      <c r="Q138" s="284"/>
      <c r="R138" s="283"/>
      <c r="S138" s="289" t="n">
        <f aca="false">T138+V138</f>
        <v>4</v>
      </c>
      <c r="T138" s="279" t="n">
        <v>4</v>
      </c>
      <c r="U138" s="279"/>
      <c r="V138" s="296"/>
    </row>
    <row r="139" customFormat="false" ht="13.5" hidden="false" customHeight="false" outlineLevel="0" collapsed="false">
      <c r="A139" s="335" t="n">
        <v>131</v>
      </c>
      <c r="B139" s="336" t="s">
        <v>338</v>
      </c>
      <c r="C139" s="337" t="n">
        <f aca="false">G139+K139+O139+S139</f>
        <v>27.848</v>
      </c>
      <c r="D139" s="310" t="n">
        <f aca="false">H139+L139+P139+T139</f>
        <v>27.848</v>
      </c>
      <c r="E139" s="310" t="n">
        <f aca="false">I139+M139+Q139+U139</f>
        <v>19.054</v>
      </c>
      <c r="F139" s="311"/>
      <c r="G139" s="312" t="n">
        <f aca="false">+H139</f>
        <v>27.448</v>
      </c>
      <c r="H139" s="313" t="n">
        <v>27.448</v>
      </c>
      <c r="I139" s="313" t="n">
        <v>19.054</v>
      </c>
      <c r="J139" s="341"/>
      <c r="K139" s="360"/>
      <c r="L139" s="361"/>
      <c r="M139" s="361"/>
      <c r="N139" s="362"/>
      <c r="O139" s="360"/>
      <c r="P139" s="361"/>
      <c r="Q139" s="361"/>
      <c r="R139" s="362"/>
      <c r="S139" s="289" t="n">
        <f aca="false">T139+V139</f>
        <v>0.4</v>
      </c>
      <c r="T139" s="310" t="n">
        <v>0.4</v>
      </c>
      <c r="U139" s="310"/>
      <c r="V139" s="363"/>
    </row>
    <row r="140" customFormat="false" ht="45.75" hidden="false" customHeight="false" outlineLevel="0" collapsed="false">
      <c r="A140" s="247" t="n">
        <v>132</v>
      </c>
      <c r="B140" s="364" t="s">
        <v>367</v>
      </c>
      <c r="C140" s="251" t="n">
        <f aca="false">G140+K140+O140+S140</f>
        <v>0</v>
      </c>
      <c r="D140" s="250" t="n">
        <f aca="false">H140+L140+P140+T140</f>
        <v>0</v>
      </c>
      <c r="E140" s="250" t="n">
        <f aca="false">I140+M140+Q140+U140</f>
        <v>0</v>
      </c>
      <c r="F140" s="254" t="n">
        <f aca="false">J140+N140+R140+V140</f>
        <v>0</v>
      </c>
      <c r="G140" s="251" t="n">
        <f aca="false">G141+SUM(G157:G168)+G170+G173</f>
        <v>0</v>
      </c>
      <c r="H140" s="249" t="n">
        <f aca="false">H141+SUM(H157:H168)+H170+H173</f>
        <v>0</v>
      </c>
      <c r="I140" s="250" t="n">
        <f aca="false">I141+SUM(I157:I168)+I170+I173</f>
        <v>0</v>
      </c>
      <c r="J140" s="255" t="n">
        <f aca="false">J141+SUM(J157:J168)+J170+J173</f>
        <v>0</v>
      </c>
      <c r="K140" s="252" t="n">
        <f aca="false">K141+SUM(K158:K168)+K173</f>
        <v>0</v>
      </c>
      <c r="L140" s="250" t="n">
        <f aca="false">L141+SUM(L158:L168)+L173</f>
        <v>0</v>
      </c>
      <c r="M140" s="250" t="n">
        <f aca="false">M141+SUM(M157:M168)+M170+M173</f>
        <v>0</v>
      </c>
      <c r="N140" s="255"/>
      <c r="O140" s="251"/>
      <c r="P140" s="250"/>
      <c r="Q140" s="250"/>
      <c r="R140" s="255"/>
      <c r="S140" s="251" t="n">
        <f aca="false">S141+SUM(S157:S168)+S170+S173</f>
        <v>0</v>
      </c>
      <c r="T140" s="250" t="n">
        <f aca="false">T157+T173</f>
        <v>0</v>
      </c>
      <c r="U140" s="250" t="n">
        <f aca="false">U157+U173</f>
        <v>0</v>
      </c>
      <c r="V140" s="255"/>
    </row>
    <row r="141" customFormat="false" ht="12.75" hidden="false" customHeight="false" outlineLevel="0" collapsed="false">
      <c r="A141" s="256" t="n">
        <f aca="false">+A140+1</f>
        <v>133</v>
      </c>
      <c r="B141" s="278" t="s">
        <v>285</v>
      </c>
      <c r="C141" s="265" t="n">
        <f aca="false">G141+K141+O141+S141</f>
        <v>0</v>
      </c>
      <c r="D141" s="263" t="n">
        <f aca="false">H141+L141+P141+T141</f>
        <v>0</v>
      </c>
      <c r="E141" s="263"/>
      <c r="F141" s="266" t="n">
        <f aca="false">J141+N141+R141+V141</f>
        <v>0</v>
      </c>
      <c r="G141" s="263" t="n">
        <f aca="false">SUM(G142:G156)</f>
        <v>0</v>
      </c>
      <c r="H141" s="263" t="n">
        <f aca="false">SUM(H142:H156)</f>
        <v>0</v>
      </c>
      <c r="I141" s="263"/>
      <c r="J141" s="272" t="n">
        <f aca="false">SUM(J142:J156)</f>
        <v>0</v>
      </c>
      <c r="K141" s="273" t="n">
        <f aca="false">SUM(K142:K153)+K154</f>
        <v>0</v>
      </c>
      <c r="L141" s="263" t="n">
        <f aca="false">SUM(L142:L153)</f>
        <v>0</v>
      </c>
      <c r="M141" s="263" t="n">
        <f aca="false">SUM(M142:M153)</f>
        <v>0</v>
      </c>
      <c r="N141" s="325"/>
      <c r="O141" s="351"/>
      <c r="P141" s="329"/>
      <c r="Q141" s="329"/>
      <c r="R141" s="325"/>
      <c r="S141" s="351"/>
      <c r="T141" s="329"/>
      <c r="U141" s="329"/>
      <c r="V141" s="325"/>
    </row>
    <row r="142" customFormat="false" ht="12.75" hidden="false" customHeight="false" outlineLevel="0" collapsed="false">
      <c r="A142" s="280" t="n">
        <f aca="false">+A141+1</f>
        <v>134</v>
      </c>
      <c r="B142" s="281" t="s">
        <v>368</v>
      </c>
      <c r="C142" s="270" t="n">
        <f aca="false">G142+K142+O142+S142</f>
        <v>0</v>
      </c>
      <c r="D142" s="284" t="n">
        <f aca="false">H142+L142+P142+T142</f>
        <v>0</v>
      </c>
      <c r="E142" s="279"/>
      <c r="F142" s="296"/>
      <c r="G142" s="298" t="n">
        <f aca="false">H142+J142</f>
        <v>0</v>
      </c>
      <c r="H142" s="284"/>
      <c r="I142" s="284"/>
      <c r="J142" s="285"/>
      <c r="K142" s="286"/>
      <c r="L142" s="284"/>
      <c r="M142" s="284"/>
      <c r="N142" s="283"/>
      <c r="O142" s="286"/>
      <c r="P142" s="284"/>
      <c r="Q142" s="284"/>
      <c r="R142" s="283"/>
      <c r="S142" s="286"/>
      <c r="T142" s="284"/>
      <c r="U142" s="284"/>
      <c r="V142" s="283"/>
    </row>
    <row r="143" customFormat="false" ht="12.75" hidden="false" customHeight="false" outlineLevel="0" collapsed="false">
      <c r="A143" s="280" t="n">
        <f aca="false">+A142+1</f>
        <v>135</v>
      </c>
      <c r="B143" s="281" t="s">
        <v>369</v>
      </c>
      <c r="C143" s="270" t="n">
        <f aca="false">G143+K143+O143+S143</f>
        <v>0</v>
      </c>
      <c r="D143" s="284" t="n">
        <f aca="false">H143+L143+P143+T143</f>
        <v>0</v>
      </c>
      <c r="E143" s="279"/>
      <c r="F143" s="296"/>
      <c r="G143" s="298" t="n">
        <f aca="false">H143+J143</f>
        <v>0</v>
      </c>
      <c r="H143" s="284"/>
      <c r="I143" s="284"/>
      <c r="J143" s="285"/>
      <c r="K143" s="286"/>
      <c r="L143" s="284"/>
      <c r="M143" s="284"/>
      <c r="N143" s="283"/>
      <c r="O143" s="286"/>
      <c r="P143" s="284"/>
      <c r="Q143" s="284"/>
      <c r="R143" s="283"/>
      <c r="S143" s="286"/>
      <c r="T143" s="284"/>
      <c r="U143" s="284"/>
      <c r="V143" s="283"/>
    </row>
    <row r="144" customFormat="false" ht="12.75" hidden="false" customHeight="false" outlineLevel="0" collapsed="false">
      <c r="A144" s="280" t="n">
        <f aca="false">+A143+1</f>
        <v>136</v>
      </c>
      <c r="B144" s="281" t="s">
        <v>370</v>
      </c>
      <c r="C144" s="270" t="n">
        <f aca="false">G144+K144+O144+S144</f>
        <v>0</v>
      </c>
      <c r="D144" s="284" t="n">
        <f aca="false">H144+L144+P144+T144</f>
        <v>0</v>
      </c>
      <c r="E144" s="279"/>
      <c r="F144" s="296"/>
      <c r="G144" s="298" t="n">
        <f aca="false">H144+J144</f>
        <v>0</v>
      </c>
      <c r="H144" s="284"/>
      <c r="I144" s="284"/>
      <c r="J144" s="285"/>
      <c r="K144" s="286"/>
      <c r="L144" s="284"/>
      <c r="M144" s="284"/>
      <c r="N144" s="283"/>
      <c r="O144" s="286"/>
      <c r="P144" s="284"/>
      <c r="Q144" s="284"/>
      <c r="R144" s="283"/>
      <c r="S144" s="286"/>
      <c r="T144" s="284"/>
      <c r="U144" s="284"/>
      <c r="V144" s="283"/>
    </row>
    <row r="145" customFormat="false" ht="12.75" hidden="false" customHeight="false" outlineLevel="0" collapsed="false">
      <c r="A145" s="280" t="n">
        <v>137</v>
      </c>
      <c r="B145" s="281" t="s">
        <v>371</v>
      </c>
      <c r="C145" s="270" t="n">
        <f aca="false">G145+K145+O145+S145</f>
        <v>0</v>
      </c>
      <c r="D145" s="284" t="n">
        <f aca="false">H145+L145+P145+T145</f>
        <v>0</v>
      </c>
      <c r="E145" s="279"/>
      <c r="F145" s="296"/>
      <c r="G145" s="298" t="n">
        <f aca="false">H145+J145</f>
        <v>0</v>
      </c>
      <c r="H145" s="282"/>
      <c r="I145" s="284"/>
      <c r="J145" s="285"/>
      <c r="K145" s="286"/>
      <c r="L145" s="284"/>
      <c r="M145" s="284"/>
      <c r="N145" s="283"/>
      <c r="O145" s="286"/>
      <c r="P145" s="284"/>
      <c r="Q145" s="284"/>
      <c r="R145" s="283"/>
      <c r="S145" s="286"/>
      <c r="T145" s="284"/>
      <c r="U145" s="284"/>
      <c r="V145" s="283"/>
    </row>
    <row r="146" customFormat="false" ht="12.75" hidden="false" customHeight="false" outlineLevel="0" collapsed="false">
      <c r="A146" s="280" t="n">
        <v>138</v>
      </c>
      <c r="B146" s="332" t="s">
        <v>372</v>
      </c>
      <c r="C146" s="270" t="n">
        <f aca="false">G146+K146+O146+S146</f>
        <v>0</v>
      </c>
      <c r="D146" s="284" t="n">
        <f aca="false">H146+L146+P146+T146</f>
        <v>0</v>
      </c>
      <c r="E146" s="279"/>
      <c r="F146" s="296"/>
      <c r="G146" s="298" t="n">
        <f aca="false">H146+J146</f>
        <v>0</v>
      </c>
      <c r="H146" s="284"/>
      <c r="I146" s="284"/>
      <c r="J146" s="285"/>
      <c r="K146" s="286"/>
      <c r="L146" s="284"/>
      <c r="M146" s="284"/>
      <c r="N146" s="283"/>
      <c r="O146" s="286"/>
      <c r="P146" s="284"/>
      <c r="Q146" s="284"/>
      <c r="R146" s="283"/>
      <c r="S146" s="286"/>
      <c r="T146" s="284"/>
      <c r="U146" s="284"/>
      <c r="V146" s="283"/>
    </row>
    <row r="147" customFormat="false" ht="12.75" hidden="false" customHeight="false" outlineLevel="0" collapsed="false">
      <c r="A147" s="280" t="n">
        <f aca="false">+A146+1</f>
        <v>139</v>
      </c>
      <c r="B147" s="281" t="s">
        <v>373</v>
      </c>
      <c r="C147" s="270" t="n">
        <f aca="false">G147+K147+O147+S147</f>
        <v>0</v>
      </c>
      <c r="D147" s="284" t="n">
        <f aca="false">H147+L147+P147+T147</f>
        <v>0</v>
      </c>
      <c r="E147" s="279"/>
      <c r="F147" s="296"/>
      <c r="G147" s="298"/>
      <c r="H147" s="284"/>
      <c r="I147" s="284"/>
      <c r="J147" s="285"/>
      <c r="K147" s="286" t="n">
        <f aca="false">L147+N147</f>
        <v>0</v>
      </c>
      <c r="L147" s="284"/>
      <c r="M147" s="284"/>
      <c r="N147" s="283"/>
      <c r="O147" s="286"/>
      <c r="P147" s="284"/>
      <c r="Q147" s="284"/>
      <c r="R147" s="283"/>
      <c r="S147" s="286"/>
      <c r="T147" s="284"/>
      <c r="U147" s="284"/>
      <c r="V147" s="283"/>
    </row>
    <row r="148" customFormat="false" ht="12.75" hidden="false" customHeight="false" outlineLevel="0" collapsed="false">
      <c r="A148" s="280" t="n">
        <f aca="false">+A147+1</f>
        <v>140</v>
      </c>
      <c r="B148" s="281" t="s">
        <v>374</v>
      </c>
      <c r="C148" s="270" t="n">
        <f aca="false">G148+K148+O148+S148</f>
        <v>0</v>
      </c>
      <c r="D148" s="284" t="n">
        <f aca="false">H148+L148+P148+T148</f>
        <v>0</v>
      </c>
      <c r="E148" s="279"/>
      <c r="F148" s="296"/>
      <c r="G148" s="298"/>
      <c r="H148" s="284"/>
      <c r="I148" s="284"/>
      <c r="J148" s="285"/>
      <c r="K148" s="286" t="n">
        <f aca="false">L148+N148</f>
        <v>0</v>
      </c>
      <c r="L148" s="284"/>
      <c r="M148" s="284"/>
      <c r="N148" s="283"/>
      <c r="O148" s="286"/>
      <c r="P148" s="284"/>
      <c r="Q148" s="284"/>
      <c r="R148" s="283"/>
      <c r="S148" s="286"/>
      <c r="T148" s="284"/>
      <c r="U148" s="284"/>
      <c r="V148" s="283"/>
    </row>
    <row r="149" customFormat="false" ht="12.75" hidden="false" customHeight="false" outlineLevel="0" collapsed="false">
      <c r="A149" s="280" t="n">
        <v>141</v>
      </c>
      <c r="B149" s="281" t="s">
        <v>375</v>
      </c>
      <c r="C149" s="270"/>
      <c r="D149" s="284"/>
      <c r="E149" s="279"/>
      <c r="F149" s="296"/>
      <c r="G149" s="298"/>
      <c r="H149" s="284"/>
      <c r="I149" s="284"/>
      <c r="J149" s="285"/>
      <c r="K149" s="286" t="n">
        <f aca="false">L149+N149</f>
        <v>0</v>
      </c>
      <c r="L149" s="284"/>
      <c r="M149" s="284"/>
      <c r="N149" s="283"/>
      <c r="O149" s="286"/>
      <c r="P149" s="284"/>
      <c r="Q149" s="284"/>
      <c r="R149" s="283"/>
      <c r="S149" s="286"/>
      <c r="T149" s="284"/>
      <c r="U149" s="284"/>
      <c r="V149" s="283"/>
    </row>
    <row r="150" customFormat="false" ht="12.75" hidden="false" customHeight="false" outlineLevel="0" collapsed="false">
      <c r="A150" s="280" t="n">
        <v>142</v>
      </c>
      <c r="B150" s="281" t="s">
        <v>376</v>
      </c>
      <c r="C150" s="270" t="n">
        <f aca="false">G150+K150+O150+S150</f>
        <v>0</v>
      </c>
      <c r="D150" s="284" t="n">
        <f aca="false">H150+L150+P150+T150</f>
        <v>0</v>
      </c>
      <c r="E150" s="279"/>
      <c r="F150" s="296"/>
      <c r="G150" s="298" t="n">
        <f aca="false">H150+J150</f>
        <v>0</v>
      </c>
      <c r="H150" s="284"/>
      <c r="I150" s="284"/>
      <c r="J150" s="285"/>
      <c r="K150" s="286"/>
      <c r="L150" s="284"/>
      <c r="M150" s="284"/>
      <c r="N150" s="283"/>
      <c r="O150" s="286"/>
      <c r="P150" s="284"/>
      <c r="Q150" s="284"/>
      <c r="R150" s="283"/>
      <c r="S150" s="286"/>
      <c r="T150" s="284"/>
      <c r="U150" s="284"/>
      <c r="V150" s="283"/>
    </row>
    <row r="151" customFormat="false" ht="38.25" hidden="false" customHeight="false" outlineLevel="0" collapsed="false">
      <c r="A151" s="365" t="n">
        <v>143</v>
      </c>
      <c r="B151" s="366" t="s">
        <v>377</v>
      </c>
      <c r="C151" s="367" t="n">
        <f aca="false">G151+K151+O151+S151</f>
        <v>0</v>
      </c>
      <c r="D151" s="368" t="n">
        <f aca="false">H151+L151+P151+T151</f>
        <v>0</v>
      </c>
      <c r="E151" s="369"/>
      <c r="F151" s="370"/>
      <c r="G151" s="371" t="n">
        <f aca="false">H151+J151</f>
        <v>0</v>
      </c>
      <c r="H151" s="372"/>
      <c r="I151" s="373"/>
      <c r="J151" s="374"/>
      <c r="K151" s="286"/>
      <c r="L151" s="373"/>
      <c r="M151" s="373"/>
      <c r="N151" s="375"/>
      <c r="O151" s="376"/>
      <c r="P151" s="373"/>
      <c r="Q151" s="373"/>
      <c r="R151" s="375"/>
      <c r="S151" s="377"/>
      <c r="T151" s="373"/>
      <c r="U151" s="373"/>
      <c r="V151" s="375"/>
    </row>
    <row r="152" customFormat="false" ht="12.75" hidden="false" customHeight="false" outlineLevel="0" collapsed="false">
      <c r="A152" s="365" t="n">
        <v>144</v>
      </c>
      <c r="B152" s="366" t="s">
        <v>378</v>
      </c>
      <c r="C152" s="367" t="n">
        <f aca="false">G152+K152+O152+S152</f>
        <v>0</v>
      </c>
      <c r="D152" s="368" t="n">
        <f aca="false">H152+L152+P152+T152</f>
        <v>0</v>
      </c>
      <c r="E152" s="368" t="n">
        <f aca="false">I152+M152+Q152+U152</f>
        <v>0</v>
      </c>
      <c r="F152" s="370"/>
      <c r="G152" s="371"/>
      <c r="H152" s="372"/>
      <c r="I152" s="373"/>
      <c r="J152" s="374"/>
      <c r="K152" s="286" t="n">
        <f aca="false">L152+N152</f>
        <v>0</v>
      </c>
      <c r="L152" s="373"/>
      <c r="M152" s="373"/>
      <c r="N152" s="375"/>
      <c r="O152" s="376"/>
      <c r="P152" s="373"/>
      <c r="Q152" s="373"/>
      <c r="R152" s="375"/>
      <c r="S152" s="377"/>
      <c r="T152" s="373"/>
      <c r="U152" s="373"/>
      <c r="V152" s="375"/>
    </row>
    <row r="153" customFormat="false" ht="25.5" hidden="false" customHeight="false" outlineLevel="0" collapsed="false">
      <c r="A153" s="280" t="n">
        <v>145</v>
      </c>
      <c r="B153" s="302" t="s">
        <v>379</v>
      </c>
      <c r="C153" s="270" t="n">
        <f aca="false">G153+K153+O153+S153</f>
        <v>0</v>
      </c>
      <c r="D153" s="368"/>
      <c r="E153" s="279"/>
      <c r="F153" s="306" t="n">
        <f aca="false">J153+N153+R153+V153</f>
        <v>0</v>
      </c>
      <c r="G153" s="371" t="n">
        <f aca="false">H153+J153</f>
        <v>0</v>
      </c>
      <c r="H153" s="284"/>
      <c r="I153" s="284"/>
      <c r="J153" s="285"/>
      <c r="K153" s="286"/>
      <c r="L153" s="284"/>
      <c r="M153" s="284"/>
      <c r="N153" s="283"/>
      <c r="O153" s="286"/>
      <c r="P153" s="284"/>
      <c r="Q153" s="284"/>
      <c r="R153" s="283"/>
      <c r="S153" s="286"/>
      <c r="T153" s="284"/>
      <c r="U153" s="284"/>
      <c r="V153" s="283"/>
    </row>
    <row r="154" customFormat="false" ht="25.5" hidden="false" customHeight="false" outlineLevel="0" collapsed="false">
      <c r="A154" s="280" t="n">
        <v>146</v>
      </c>
      <c r="B154" s="378" t="s">
        <v>380</v>
      </c>
      <c r="C154" s="270" t="n">
        <f aca="false">G154+K154+O154+S154</f>
        <v>0</v>
      </c>
      <c r="D154" s="368"/>
      <c r="E154" s="279"/>
      <c r="F154" s="306" t="n">
        <f aca="false">J154+N154+R154+V154</f>
        <v>0</v>
      </c>
      <c r="G154" s="371" t="n">
        <f aca="false">H154+J154</f>
        <v>0</v>
      </c>
      <c r="H154" s="284"/>
      <c r="I154" s="284"/>
      <c r="J154" s="285"/>
      <c r="K154" s="286"/>
      <c r="L154" s="284"/>
      <c r="M154" s="284"/>
      <c r="N154" s="283"/>
      <c r="O154" s="286"/>
      <c r="P154" s="284"/>
      <c r="Q154" s="284"/>
      <c r="R154" s="283"/>
      <c r="S154" s="286"/>
      <c r="T154" s="284"/>
      <c r="U154" s="284"/>
      <c r="V154" s="283"/>
    </row>
    <row r="155" customFormat="false" ht="12.75" hidden="false" customHeight="false" outlineLevel="0" collapsed="false">
      <c r="A155" s="280" t="n">
        <v>147</v>
      </c>
      <c r="B155" s="378" t="s">
        <v>381</v>
      </c>
      <c r="C155" s="270" t="n">
        <f aca="false">G155+K155+O155+S155</f>
        <v>0</v>
      </c>
      <c r="D155" s="368" t="n">
        <f aca="false">H155+L155+P155+T155</f>
        <v>0</v>
      </c>
      <c r="E155" s="279"/>
      <c r="F155" s="306"/>
      <c r="G155" s="371" t="n">
        <f aca="false">H155+J155</f>
        <v>0</v>
      </c>
      <c r="H155" s="284"/>
      <c r="I155" s="284"/>
      <c r="J155" s="285"/>
      <c r="K155" s="286"/>
      <c r="L155" s="284"/>
      <c r="M155" s="284"/>
      <c r="N155" s="283"/>
      <c r="O155" s="286"/>
      <c r="P155" s="284"/>
      <c r="Q155" s="284"/>
      <c r="R155" s="283"/>
      <c r="S155" s="286"/>
      <c r="T155" s="284"/>
      <c r="U155" s="284"/>
      <c r="V155" s="283"/>
    </row>
    <row r="156" customFormat="false" ht="12.75" hidden="false" customHeight="false" outlineLevel="0" collapsed="false">
      <c r="A156" s="280" t="n">
        <v>148</v>
      </c>
      <c r="B156" s="378" t="s">
        <v>382</v>
      </c>
      <c r="C156" s="270" t="n">
        <f aca="false">G156+K156+O156+S156</f>
        <v>0</v>
      </c>
      <c r="D156" s="368" t="n">
        <f aca="false">H156+L156+P156+T156</f>
        <v>0</v>
      </c>
      <c r="E156" s="279"/>
      <c r="F156" s="306"/>
      <c r="G156" s="371" t="n">
        <f aca="false">H156+J156</f>
        <v>0</v>
      </c>
      <c r="H156" s="284"/>
      <c r="I156" s="284"/>
      <c r="J156" s="285"/>
      <c r="K156" s="286"/>
      <c r="L156" s="284"/>
      <c r="M156" s="284"/>
      <c r="N156" s="283"/>
      <c r="O156" s="286"/>
      <c r="P156" s="284"/>
      <c r="Q156" s="284"/>
      <c r="R156" s="283"/>
      <c r="S156" s="286"/>
      <c r="T156" s="284"/>
      <c r="U156" s="284"/>
      <c r="V156" s="283"/>
    </row>
    <row r="157" customFormat="false" ht="12.75" hidden="false" customHeight="false" outlineLevel="0" collapsed="false">
      <c r="A157" s="280" t="n">
        <v>149</v>
      </c>
      <c r="B157" s="288" t="s">
        <v>383</v>
      </c>
      <c r="C157" s="289" t="n">
        <f aca="false">G157+K157+O157+S157</f>
        <v>0</v>
      </c>
      <c r="D157" s="279" t="n">
        <f aca="false">H157+L157+P157+T157</f>
        <v>0</v>
      </c>
      <c r="E157" s="279" t="n">
        <f aca="false">I157+M157+Q157+U157</f>
        <v>0</v>
      </c>
      <c r="F157" s="296"/>
      <c r="G157" s="287" t="n">
        <f aca="false">H157+J157</f>
        <v>0</v>
      </c>
      <c r="H157" s="279"/>
      <c r="I157" s="279"/>
      <c r="J157" s="293"/>
      <c r="K157" s="289"/>
      <c r="L157" s="279"/>
      <c r="M157" s="279"/>
      <c r="N157" s="283"/>
      <c r="O157" s="286"/>
      <c r="P157" s="284"/>
      <c r="Q157" s="284"/>
      <c r="R157" s="283"/>
      <c r="S157" s="289" t="n">
        <f aca="false">T157+V157</f>
        <v>0</v>
      </c>
      <c r="T157" s="279"/>
      <c r="U157" s="279"/>
      <c r="V157" s="296"/>
    </row>
    <row r="158" customFormat="false" ht="12.75" hidden="false" customHeight="false" outlineLevel="0" collapsed="false">
      <c r="A158" s="280" t="n">
        <f aca="false">+A157+1</f>
        <v>150</v>
      </c>
      <c r="B158" s="288" t="s">
        <v>196</v>
      </c>
      <c r="C158" s="289" t="n">
        <f aca="false">G158+K158+O158+S158</f>
        <v>0</v>
      </c>
      <c r="D158" s="279" t="n">
        <f aca="false">H158+L158+P158+T158</f>
        <v>0</v>
      </c>
      <c r="E158" s="279" t="n">
        <f aca="false">I158+M158+Q158+U158</f>
        <v>0</v>
      </c>
      <c r="F158" s="296"/>
      <c r="G158" s="287"/>
      <c r="H158" s="276"/>
      <c r="I158" s="276"/>
      <c r="J158" s="305"/>
      <c r="K158" s="289" t="n">
        <f aca="false">L158+N158</f>
        <v>0</v>
      </c>
      <c r="L158" s="279"/>
      <c r="M158" s="279"/>
      <c r="N158" s="306"/>
      <c r="O158" s="286"/>
      <c r="P158" s="284"/>
      <c r="Q158" s="284"/>
      <c r="R158" s="283"/>
      <c r="S158" s="286"/>
      <c r="T158" s="284"/>
      <c r="U158" s="284"/>
      <c r="V158" s="283"/>
    </row>
    <row r="159" customFormat="false" ht="12.75" hidden="false" customHeight="false" outlineLevel="0" collapsed="false">
      <c r="A159" s="280" t="n">
        <f aca="false">+A158+1</f>
        <v>151</v>
      </c>
      <c r="B159" s="288" t="s">
        <v>233</v>
      </c>
      <c r="C159" s="289" t="n">
        <f aca="false">G159+K159+O159+S159</f>
        <v>0</v>
      </c>
      <c r="D159" s="279" t="n">
        <f aca="false">H159+L159+P159+T159</f>
        <v>0</v>
      </c>
      <c r="E159" s="279" t="n">
        <f aca="false">I159+M159+Q159+U159</f>
        <v>0</v>
      </c>
      <c r="F159" s="296"/>
      <c r="G159" s="287"/>
      <c r="H159" s="276"/>
      <c r="I159" s="276"/>
      <c r="J159" s="305"/>
      <c r="K159" s="289" t="n">
        <f aca="false">L159+N159</f>
        <v>0</v>
      </c>
      <c r="L159" s="279"/>
      <c r="M159" s="279"/>
      <c r="N159" s="306"/>
      <c r="O159" s="286"/>
      <c r="P159" s="284"/>
      <c r="Q159" s="284"/>
      <c r="R159" s="283"/>
      <c r="S159" s="286"/>
      <c r="T159" s="284"/>
      <c r="U159" s="284"/>
      <c r="V159" s="283"/>
    </row>
    <row r="160" customFormat="false" ht="12.75" hidden="false" customHeight="false" outlineLevel="0" collapsed="false">
      <c r="A160" s="280" t="n">
        <f aca="false">+A159+1</f>
        <v>152</v>
      </c>
      <c r="B160" s="288" t="s">
        <v>299</v>
      </c>
      <c r="C160" s="289" t="n">
        <f aca="false">G160+K160+O160+S160</f>
        <v>0</v>
      </c>
      <c r="D160" s="279" t="n">
        <f aca="false">H160+L160+P160+T160</f>
        <v>0</v>
      </c>
      <c r="E160" s="279" t="n">
        <f aca="false">I160+M160+Q160+U160</f>
        <v>0</v>
      </c>
      <c r="F160" s="296"/>
      <c r="G160" s="287"/>
      <c r="H160" s="276"/>
      <c r="I160" s="276"/>
      <c r="J160" s="305"/>
      <c r="K160" s="289" t="n">
        <f aca="false">L160+N160</f>
        <v>0</v>
      </c>
      <c r="L160" s="279"/>
      <c r="M160" s="279"/>
      <c r="N160" s="306"/>
      <c r="O160" s="286"/>
      <c r="P160" s="284"/>
      <c r="Q160" s="284"/>
      <c r="R160" s="283"/>
      <c r="S160" s="286"/>
      <c r="T160" s="284"/>
      <c r="U160" s="284"/>
      <c r="V160" s="283"/>
    </row>
    <row r="161" customFormat="false" ht="12.75" hidden="false" customHeight="false" outlineLevel="0" collapsed="false">
      <c r="A161" s="280" t="n">
        <f aca="false">+A160+1</f>
        <v>153</v>
      </c>
      <c r="B161" s="288" t="s">
        <v>300</v>
      </c>
      <c r="C161" s="289" t="n">
        <f aca="false">G161+K161+O161+S161</f>
        <v>0</v>
      </c>
      <c r="D161" s="279" t="n">
        <f aca="false">H161+L161+P161+T161</f>
        <v>0</v>
      </c>
      <c r="E161" s="279" t="n">
        <f aca="false">I161+M161+Q161+U161</f>
        <v>0</v>
      </c>
      <c r="F161" s="296"/>
      <c r="G161" s="287"/>
      <c r="H161" s="276"/>
      <c r="I161" s="276"/>
      <c r="J161" s="305"/>
      <c r="K161" s="289" t="n">
        <f aca="false">L161+N161</f>
        <v>0</v>
      </c>
      <c r="L161" s="279"/>
      <c r="M161" s="279"/>
      <c r="N161" s="306"/>
      <c r="O161" s="286"/>
      <c r="P161" s="284"/>
      <c r="Q161" s="284"/>
      <c r="R161" s="283"/>
      <c r="S161" s="286"/>
      <c r="T161" s="284"/>
      <c r="U161" s="284"/>
      <c r="V161" s="283"/>
    </row>
    <row r="162" customFormat="false" ht="12.75" hidden="false" customHeight="false" outlineLevel="0" collapsed="false">
      <c r="A162" s="280" t="n">
        <f aca="false">+A161+1</f>
        <v>154</v>
      </c>
      <c r="B162" s="288" t="s">
        <v>234</v>
      </c>
      <c r="C162" s="289" t="n">
        <f aca="false">G162+K162+O162+S162</f>
        <v>0</v>
      </c>
      <c r="D162" s="279" t="n">
        <f aca="false">H162+L162+P162+T162</f>
        <v>0</v>
      </c>
      <c r="E162" s="279" t="n">
        <f aca="false">I162+M162+Q162+U162</f>
        <v>0</v>
      </c>
      <c r="F162" s="296"/>
      <c r="G162" s="287"/>
      <c r="H162" s="276"/>
      <c r="I162" s="276"/>
      <c r="J162" s="305"/>
      <c r="K162" s="289" t="n">
        <f aca="false">L162+N162</f>
        <v>0</v>
      </c>
      <c r="L162" s="279"/>
      <c r="M162" s="279"/>
      <c r="N162" s="306"/>
      <c r="O162" s="286"/>
      <c r="P162" s="284"/>
      <c r="Q162" s="284"/>
      <c r="R162" s="283"/>
      <c r="S162" s="286"/>
      <c r="T162" s="284"/>
      <c r="U162" s="284"/>
      <c r="V162" s="283"/>
    </row>
    <row r="163" customFormat="false" ht="12.75" hidden="false" customHeight="false" outlineLevel="0" collapsed="false">
      <c r="A163" s="280" t="n">
        <f aca="false">+A162+1</f>
        <v>155</v>
      </c>
      <c r="B163" s="288" t="s">
        <v>301</v>
      </c>
      <c r="C163" s="289" t="n">
        <f aca="false">G163+K163+O163+S163</f>
        <v>0</v>
      </c>
      <c r="D163" s="279" t="n">
        <f aca="false">H163+L163+P163+T163</f>
        <v>0</v>
      </c>
      <c r="E163" s="279" t="n">
        <f aca="false">I163+M163+Q163+U163</f>
        <v>0</v>
      </c>
      <c r="F163" s="296"/>
      <c r="G163" s="287"/>
      <c r="H163" s="276"/>
      <c r="I163" s="276"/>
      <c r="J163" s="305"/>
      <c r="K163" s="289" t="n">
        <f aca="false">L163+N163</f>
        <v>0</v>
      </c>
      <c r="L163" s="279"/>
      <c r="M163" s="279"/>
      <c r="N163" s="306"/>
      <c r="O163" s="286"/>
      <c r="P163" s="284"/>
      <c r="Q163" s="284"/>
      <c r="R163" s="283"/>
      <c r="S163" s="286"/>
      <c r="T163" s="284"/>
      <c r="U163" s="284"/>
      <c r="V163" s="283"/>
    </row>
    <row r="164" customFormat="false" ht="12.75" hidden="false" customHeight="false" outlineLevel="0" collapsed="false">
      <c r="A164" s="280" t="n">
        <f aca="false">+A163+1</f>
        <v>156</v>
      </c>
      <c r="B164" s="288" t="s">
        <v>302</v>
      </c>
      <c r="C164" s="289" t="n">
        <f aca="false">G164+K164+O164+S164</f>
        <v>0</v>
      </c>
      <c r="D164" s="279" t="n">
        <f aca="false">H164+L164+P164+T164</f>
        <v>0</v>
      </c>
      <c r="E164" s="279" t="n">
        <f aca="false">I164+M164+Q164+U164</f>
        <v>0</v>
      </c>
      <c r="F164" s="296"/>
      <c r="G164" s="287"/>
      <c r="H164" s="276"/>
      <c r="I164" s="276"/>
      <c r="J164" s="305"/>
      <c r="K164" s="289" t="n">
        <f aca="false">L164+N164</f>
        <v>0</v>
      </c>
      <c r="L164" s="279"/>
      <c r="M164" s="279"/>
      <c r="N164" s="306"/>
      <c r="O164" s="286"/>
      <c r="P164" s="284"/>
      <c r="Q164" s="284"/>
      <c r="R164" s="283"/>
      <c r="S164" s="286"/>
      <c r="T164" s="284"/>
      <c r="U164" s="284"/>
      <c r="V164" s="283"/>
    </row>
    <row r="165" customFormat="false" ht="12.75" hidden="false" customHeight="false" outlineLevel="0" collapsed="false">
      <c r="A165" s="280" t="n">
        <f aca="false">+A164+1</f>
        <v>157</v>
      </c>
      <c r="B165" s="288" t="s">
        <v>303</v>
      </c>
      <c r="C165" s="289" t="n">
        <f aca="false">G165+K165+O165+S165</f>
        <v>0</v>
      </c>
      <c r="D165" s="279" t="n">
        <f aca="false">H165+L165+P165+T165</f>
        <v>0</v>
      </c>
      <c r="E165" s="279" t="n">
        <f aca="false">I165+M165+Q165+U165</f>
        <v>0</v>
      </c>
      <c r="F165" s="296"/>
      <c r="G165" s="287"/>
      <c r="H165" s="276"/>
      <c r="I165" s="276"/>
      <c r="J165" s="305"/>
      <c r="K165" s="289" t="n">
        <f aca="false">L165+N165</f>
        <v>0</v>
      </c>
      <c r="L165" s="279"/>
      <c r="M165" s="279"/>
      <c r="N165" s="306"/>
      <c r="O165" s="286"/>
      <c r="P165" s="284"/>
      <c r="Q165" s="284"/>
      <c r="R165" s="283"/>
      <c r="S165" s="286"/>
      <c r="T165" s="284"/>
      <c r="U165" s="284"/>
      <c r="V165" s="283"/>
    </row>
    <row r="166" customFormat="false" ht="12.75" hidden="false" customHeight="false" outlineLevel="0" collapsed="false">
      <c r="A166" s="280" t="n">
        <f aca="false">+A165+1</f>
        <v>158</v>
      </c>
      <c r="B166" s="288" t="s">
        <v>236</v>
      </c>
      <c r="C166" s="289" t="n">
        <f aca="false">G166+K166+O166+S166</f>
        <v>0</v>
      </c>
      <c r="D166" s="279" t="n">
        <f aca="false">H166+L166+P166+T166</f>
        <v>0</v>
      </c>
      <c r="E166" s="279" t="n">
        <f aca="false">I166+M166+Q166+U166</f>
        <v>0</v>
      </c>
      <c r="F166" s="296"/>
      <c r="G166" s="287" t="n">
        <f aca="false">H166+J166</f>
        <v>0</v>
      </c>
      <c r="H166" s="279"/>
      <c r="I166" s="276"/>
      <c r="J166" s="305"/>
      <c r="K166" s="289" t="n">
        <f aca="false">L166+N166</f>
        <v>0</v>
      </c>
      <c r="L166" s="279"/>
      <c r="M166" s="279"/>
      <c r="N166" s="306"/>
      <c r="O166" s="286"/>
      <c r="P166" s="284"/>
      <c r="Q166" s="284"/>
      <c r="R166" s="283"/>
      <c r="S166" s="286"/>
      <c r="T166" s="284"/>
      <c r="U166" s="284"/>
      <c r="V166" s="283"/>
    </row>
    <row r="167" customFormat="false" ht="12.75" hidden="false" customHeight="false" outlineLevel="0" collapsed="false">
      <c r="A167" s="280" t="n">
        <f aca="false">+A166+1</f>
        <v>159</v>
      </c>
      <c r="B167" s="288" t="s">
        <v>304</v>
      </c>
      <c r="C167" s="289" t="n">
        <f aca="false">G167+K167+O167+S167</f>
        <v>0</v>
      </c>
      <c r="D167" s="279" t="n">
        <f aca="false">H167+L167+P167+T167</f>
        <v>0</v>
      </c>
      <c r="E167" s="279" t="n">
        <f aca="false">I167+M167+Q167+U167</f>
        <v>0</v>
      </c>
      <c r="F167" s="296"/>
      <c r="G167" s="287"/>
      <c r="H167" s="276"/>
      <c r="I167" s="276"/>
      <c r="J167" s="305"/>
      <c r="K167" s="289" t="n">
        <f aca="false">L167+N167</f>
        <v>0</v>
      </c>
      <c r="L167" s="279"/>
      <c r="M167" s="279"/>
      <c r="N167" s="306"/>
      <c r="O167" s="286"/>
      <c r="P167" s="284"/>
      <c r="Q167" s="284"/>
      <c r="R167" s="283"/>
      <c r="S167" s="286"/>
      <c r="T167" s="284"/>
      <c r="U167" s="284"/>
      <c r="V167" s="283"/>
    </row>
    <row r="168" customFormat="false" ht="12.75" hidden="false" customHeight="false" outlineLevel="0" collapsed="false">
      <c r="A168" s="280" t="n">
        <f aca="false">+A167+1</f>
        <v>160</v>
      </c>
      <c r="B168" s="333" t="s">
        <v>280</v>
      </c>
      <c r="C168" s="289" t="n">
        <f aca="false">G168+K168+O168+S168</f>
        <v>0</v>
      </c>
      <c r="D168" s="279" t="n">
        <f aca="false">H168+L168+P168+T168</f>
        <v>0</v>
      </c>
      <c r="E168" s="279" t="n">
        <f aca="false">I168+M168+Q168+U168</f>
        <v>0</v>
      </c>
      <c r="F168" s="296"/>
      <c r="G168" s="299"/>
      <c r="H168" s="284"/>
      <c r="I168" s="284"/>
      <c r="J168" s="299"/>
      <c r="K168" s="294" t="n">
        <f aca="false">L168+N168</f>
        <v>0</v>
      </c>
      <c r="L168" s="279"/>
      <c r="M168" s="279"/>
      <c r="N168" s="291"/>
      <c r="O168" s="301"/>
      <c r="P168" s="284"/>
      <c r="Q168" s="284"/>
      <c r="R168" s="291"/>
      <c r="S168" s="301"/>
      <c r="T168" s="284"/>
      <c r="U168" s="284"/>
      <c r="V168" s="291"/>
    </row>
    <row r="169" customFormat="false" ht="12.75" hidden="false" customHeight="false" outlineLevel="0" collapsed="false">
      <c r="A169" s="280" t="n">
        <f aca="false">+A168+1</f>
        <v>161</v>
      </c>
      <c r="B169" s="281" t="s">
        <v>384</v>
      </c>
      <c r="C169" s="270" t="n">
        <f aca="false">G169+K169+O169+S169</f>
        <v>0</v>
      </c>
      <c r="D169" s="276" t="n">
        <f aca="false">H169+L169+P169+T169</f>
        <v>0</v>
      </c>
      <c r="E169" s="276" t="n">
        <f aca="false">I169+M169+Q169+U169</f>
        <v>0</v>
      </c>
      <c r="F169" s="296"/>
      <c r="G169" s="299"/>
      <c r="H169" s="279"/>
      <c r="I169" s="279"/>
      <c r="J169" s="290"/>
      <c r="K169" s="379" t="n">
        <f aca="false">L169+N169</f>
        <v>0</v>
      </c>
      <c r="L169" s="276"/>
      <c r="M169" s="276"/>
      <c r="N169" s="291"/>
      <c r="O169" s="301"/>
      <c r="P169" s="284"/>
      <c r="Q169" s="284"/>
      <c r="R169" s="291"/>
      <c r="S169" s="301"/>
      <c r="T169" s="284"/>
      <c r="U169" s="284"/>
      <c r="V169" s="291"/>
    </row>
    <row r="170" customFormat="false" ht="12.75" hidden="false" customHeight="false" outlineLevel="0" collapsed="false">
      <c r="A170" s="280" t="n">
        <f aca="false">+A169+1</f>
        <v>162</v>
      </c>
      <c r="B170" s="288" t="s">
        <v>287</v>
      </c>
      <c r="C170" s="289" t="n">
        <f aca="false">G170+K170+O170+S170</f>
        <v>0</v>
      </c>
      <c r="D170" s="279" t="n">
        <f aca="false">H170+L170+P170+T170</f>
        <v>0</v>
      </c>
      <c r="E170" s="279"/>
      <c r="F170" s="296"/>
      <c r="G170" s="290" t="n">
        <f aca="false">G171+G172</f>
        <v>0</v>
      </c>
      <c r="H170" s="279"/>
      <c r="I170" s="284"/>
      <c r="J170" s="299"/>
      <c r="K170" s="301"/>
      <c r="L170" s="284"/>
      <c r="M170" s="284"/>
      <c r="N170" s="291"/>
      <c r="O170" s="301"/>
      <c r="P170" s="284"/>
      <c r="Q170" s="284"/>
      <c r="R170" s="291"/>
      <c r="S170" s="301"/>
      <c r="T170" s="284"/>
      <c r="U170" s="284"/>
      <c r="V170" s="291"/>
    </row>
    <row r="171" customFormat="false" ht="12.75" hidden="false" customHeight="false" outlineLevel="0" collapsed="false">
      <c r="A171" s="280" t="n">
        <f aca="false">+A170+1</f>
        <v>163</v>
      </c>
      <c r="B171" s="332" t="s">
        <v>385</v>
      </c>
      <c r="C171" s="270" t="n">
        <f aca="false">G171+K171+O171+S171</f>
        <v>0</v>
      </c>
      <c r="D171" s="284" t="n">
        <f aca="false">H171+L171+P171+T171</f>
        <v>0</v>
      </c>
      <c r="E171" s="284"/>
      <c r="F171" s="283"/>
      <c r="G171" s="299" t="n">
        <f aca="false">H171+J171</f>
        <v>0</v>
      </c>
      <c r="H171" s="284"/>
      <c r="I171" s="284"/>
      <c r="J171" s="299"/>
      <c r="K171" s="301"/>
      <c r="L171" s="284"/>
      <c r="M171" s="284"/>
      <c r="N171" s="291"/>
      <c r="O171" s="301"/>
      <c r="P171" s="284"/>
      <c r="Q171" s="284"/>
      <c r="R171" s="291"/>
      <c r="S171" s="301"/>
      <c r="T171" s="284"/>
      <c r="U171" s="284"/>
      <c r="V171" s="291"/>
    </row>
    <row r="172" customFormat="false" ht="12.75" hidden="false" customHeight="false" outlineLevel="0" collapsed="false">
      <c r="A172" s="280" t="n">
        <f aca="false">+A171+1</f>
        <v>164</v>
      </c>
      <c r="B172" s="281" t="s">
        <v>386</v>
      </c>
      <c r="C172" s="270" t="n">
        <f aca="false">G172+K172+O172+S172</f>
        <v>0</v>
      </c>
      <c r="D172" s="284" t="n">
        <f aca="false">H172+L172+P172+T172</f>
        <v>0</v>
      </c>
      <c r="E172" s="284"/>
      <c r="F172" s="283"/>
      <c r="G172" s="299" t="n">
        <f aca="false">H172+J172</f>
        <v>0</v>
      </c>
      <c r="H172" s="284"/>
      <c r="I172" s="284"/>
      <c r="J172" s="299"/>
      <c r="K172" s="301"/>
      <c r="L172" s="284"/>
      <c r="M172" s="284"/>
      <c r="N172" s="291"/>
      <c r="O172" s="301"/>
      <c r="P172" s="284"/>
      <c r="Q172" s="284"/>
      <c r="R172" s="291"/>
      <c r="S172" s="301"/>
      <c r="T172" s="284"/>
      <c r="U172" s="284"/>
      <c r="V172" s="291"/>
    </row>
    <row r="173" customFormat="false" ht="12.75" hidden="false" customHeight="false" outlineLevel="0" collapsed="false">
      <c r="A173" s="280" t="n">
        <v>165</v>
      </c>
      <c r="B173" s="288" t="s">
        <v>387</v>
      </c>
      <c r="C173" s="289" t="n">
        <f aca="false">G173+K173+O173+S173</f>
        <v>0</v>
      </c>
      <c r="D173" s="279" t="n">
        <f aca="false">H173+L173+P173+T173</f>
        <v>0</v>
      </c>
      <c r="E173" s="279" t="n">
        <f aca="false">I173+M173+Q173+U173</f>
        <v>0</v>
      </c>
      <c r="F173" s="296"/>
      <c r="G173" s="287"/>
      <c r="H173" s="279"/>
      <c r="I173" s="279"/>
      <c r="J173" s="285"/>
      <c r="K173" s="294" t="n">
        <f aca="false">L173+N173</f>
        <v>0</v>
      </c>
      <c r="L173" s="279"/>
      <c r="M173" s="279"/>
      <c r="N173" s="283"/>
      <c r="O173" s="286"/>
      <c r="P173" s="284"/>
      <c r="Q173" s="284"/>
      <c r="R173" s="283"/>
      <c r="S173" s="289" t="n">
        <f aca="false">T173+V173</f>
        <v>0</v>
      </c>
      <c r="T173" s="279"/>
      <c r="U173" s="279"/>
      <c r="V173" s="283"/>
    </row>
    <row r="174" customFormat="false" ht="13.5" hidden="false" customHeight="false" outlineLevel="0" collapsed="false">
      <c r="A174" s="335" t="n">
        <f aca="false">+A173+1</f>
        <v>166</v>
      </c>
      <c r="B174" s="380" t="s">
        <v>388</v>
      </c>
      <c r="C174" s="381" t="n">
        <f aca="false">G174+K174+O174+S174</f>
        <v>0</v>
      </c>
      <c r="D174" s="361" t="n">
        <f aca="false">H174+L174+P174+T174</f>
        <v>0</v>
      </c>
      <c r="E174" s="361" t="n">
        <f aca="false">I174+M174+Q174+U174</f>
        <v>0</v>
      </c>
      <c r="F174" s="362"/>
      <c r="G174" s="382"/>
      <c r="H174" s="361"/>
      <c r="I174" s="361"/>
      <c r="J174" s="383"/>
      <c r="K174" s="379" t="n">
        <f aca="false">L174+N174</f>
        <v>0</v>
      </c>
      <c r="L174" s="361"/>
      <c r="M174" s="361"/>
      <c r="N174" s="362"/>
      <c r="O174" s="360"/>
      <c r="P174" s="361"/>
      <c r="Q174" s="361"/>
      <c r="R174" s="362"/>
      <c r="S174" s="270" t="n">
        <f aca="false">T174+V174</f>
        <v>0</v>
      </c>
      <c r="T174" s="361"/>
      <c r="U174" s="361"/>
      <c r="V174" s="362"/>
    </row>
    <row r="175" customFormat="false" ht="45.75" hidden="false" customHeight="false" outlineLevel="0" collapsed="false">
      <c r="A175" s="247" t="n">
        <f aca="false">+A174+1</f>
        <v>167</v>
      </c>
      <c r="B175" s="248" t="s">
        <v>389</v>
      </c>
      <c r="C175" s="317" t="n">
        <f aca="false">C176+C185+SUM(C187:C196)</f>
        <v>0</v>
      </c>
      <c r="D175" s="250" t="n">
        <f aca="false">D176+D185+SUM(D187:D196)</f>
        <v>0</v>
      </c>
      <c r="E175" s="250" t="n">
        <f aca="false">E176+E185+SUM(E187:E196)</f>
        <v>0</v>
      </c>
      <c r="F175" s="249" t="n">
        <f aca="false">F176+F185+SUM(F187:F196)</f>
        <v>0</v>
      </c>
      <c r="G175" s="251" t="n">
        <f aca="false">G176+G185+SUM(G187:G196)</f>
        <v>0</v>
      </c>
      <c r="H175" s="250" t="n">
        <f aca="false">H176+H185+SUM(H187:H196)</f>
        <v>0</v>
      </c>
      <c r="I175" s="250" t="n">
        <f aca="false">I176+I185+SUM(I187:I196)</f>
        <v>0</v>
      </c>
      <c r="J175" s="255" t="n">
        <f aca="false">J176+J185+SUM(J187:J196)</f>
        <v>0</v>
      </c>
      <c r="K175" s="317" t="n">
        <f aca="false">K176+K185+SUM(K187:K196)</f>
        <v>0</v>
      </c>
      <c r="L175" s="250" t="n">
        <f aca="false">L176+L185+SUM(L187:L196)</f>
        <v>0</v>
      </c>
      <c r="M175" s="250"/>
      <c r="N175" s="253" t="n">
        <f aca="false">N176+N185+SUM(N187:N196)</f>
        <v>0</v>
      </c>
      <c r="O175" s="317"/>
      <c r="P175" s="250"/>
      <c r="Q175" s="250"/>
      <c r="R175" s="253"/>
      <c r="S175" s="317" t="n">
        <f aca="false">S176+S185+SUM(S187:S196)</f>
        <v>0</v>
      </c>
      <c r="T175" s="250" t="n">
        <f aca="false">T176+T185+SUM(T187:T196)</f>
        <v>0</v>
      </c>
      <c r="U175" s="250" t="n">
        <f aca="false">U176+U185+SUM(U187:U196)</f>
        <v>0</v>
      </c>
      <c r="V175" s="255" t="n">
        <f aca="false">V176+V185+SUM(V187:V196)</f>
        <v>0</v>
      </c>
    </row>
    <row r="176" customFormat="false" ht="12.75" hidden="false" customHeight="false" outlineLevel="0" collapsed="false">
      <c r="A176" s="384" t="n">
        <f aca="false">+A175+1</f>
        <v>168</v>
      </c>
      <c r="B176" s="385" t="s">
        <v>290</v>
      </c>
      <c r="C176" s="350" t="n">
        <f aca="false">G176+K176+O176+S176</f>
        <v>0</v>
      </c>
      <c r="D176" s="323" t="n">
        <f aca="false">H176+L176+P176+T176</f>
        <v>0</v>
      </c>
      <c r="E176" s="323"/>
      <c r="F176" s="326" t="n">
        <f aca="false">J176+N176+R176+V176</f>
        <v>0</v>
      </c>
      <c r="G176" s="322" t="n">
        <f aca="false">G177+G179+G180+G181+G182+G183+G184</f>
        <v>0</v>
      </c>
      <c r="H176" s="323" t="n">
        <f aca="false">H177+H179+H180+H181+H182+H183+H184</f>
        <v>0</v>
      </c>
      <c r="I176" s="323"/>
      <c r="J176" s="386" t="n">
        <f aca="false">J177+J179</f>
        <v>0</v>
      </c>
      <c r="K176" s="322" t="n">
        <f aca="false">L176+N176</f>
        <v>0</v>
      </c>
      <c r="L176" s="322" t="n">
        <f aca="false">L177+L180+L181</f>
        <v>0</v>
      </c>
      <c r="M176" s="322"/>
      <c r="N176" s="387" t="n">
        <f aca="false">N177+N180+N181</f>
        <v>0</v>
      </c>
      <c r="O176" s="388"/>
      <c r="P176" s="389"/>
      <c r="Q176" s="389"/>
      <c r="R176" s="324"/>
      <c r="S176" s="351"/>
      <c r="T176" s="329"/>
      <c r="U176" s="329"/>
      <c r="V176" s="325"/>
    </row>
    <row r="177" customFormat="false" ht="12.75" hidden="false" customHeight="false" outlineLevel="0" collapsed="false">
      <c r="A177" s="390" t="n">
        <f aca="false">+A176+1</f>
        <v>169</v>
      </c>
      <c r="B177" s="281" t="s">
        <v>390</v>
      </c>
      <c r="C177" s="270" t="n">
        <f aca="false">G177+K177+O177+S177</f>
        <v>0</v>
      </c>
      <c r="D177" s="284" t="n">
        <f aca="false">H177</f>
        <v>0</v>
      </c>
      <c r="E177" s="284"/>
      <c r="F177" s="285" t="n">
        <f aca="false">J177+N177+R177+V177</f>
        <v>0</v>
      </c>
      <c r="G177" s="286" t="n">
        <f aca="false">H177+J177</f>
        <v>0</v>
      </c>
      <c r="H177" s="276"/>
      <c r="I177" s="276"/>
      <c r="J177" s="306"/>
      <c r="K177" s="273" t="n">
        <f aca="false">L177+N177</f>
        <v>0</v>
      </c>
      <c r="L177" s="284"/>
      <c r="M177" s="284"/>
      <c r="N177" s="283" t="n">
        <f aca="false">N178</f>
        <v>0</v>
      </c>
      <c r="O177" s="286"/>
      <c r="P177" s="284"/>
      <c r="Q177" s="284"/>
      <c r="R177" s="283"/>
      <c r="S177" s="286"/>
      <c r="T177" s="284"/>
      <c r="U177" s="284"/>
      <c r="V177" s="283"/>
    </row>
    <row r="178" customFormat="false" ht="12.75" hidden="false" customHeight="false" outlineLevel="0" collapsed="false">
      <c r="A178" s="390" t="n">
        <f aca="false">+A177+1</f>
        <v>170</v>
      </c>
      <c r="B178" s="281" t="s">
        <v>391</v>
      </c>
      <c r="C178" s="270" t="n">
        <f aca="false">G178+K178+O178+S178</f>
        <v>0</v>
      </c>
      <c r="D178" s="284"/>
      <c r="E178" s="284"/>
      <c r="F178" s="285" t="n">
        <f aca="false">J178+N178+R178+V178</f>
        <v>0</v>
      </c>
      <c r="G178" s="286"/>
      <c r="H178" s="276"/>
      <c r="I178" s="284"/>
      <c r="J178" s="283"/>
      <c r="K178" s="286" t="n">
        <f aca="false">L178+N178</f>
        <v>0</v>
      </c>
      <c r="L178" s="284"/>
      <c r="M178" s="284"/>
      <c r="N178" s="283"/>
      <c r="O178" s="286"/>
      <c r="P178" s="284"/>
      <c r="Q178" s="284"/>
      <c r="R178" s="283"/>
      <c r="S178" s="286"/>
      <c r="T178" s="284"/>
      <c r="U178" s="284"/>
      <c r="V178" s="283"/>
    </row>
    <row r="179" customFormat="false" ht="25.5" hidden="false" customHeight="false" outlineLevel="0" collapsed="false">
      <c r="A179" s="390" t="n">
        <v>171</v>
      </c>
      <c r="B179" s="391" t="s">
        <v>392</v>
      </c>
      <c r="C179" s="379" t="n">
        <f aca="false">G179+K179+O179+S179</f>
        <v>0</v>
      </c>
      <c r="D179" s="276"/>
      <c r="E179" s="276"/>
      <c r="F179" s="285" t="n">
        <f aca="false">J179+N179+R179+V179</f>
        <v>0</v>
      </c>
      <c r="G179" s="286" t="n">
        <f aca="false">H179+J179</f>
        <v>0</v>
      </c>
      <c r="H179" s="276"/>
      <c r="I179" s="284"/>
      <c r="J179" s="392"/>
      <c r="K179" s="286"/>
      <c r="L179" s="284"/>
      <c r="M179" s="284"/>
      <c r="N179" s="283"/>
      <c r="O179" s="286"/>
      <c r="P179" s="284"/>
      <c r="Q179" s="284"/>
      <c r="R179" s="283"/>
      <c r="S179" s="286"/>
      <c r="T179" s="284"/>
      <c r="U179" s="284"/>
      <c r="V179" s="283"/>
    </row>
    <row r="180" customFormat="false" ht="12.75" hidden="false" customHeight="false" outlineLevel="0" collapsed="false">
      <c r="A180" s="390" t="n">
        <f aca="false">+A179+1</f>
        <v>172</v>
      </c>
      <c r="B180" s="281" t="s">
        <v>393</v>
      </c>
      <c r="C180" s="270" t="n">
        <f aca="false">G180+K180+O180+S180</f>
        <v>0</v>
      </c>
      <c r="D180" s="284" t="n">
        <f aca="false">H180+L180+P180+T180</f>
        <v>0</v>
      </c>
      <c r="E180" s="284"/>
      <c r="F180" s="285"/>
      <c r="G180" s="286" t="n">
        <f aca="false">H180+J180</f>
        <v>0</v>
      </c>
      <c r="H180" s="284"/>
      <c r="I180" s="284"/>
      <c r="J180" s="283"/>
      <c r="K180" s="286"/>
      <c r="L180" s="284"/>
      <c r="M180" s="284"/>
      <c r="N180" s="283"/>
      <c r="O180" s="286"/>
      <c r="P180" s="284"/>
      <c r="Q180" s="284"/>
      <c r="R180" s="283"/>
      <c r="S180" s="286"/>
      <c r="T180" s="284"/>
      <c r="U180" s="284"/>
      <c r="V180" s="283"/>
    </row>
    <row r="181" customFormat="false" ht="12.75" hidden="false" customHeight="false" outlineLevel="0" collapsed="false">
      <c r="A181" s="390" t="n">
        <f aca="false">+A180+1</f>
        <v>173</v>
      </c>
      <c r="B181" s="281" t="s">
        <v>384</v>
      </c>
      <c r="C181" s="270" t="n">
        <f aca="false">G181+K181+O181+S181</f>
        <v>0</v>
      </c>
      <c r="D181" s="284" t="n">
        <f aca="false">H181+L181+P181+T181</f>
        <v>0</v>
      </c>
      <c r="E181" s="284"/>
      <c r="F181" s="285"/>
      <c r="G181" s="286"/>
      <c r="H181" s="298"/>
      <c r="I181" s="298"/>
      <c r="J181" s="291"/>
      <c r="K181" s="286" t="n">
        <f aca="false">L181+N181</f>
        <v>0</v>
      </c>
      <c r="L181" s="298"/>
      <c r="M181" s="298"/>
      <c r="N181" s="291"/>
      <c r="O181" s="286"/>
      <c r="P181" s="298"/>
      <c r="Q181" s="298"/>
      <c r="R181" s="291"/>
      <c r="S181" s="286"/>
      <c r="T181" s="298"/>
      <c r="U181" s="298"/>
      <c r="V181" s="291"/>
    </row>
    <row r="182" customFormat="false" ht="12.75" hidden="false" customHeight="false" outlineLevel="0" collapsed="false">
      <c r="A182" s="390" t="n">
        <v>174</v>
      </c>
      <c r="B182" s="281" t="s">
        <v>394</v>
      </c>
      <c r="C182" s="270" t="n">
        <f aca="false">G182+K182+O182+S182</f>
        <v>0</v>
      </c>
      <c r="D182" s="284" t="n">
        <f aca="false">H182+L182+P182+T182</f>
        <v>0</v>
      </c>
      <c r="E182" s="284"/>
      <c r="F182" s="285"/>
      <c r="G182" s="286" t="n">
        <f aca="false">H182+J182</f>
        <v>0</v>
      </c>
      <c r="H182" s="284"/>
      <c r="I182" s="298"/>
      <c r="J182" s="291"/>
      <c r="K182" s="301"/>
      <c r="L182" s="284"/>
      <c r="M182" s="298"/>
      <c r="N182" s="291"/>
      <c r="O182" s="301"/>
      <c r="P182" s="284"/>
      <c r="Q182" s="298"/>
      <c r="R182" s="291"/>
      <c r="S182" s="301"/>
      <c r="T182" s="284"/>
      <c r="U182" s="298"/>
      <c r="V182" s="291"/>
    </row>
    <row r="183" customFormat="false" ht="12.75" hidden="false" customHeight="false" outlineLevel="0" collapsed="false">
      <c r="A183" s="390" t="n">
        <v>175</v>
      </c>
      <c r="B183" s="281" t="s">
        <v>395</v>
      </c>
      <c r="C183" s="270" t="n">
        <f aca="false">G183+K183+O183+S183</f>
        <v>0</v>
      </c>
      <c r="D183" s="284" t="n">
        <f aca="false">H183+L183+P183+T183</f>
        <v>0</v>
      </c>
      <c r="E183" s="284"/>
      <c r="F183" s="285"/>
      <c r="G183" s="301" t="n">
        <f aca="false">H183+J183</f>
        <v>0</v>
      </c>
      <c r="H183" s="284"/>
      <c r="I183" s="298"/>
      <c r="J183" s="291"/>
      <c r="K183" s="301"/>
      <c r="L183" s="284"/>
      <c r="M183" s="298"/>
      <c r="N183" s="291"/>
      <c r="O183" s="301"/>
      <c r="P183" s="284"/>
      <c r="Q183" s="298"/>
      <c r="R183" s="291"/>
      <c r="S183" s="301"/>
      <c r="T183" s="284"/>
      <c r="U183" s="298"/>
      <c r="V183" s="291"/>
    </row>
    <row r="184" customFormat="false" ht="12.75" hidden="false" customHeight="false" outlineLevel="0" collapsed="false">
      <c r="A184" s="390" t="n">
        <v>176</v>
      </c>
      <c r="B184" s="281" t="s">
        <v>396</v>
      </c>
      <c r="C184" s="270" t="n">
        <f aca="false">G184+K184+O184+S184</f>
        <v>0</v>
      </c>
      <c r="D184" s="284" t="n">
        <f aca="false">H184+L184+P184+T184</f>
        <v>0</v>
      </c>
      <c r="E184" s="284"/>
      <c r="F184" s="285"/>
      <c r="G184" s="301" t="n">
        <f aca="false">H184+J184</f>
        <v>0</v>
      </c>
      <c r="H184" s="284"/>
      <c r="I184" s="298"/>
      <c r="J184" s="291"/>
      <c r="K184" s="301"/>
      <c r="L184" s="284"/>
      <c r="M184" s="298"/>
      <c r="N184" s="291"/>
      <c r="O184" s="301"/>
      <c r="P184" s="284"/>
      <c r="Q184" s="298"/>
      <c r="R184" s="291"/>
      <c r="S184" s="301"/>
      <c r="T184" s="284"/>
      <c r="U184" s="298"/>
      <c r="V184" s="291"/>
    </row>
    <row r="185" customFormat="false" ht="12.75" hidden="false" customHeight="false" outlineLevel="0" collapsed="false">
      <c r="A185" s="390" t="n">
        <v>177</v>
      </c>
      <c r="B185" s="288" t="s">
        <v>295</v>
      </c>
      <c r="C185" s="289" t="n">
        <f aca="false">G185+K185+O185+S185</f>
        <v>0</v>
      </c>
      <c r="D185" s="279" t="n">
        <f aca="false">H185</f>
        <v>0</v>
      </c>
      <c r="E185" s="279"/>
      <c r="F185" s="293"/>
      <c r="G185" s="294" t="n">
        <f aca="false">G186</f>
        <v>0</v>
      </c>
      <c r="H185" s="279" t="n">
        <f aca="false">H186</f>
        <v>0</v>
      </c>
      <c r="I185" s="284"/>
      <c r="J185" s="291"/>
      <c r="K185" s="301"/>
      <c r="L185" s="284"/>
      <c r="M185" s="284"/>
      <c r="N185" s="291"/>
      <c r="O185" s="301"/>
      <c r="P185" s="284"/>
      <c r="Q185" s="284"/>
      <c r="R185" s="291"/>
      <c r="S185" s="301"/>
      <c r="T185" s="284"/>
      <c r="U185" s="284"/>
      <c r="V185" s="291"/>
    </row>
    <row r="186" customFormat="false" ht="12.75" hidden="false" customHeight="false" outlineLevel="0" collapsed="false">
      <c r="A186" s="390" t="n">
        <f aca="false">+A185+1</f>
        <v>178</v>
      </c>
      <c r="B186" s="281" t="s">
        <v>397</v>
      </c>
      <c r="C186" s="270" t="n">
        <f aca="false">G186+K186+O186+S186</f>
        <v>0</v>
      </c>
      <c r="D186" s="284" t="n">
        <f aca="false">H186+L186+P186+T186</f>
        <v>0</v>
      </c>
      <c r="E186" s="284"/>
      <c r="F186" s="285"/>
      <c r="G186" s="301" t="n">
        <f aca="false">H186+J186</f>
        <v>0</v>
      </c>
      <c r="H186" s="284"/>
      <c r="I186" s="284"/>
      <c r="J186" s="291"/>
      <c r="K186" s="301"/>
      <c r="L186" s="284"/>
      <c r="M186" s="284"/>
      <c r="N186" s="291"/>
      <c r="O186" s="301"/>
      <c r="P186" s="284"/>
      <c r="Q186" s="284"/>
      <c r="R186" s="291"/>
      <c r="S186" s="301"/>
      <c r="T186" s="284"/>
      <c r="U186" s="284"/>
      <c r="V186" s="291"/>
    </row>
    <row r="187" customFormat="false" ht="12.75" hidden="false" customHeight="false" outlineLevel="0" collapsed="false">
      <c r="A187" s="390" t="n">
        <v>179</v>
      </c>
      <c r="B187" s="288" t="s">
        <v>196</v>
      </c>
      <c r="C187" s="289" t="n">
        <f aca="false">G187+K187+O187+S187</f>
        <v>0</v>
      </c>
      <c r="D187" s="279" t="n">
        <f aca="false">H187+L187+P187+T187</f>
        <v>0</v>
      </c>
      <c r="E187" s="279" t="n">
        <f aca="false">I187+M187+Q187+U187</f>
        <v>0</v>
      </c>
      <c r="F187" s="293"/>
      <c r="G187" s="289" t="n">
        <f aca="false">H187+J187</f>
        <v>0</v>
      </c>
      <c r="H187" s="279"/>
      <c r="I187" s="279"/>
      <c r="J187" s="306"/>
      <c r="K187" s="289"/>
      <c r="L187" s="284"/>
      <c r="M187" s="284"/>
      <c r="N187" s="283"/>
      <c r="O187" s="286"/>
      <c r="P187" s="284"/>
      <c r="Q187" s="284"/>
      <c r="R187" s="283"/>
      <c r="S187" s="289" t="n">
        <f aca="false">T187+V187</f>
        <v>0</v>
      </c>
      <c r="T187" s="279"/>
      <c r="U187" s="279"/>
      <c r="V187" s="296"/>
    </row>
    <row r="188" customFormat="false" ht="12.75" hidden="false" customHeight="false" outlineLevel="0" collapsed="false">
      <c r="A188" s="390" t="n">
        <f aca="false">+A187+1</f>
        <v>180</v>
      </c>
      <c r="B188" s="288" t="s">
        <v>233</v>
      </c>
      <c r="C188" s="289" t="n">
        <f aca="false">G188+K188+O188+S188</f>
        <v>0</v>
      </c>
      <c r="D188" s="279" t="n">
        <f aca="false">H188+L188+P188+T188</f>
        <v>0</v>
      </c>
      <c r="E188" s="279" t="n">
        <f aca="false">I188+M188+Q188+U188</f>
        <v>0</v>
      </c>
      <c r="F188" s="293"/>
      <c r="G188" s="289" t="n">
        <f aca="false">H188+J188</f>
        <v>0</v>
      </c>
      <c r="H188" s="279"/>
      <c r="I188" s="279"/>
      <c r="J188" s="306"/>
      <c r="K188" s="289"/>
      <c r="L188" s="284"/>
      <c r="M188" s="284"/>
      <c r="N188" s="283"/>
      <c r="O188" s="286"/>
      <c r="P188" s="284"/>
      <c r="Q188" s="284"/>
      <c r="R188" s="283"/>
      <c r="S188" s="289"/>
      <c r="T188" s="279"/>
      <c r="U188" s="279"/>
      <c r="V188" s="296"/>
    </row>
    <row r="189" customFormat="false" ht="12.75" hidden="false" customHeight="false" outlineLevel="0" collapsed="false">
      <c r="A189" s="390" t="n">
        <f aca="false">+A188+1</f>
        <v>181</v>
      </c>
      <c r="B189" s="288" t="s">
        <v>299</v>
      </c>
      <c r="C189" s="289" t="n">
        <f aca="false">G189+K189+O189+S189</f>
        <v>0</v>
      </c>
      <c r="D189" s="279" t="n">
        <f aca="false">H189+L189+P189+T189</f>
        <v>0</v>
      </c>
      <c r="E189" s="279" t="n">
        <f aca="false">I189+M189+Q189+U189</f>
        <v>0</v>
      </c>
      <c r="F189" s="293"/>
      <c r="G189" s="289" t="n">
        <f aca="false">H189+J189</f>
        <v>0</v>
      </c>
      <c r="H189" s="279"/>
      <c r="I189" s="279"/>
      <c r="J189" s="296"/>
      <c r="K189" s="289"/>
      <c r="L189" s="284"/>
      <c r="M189" s="284"/>
      <c r="N189" s="283"/>
      <c r="O189" s="286"/>
      <c r="P189" s="284"/>
      <c r="Q189" s="284"/>
      <c r="R189" s="283"/>
      <c r="S189" s="289" t="n">
        <f aca="false">T189+V189</f>
        <v>0</v>
      </c>
      <c r="T189" s="279"/>
      <c r="U189" s="279"/>
      <c r="V189" s="296"/>
    </row>
    <row r="190" customFormat="false" ht="12.75" hidden="false" customHeight="false" outlineLevel="0" collapsed="false">
      <c r="A190" s="390" t="n">
        <f aca="false">+A189+1</f>
        <v>182</v>
      </c>
      <c r="B190" s="288" t="s">
        <v>300</v>
      </c>
      <c r="C190" s="289" t="n">
        <f aca="false">G190+K190+O190+S190</f>
        <v>0</v>
      </c>
      <c r="D190" s="279" t="n">
        <f aca="false">H190+L190+P190+T190</f>
        <v>0</v>
      </c>
      <c r="E190" s="279" t="n">
        <f aca="false">I190+M190+Q190+U190</f>
        <v>0</v>
      </c>
      <c r="F190" s="293"/>
      <c r="G190" s="289" t="n">
        <f aca="false">H190+J190</f>
        <v>0</v>
      </c>
      <c r="H190" s="279"/>
      <c r="I190" s="279"/>
      <c r="J190" s="296"/>
      <c r="K190" s="289"/>
      <c r="L190" s="284"/>
      <c r="M190" s="284"/>
      <c r="N190" s="283"/>
      <c r="O190" s="286"/>
      <c r="P190" s="284"/>
      <c r="Q190" s="284"/>
      <c r="R190" s="283"/>
      <c r="S190" s="289"/>
      <c r="T190" s="279"/>
      <c r="U190" s="279"/>
      <c r="V190" s="296"/>
    </row>
    <row r="191" customFormat="false" ht="12.75" hidden="false" customHeight="false" outlineLevel="0" collapsed="false">
      <c r="A191" s="390" t="n">
        <f aca="false">+A190+1</f>
        <v>183</v>
      </c>
      <c r="B191" s="288" t="s">
        <v>234</v>
      </c>
      <c r="C191" s="289" t="n">
        <f aca="false">G191+K191+O191+S191</f>
        <v>0</v>
      </c>
      <c r="D191" s="279" t="n">
        <f aca="false">H191+L191+P191+T191</f>
        <v>0</v>
      </c>
      <c r="E191" s="279" t="n">
        <f aca="false">I191+M191+Q191+U191</f>
        <v>0</v>
      </c>
      <c r="F191" s="293"/>
      <c r="G191" s="289" t="n">
        <f aca="false">H191+J191</f>
        <v>0</v>
      </c>
      <c r="H191" s="279"/>
      <c r="I191" s="279"/>
      <c r="J191" s="296"/>
      <c r="K191" s="289"/>
      <c r="L191" s="284"/>
      <c r="M191" s="284"/>
      <c r="N191" s="283"/>
      <c r="O191" s="286"/>
      <c r="P191" s="284"/>
      <c r="Q191" s="284"/>
      <c r="R191" s="283"/>
      <c r="S191" s="289"/>
      <c r="T191" s="279"/>
      <c r="U191" s="279"/>
      <c r="V191" s="296"/>
    </row>
    <row r="192" customFormat="false" ht="12.75" hidden="false" customHeight="false" outlineLevel="0" collapsed="false">
      <c r="A192" s="390" t="n">
        <f aca="false">+A191+1</f>
        <v>184</v>
      </c>
      <c r="B192" s="288" t="s">
        <v>301</v>
      </c>
      <c r="C192" s="289" t="n">
        <f aca="false">G192+K192+O192+S192</f>
        <v>0</v>
      </c>
      <c r="D192" s="279" t="n">
        <f aca="false">H192+L192+P192+T192</f>
        <v>0</v>
      </c>
      <c r="E192" s="279" t="n">
        <f aca="false">I192+M192+Q192+U192</f>
        <v>0</v>
      </c>
      <c r="F192" s="293"/>
      <c r="G192" s="289" t="n">
        <f aca="false">H192+J192</f>
        <v>0</v>
      </c>
      <c r="H192" s="279"/>
      <c r="I192" s="279"/>
      <c r="J192" s="296"/>
      <c r="K192" s="289"/>
      <c r="L192" s="284"/>
      <c r="M192" s="284"/>
      <c r="N192" s="283"/>
      <c r="O192" s="286"/>
      <c r="P192" s="284"/>
      <c r="Q192" s="284"/>
      <c r="R192" s="283"/>
      <c r="S192" s="289"/>
      <c r="T192" s="279"/>
      <c r="U192" s="279"/>
      <c r="V192" s="296"/>
    </row>
    <row r="193" customFormat="false" ht="12.75" hidden="false" customHeight="false" outlineLevel="0" collapsed="false">
      <c r="A193" s="390" t="n">
        <f aca="false">+A192+1</f>
        <v>185</v>
      </c>
      <c r="B193" s="288" t="s">
        <v>302</v>
      </c>
      <c r="C193" s="289" t="n">
        <f aca="false">G193+K193+O193+S193</f>
        <v>0</v>
      </c>
      <c r="D193" s="279" t="n">
        <f aca="false">H193+L193+P193+T193</f>
        <v>0</v>
      </c>
      <c r="E193" s="279" t="n">
        <f aca="false">I193+M193+Q193+U193</f>
        <v>0</v>
      </c>
      <c r="F193" s="293"/>
      <c r="G193" s="289" t="n">
        <f aca="false">H193+J193</f>
        <v>0</v>
      </c>
      <c r="H193" s="279"/>
      <c r="I193" s="279"/>
      <c r="J193" s="296"/>
      <c r="K193" s="289"/>
      <c r="L193" s="284"/>
      <c r="M193" s="284"/>
      <c r="N193" s="283"/>
      <c r="O193" s="286"/>
      <c r="P193" s="284"/>
      <c r="Q193" s="284"/>
      <c r="R193" s="283"/>
      <c r="S193" s="289" t="n">
        <f aca="false">T193+V193</f>
        <v>0</v>
      </c>
      <c r="T193" s="279"/>
      <c r="U193" s="279"/>
      <c r="V193" s="296"/>
    </row>
    <row r="194" customFormat="false" ht="12.75" hidden="false" customHeight="false" outlineLevel="0" collapsed="false">
      <c r="A194" s="390" t="n">
        <f aca="false">+A193+1</f>
        <v>186</v>
      </c>
      <c r="B194" s="288" t="s">
        <v>303</v>
      </c>
      <c r="C194" s="289" t="n">
        <f aca="false">G194+K194+O194+S194</f>
        <v>0</v>
      </c>
      <c r="D194" s="279" t="n">
        <f aca="false">H194+L194+P194+T194</f>
        <v>0</v>
      </c>
      <c r="E194" s="279" t="n">
        <f aca="false">I194+M194+Q194+U194</f>
        <v>0</v>
      </c>
      <c r="F194" s="293"/>
      <c r="G194" s="289" t="n">
        <f aca="false">H194+J194</f>
        <v>0</v>
      </c>
      <c r="H194" s="279"/>
      <c r="I194" s="279"/>
      <c r="J194" s="296"/>
      <c r="K194" s="289"/>
      <c r="L194" s="284"/>
      <c r="M194" s="284"/>
      <c r="N194" s="283"/>
      <c r="O194" s="286"/>
      <c r="P194" s="284"/>
      <c r="Q194" s="284"/>
      <c r="R194" s="283"/>
      <c r="S194" s="289"/>
      <c r="T194" s="279"/>
      <c r="U194" s="279"/>
      <c r="V194" s="296"/>
    </row>
    <row r="195" customFormat="false" ht="12.75" hidden="false" customHeight="false" outlineLevel="0" collapsed="false">
      <c r="A195" s="390" t="n">
        <f aca="false">+A194+1</f>
        <v>187</v>
      </c>
      <c r="B195" s="288" t="s">
        <v>236</v>
      </c>
      <c r="C195" s="289" t="n">
        <f aca="false">G195+K195+O195+S195</f>
        <v>0</v>
      </c>
      <c r="D195" s="279" t="n">
        <f aca="false">H195+L195+P195+T195</f>
        <v>0</v>
      </c>
      <c r="E195" s="279" t="n">
        <f aca="false">I195+M195+Q195+U195</f>
        <v>0</v>
      </c>
      <c r="F195" s="293"/>
      <c r="G195" s="289" t="n">
        <f aca="false">H195+J195</f>
        <v>0</v>
      </c>
      <c r="H195" s="279"/>
      <c r="I195" s="279"/>
      <c r="J195" s="296"/>
      <c r="K195" s="289"/>
      <c r="L195" s="284"/>
      <c r="M195" s="284"/>
      <c r="N195" s="283"/>
      <c r="O195" s="286"/>
      <c r="P195" s="284"/>
      <c r="Q195" s="284"/>
      <c r="R195" s="283"/>
      <c r="S195" s="289"/>
      <c r="T195" s="279"/>
      <c r="U195" s="279"/>
      <c r="V195" s="296"/>
    </row>
    <row r="196" customFormat="false" ht="13.5" hidden="false" customHeight="false" outlineLevel="0" collapsed="false">
      <c r="A196" s="393" t="n">
        <f aca="false">+A195+1</f>
        <v>188</v>
      </c>
      <c r="B196" s="288" t="s">
        <v>304</v>
      </c>
      <c r="C196" s="289" t="n">
        <f aca="false">G196+K196+O196+S196</f>
        <v>0</v>
      </c>
      <c r="D196" s="279" t="n">
        <f aca="false">H196+L196+P196+T196</f>
        <v>0</v>
      </c>
      <c r="E196" s="279" t="n">
        <f aca="false">I196+M196+Q196+U196</f>
        <v>0</v>
      </c>
      <c r="F196" s="293"/>
      <c r="G196" s="312" t="n">
        <f aca="false">H196+J196</f>
        <v>0</v>
      </c>
      <c r="H196" s="313"/>
      <c r="I196" s="313"/>
      <c r="J196" s="316"/>
      <c r="K196" s="289"/>
      <c r="L196" s="284"/>
      <c r="M196" s="284"/>
      <c r="N196" s="283"/>
      <c r="O196" s="286"/>
      <c r="P196" s="284"/>
      <c r="Q196" s="284"/>
      <c r="R196" s="283"/>
      <c r="S196" s="312" t="n">
        <f aca="false">T196+V196</f>
        <v>0</v>
      </c>
      <c r="T196" s="313"/>
      <c r="U196" s="313"/>
      <c r="V196" s="316"/>
    </row>
    <row r="197" customFormat="false" ht="45.75" hidden="false" customHeight="false" outlineLevel="0" collapsed="false">
      <c r="A197" s="247" t="n">
        <v>189</v>
      </c>
      <c r="B197" s="248" t="s">
        <v>398</v>
      </c>
      <c r="C197" s="251" t="n">
        <f aca="false">G197+K197+O197+S197</f>
        <v>0</v>
      </c>
      <c r="D197" s="250" t="n">
        <f aca="false">H197+L197+P197+T197</f>
        <v>0</v>
      </c>
      <c r="E197" s="250"/>
      <c r="F197" s="255"/>
      <c r="G197" s="251" t="n">
        <f aca="false">G198+G200+G203+G206</f>
        <v>0</v>
      </c>
      <c r="H197" s="250" t="n">
        <f aca="false">H198+H200+H203+H206</f>
        <v>0</v>
      </c>
      <c r="I197" s="250"/>
      <c r="J197" s="255"/>
      <c r="K197" s="252" t="n">
        <f aca="false">K201</f>
        <v>0</v>
      </c>
      <c r="L197" s="250" t="n">
        <f aca="false">L201</f>
        <v>0</v>
      </c>
      <c r="M197" s="250"/>
      <c r="N197" s="255"/>
      <c r="O197" s="251"/>
      <c r="P197" s="250"/>
      <c r="Q197" s="250"/>
      <c r="R197" s="255"/>
      <c r="S197" s="250"/>
      <c r="T197" s="250"/>
      <c r="U197" s="250"/>
      <c r="V197" s="255"/>
    </row>
    <row r="198" customFormat="false" ht="12.75" hidden="false" customHeight="false" outlineLevel="0" collapsed="false">
      <c r="A198" s="256" t="n">
        <v>190</v>
      </c>
      <c r="B198" s="278" t="s">
        <v>292</v>
      </c>
      <c r="C198" s="265" t="n">
        <f aca="false">G198+K198+O198+S198</f>
        <v>0</v>
      </c>
      <c r="D198" s="263" t="n">
        <f aca="false">H198+L198+P198+T198</f>
        <v>0</v>
      </c>
      <c r="E198" s="263"/>
      <c r="F198" s="266"/>
      <c r="G198" s="272" t="n">
        <f aca="false">G199</f>
        <v>0</v>
      </c>
      <c r="H198" s="263" t="n">
        <f aca="false">H199</f>
        <v>0</v>
      </c>
      <c r="I198" s="329"/>
      <c r="J198" s="321"/>
      <c r="K198" s="394"/>
      <c r="L198" s="329"/>
      <c r="M198" s="329"/>
      <c r="N198" s="395"/>
      <c r="O198" s="394"/>
      <c r="P198" s="329"/>
      <c r="Q198" s="329"/>
      <c r="R198" s="395"/>
      <c r="S198" s="394"/>
      <c r="T198" s="329"/>
      <c r="U198" s="329"/>
      <c r="V198" s="395"/>
    </row>
    <row r="199" customFormat="false" ht="12.75" hidden="false" customHeight="false" outlineLevel="0" collapsed="false">
      <c r="A199" s="280" t="n">
        <f aca="false">+A198+1</f>
        <v>191</v>
      </c>
      <c r="B199" s="281" t="s">
        <v>399</v>
      </c>
      <c r="C199" s="270" t="n">
        <f aca="false">G199+K199+O199+S199</f>
        <v>0</v>
      </c>
      <c r="D199" s="284" t="n">
        <f aca="false">H199+L199+P199+T199</f>
        <v>0</v>
      </c>
      <c r="E199" s="284"/>
      <c r="F199" s="283"/>
      <c r="G199" s="298" t="n">
        <f aca="false">H199+J199</f>
        <v>0</v>
      </c>
      <c r="H199" s="285"/>
      <c r="I199" s="284"/>
      <c r="J199" s="285"/>
      <c r="K199" s="286"/>
      <c r="L199" s="284"/>
      <c r="M199" s="284"/>
      <c r="N199" s="283"/>
      <c r="O199" s="286"/>
      <c r="P199" s="284"/>
      <c r="Q199" s="284"/>
      <c r="R199" s="283"/>
      <c r="S199" s="286"/>
      <c r="T199" s="284"/>
      <c r="U199" s="284"/>
      <c r="V199" s="283"/>
    </row>
    <row r="200" customFormat="false" ht="12.75" hidden="false" customHeight="false" outlineLevel="0" collapsed="false">
      <c r="A200" s="280" t="n">
        <f aca="false">+A199+1</f>
        <v>192</v>
      </c>
      <c r="B200" s="288" t="s">
        <v>400</v>
      </c>
      <c r="C200" s="289" t="n">
        <f aca="false">G200+K200+O200+S200</f>
        <v>0</v>
      </c>
      <c r="D200" s="279" t="n">
        <f aca="false">H200+L200+P200+T200</f>
        <v>0</v>
      </c>
      <c r="E200" s="279"/>
      <c r="F200" s="296"/>
      <c r="G200" s="290" t="n">
        <f aca="false">G202</f>
        <v>0</v>
      </c>
      <c r="H200" s="279" t="n">
        <f aca="false">H202</f>
        <v>0</v>
      </c>
      <c r="I200" s="284"/>
      <c r="J200" s="285"/>
      <c r="K200" s="294" t="n">
        <f aca="false">K201</f>
        <v>0</v>
      </c>
      <c r="L200" s="279" t="n">
        <f aca="false">L201</f>
        <v>0</v>
      </c>
      <c r="M200" s="284"/>
      <c r="N200" s="283"/>
      <c r="O200" s="286"/>
      <c r="P200" s="284"/>
      <c r="Q200" s="284"/>
      <c r="R200" s="283"/>
      <c r="S200" s="286"/>
      <c r="T200" s="284"/>
      <c r="U200" s="284"/>
      <c r="V200" s="283"/>
    </row>
    <row r="201" customFormat="false" ht="12.75" hidden="false" customHeight="false" outlineLevel="0" collapsed="false">
      <c r="A201" s="280" t="n">
        <f aca="false">+A200+1</f>
        <v>193</v>
      </c>
      <c r="B201" s="281" t="s">
        <v>401</v>
      </c>
      <c r="C201" s="270" t="n">
        <f aca="false">G201+K201+O201+S201</f>
        <v>0</v>
      </c>
      <c r="D201" s="276" t="n">
        <f aca="false">H201+L201+P201+T201</f>
        <v>0</v>
      </c>
      <c r="E201" s="279"/>
      <c r="F201" s="296"/>
      <c r="G201" s="287"/>
      <c r="H201" s="290"/>
      <c r="I201" s="284"/>
      <c r="J201" s="285"/>
      <c r="K201" s="286" t="n">
        <f aca="false">L201+N201</f>
        <v>0</v>
      </c>
      <c r="L201" s="284"/>
      <c r="M201" s="284"/>
      <c r="N201" s="283"/>
      <c r="O201" s="286"/>
      <c r="P201" s="284"/>
      <c r="Q201" s="284"/>
      <c r="R201" s="283"/>
      <c r="S201" s="286"/>
      <c r="T201" s="284"/>
      <c r="U201" s="284"/>
      <c r="V201" s="283"/>
    </row>
    <row r="202" customFormat="false" ht="12.75" hidden="false" customHeight="false" outlineLevel="0" collapsed="false">
      <c r="A202" s="280" t="n">
        <f aca="false">+A201+1</f>
        <v>194</v>
      </c>
      <c r="B202" s="281" t="s">
        <v>402</v>
      </c>
      <c r="C202" s="270" t="n">
        <f aca="false">G202+K202+O202+S202</f>
        <v>0</v>
      </c>
      <c r="D202" s="284" t="n">
        <f aca="false">H202+L202+P202+T202</f>
        <v>0</v>
      </c>
      <c r="E202" s="284"/>
      <c r="F202" s="283"/>
      <c r="G202" s="298" t="n">
        <f aca="false">H202+J202</f>
        <v>0</v>
      </c>
      <c r="H202" s="285"/>
      <c r="I202" s="284"/>
      <c r="J202" s="285"/>
      <c r="K202" s="286"/>
      <c r="L202" s="284"/>
      <c r="M202" s="284"/>
      <c r="N202" s="283"/>
      <c r="O202" s="286"/>
      <c r="P202" s="284"/>
      <c r="Q202" s="284"/>
      <c r="R202" s="283"/>
      <c r="S202" s="286"/>
      <c r="T202" s="284"/>
      <c r="U202" s="284"/>
      <c r="V202" s="283"/>
    </row>
    <row r="203" customFormat="false" ht="12.75" hidden="false" customHeight="false" outlineLevel="0" collapsed="false">
      <c r="A203" s="280" t="n">
        <v>195</v>
      </c>
      <c r="B203" s="288" t="s">
        <v>295</v>
      </c>
      <c r="C203" s="289" t="n">
        <f aca="false">G203+K203+O203+S203</f>
        <v>0</v>
      </c>
      <c r="D203" s="279" t="n">
        <f aca="false">H203+L203+P203+T203</f>
        <v>0</v>
      </c>
      <c r="E203" s="279"/>
      <c r="F203" s="296"/>
      <c r="G203" s="290" t="n">
        <f aca="false">H203+J203</f>
        <v>0</v>
      </c>
      <c r="H203" s="279" t="n">
        <f aca="false">H204+H205</f>
        <v>0</v>
      </c>
      <c r="I203" s="284"/>
      <c r="J203" s="285"/>
      <c r="K203" s="286"/>
      <c r="L203" s="284"/>
      <c r="M203" s="284"/>
      <c r="N203" s="283"/>
      <c r="O203" s="286"/>
      <c r="P203" s="284"/>
      <c r="Q203" s="284"/>
      <c r="R203" s="283"/>
      <c r="S203" s="294"/>
      <c r="T203" s="279"/>
      <c r="U203" s="284"/>
      <c r="V203" s="283"/>
    </row>
    <row r="204" customFormat="false" ht="25.5" hidden="false" customHeight="false" outlineLevel="0" collapsed="false">
      <c r="A204" s="280" t="n">
        <f aca="false">+A203+1</f>
        <v>196</v>
      </c>
      <c r="B204" s="302" t="s">
        <v>403</v>
      </c>
      <c r="C204" s="270" t="n">
        <f aca="false">G204+K204+O204+S204</f>
        <v>0</v>
      </c>
      <c r="D204" s="276" t="n">
        <f aca="false">H204+L204+P204+T204</f>
        <v>0</v>
      </c>
      <c r="E204" s="396"/>
      <c r="F204" s="338"/>
      <c r="G204" s="268" t="n">
        <f aca="false">H204+J204</f>
        <v>0</v>
      </c>
      <c r="H204" s="397"/>
      <c r="I204" s="361"/>
      <c r="J204" s="383"/>
      <c r="K204" s="360"/>
      <c r="L204" s="361"/>
      <c r="M204" s="361"/>
      <c r="N204" s="362"/>
      <c r="O204" s="360"/>
      <c r="P204" s="361"/>
      <c r="Q204" s="361"/>
      <c r="R204" s="362"/>
      <c r="S204" s="360"/>
      <c r="T204" s="361"/>
      <c r="U204" s="361"/>
      <c r="V204" s="362"/>
    </row>
    <row r="205" customFormat="false" ht="12.75" hidden="false" customHeight="false" outlineLevel="0" collapsed="false">
      <c r="A205" s="280" t="n">
        <f aca="false">+A204+1</f>
        <v>197</v>
      </c>
      <c r="B205" s="288" t="s">
        <v>404</v>
      </c>
      <c r="C205" s="270" t="n">
        <f aca="false">G205+K205+O205+S205</f>
        <v>0</v>
      </c>
      <c r="D205" s="276" t="n">
        <f aca="false">H205+L205+P205+T205</f>
        <v>0</v>
      </c>
      <c r="E205" s="310"/>
      <c r="F205" s="363"/>
      <c r="G205" s="298" t="n">
        <f aca="false">H205+J205</f>
        <v>0</v>
      </c>
      <c r="H205" s="396"/>
      <c r="I205" s="361"/>
      <c r="J205" s="383"/>
      <c r="K205" s="360"/>
      <c r="L205" s="361"/>
      <c r="M205" s="361"/>
      <c r="N205" s="362"/>
      <c r="O205" s="360"/>
      <c r="P205" s="361"/>
      <c r="Q205" s="361"/>
      <c r="R205" s="362"/>
      <c r="S205" s="276"/>
      <c r="T205" s="361"/>
      <c r="U205" s="361"/>
      <c r="V205" s="362"/>
    </row>
    <row r="206" customFormat="false" ht="12.75" hidden="false" customHeight="false" outlineLevel="0" collapsed="false">
      <c r="A206" s="280" t="n">
        <v>198</v>
      </c>
      <c r="B206" s="288" t="s">
        <v>287</v>
      </c>
      <c r="C206" s="289" t="n">
        <f aca="false">G206+K206+O206+S206</f>
        <v>0</v>
      </c>
      <c r="D206" s="279" t="n">
        <f aca="false">H206+L206+P206+T206</f>
        <v>0</v>
      </c>
      <c r="E206" s="310"/>
      <c r="F206" s="363"/>
      <c r="G206" s="287" t="n">
        <f aca="false">H206+J206</f>
        <v>0</v>
      </c>
      <c r="H206" s="310" t="n">
        <f aca="false">H207</f>
        <v>0</v>
      </c>
      <c r="I206" s="361"/>
      <c r="J206" s="398"/>
      <c r="K206" s="399"/>
      <c r="L206" s="361"/>
      <c r="M206" s="361"/>
      <c r="N206" s="400"/>
      <c r="O206" s="360"/>
      <c r="P206" s="361"/>
      <c r="Q206" s="361"/>
      <c r="R206" s="400"/>
      <c r="S206" s="399"/>
      <c r="T206" s="361"/>
      <c r="U206" s="361"/>
      <c r="V206" s="400"/>
    </row>
    <row r="207" customFormat="false" ht="13.5" hidden="false" customHeight="false" outlineLevel="0" collapsed="false">
      <c r="A207" s="335" t="n">
        <v>199</v>
      </c>
      <c r="B207" s="355" t="s">
        <v>405</v>
      </c>
      <c r="C207" s="381" t="n">
        <f aca="false">G207+K207+O207+S207</f>
        <v>0</v>
      </c>
      <c r="D207" s="396" t="n">
        <f aca="false">H207+L207+P207+T207</f>
        <v>0</v>
      </c>
      <c r="E207" s="310"/>
      <c r="F207" s="363"/>
      <c r="G207" s="382" t="n">
        <f aca="false">H207+J207</f>
        <v>0</v>
      </c>
      <c r="H207" s="396"/>
      <c r="I207" s="361"/>
      <c r="J207" s="398"/>
      <c r="K207" s="399"/>
      <c r="L207" s="361"/>
      <c r="M207" s="361"/>
      <c r="N207" s="400"/>
      <c r="O207" s="360"/>
      <c r="P207" s="361"/>
      <c r="Q207" s="361"/>
      <c r="R207" s="400"/>
      <c r="S207" s="399"/>
      <c r="T207" s="361"/>
      <c r="U207" s="361"/>
      <c r="V207" s="400"/>
    </row>
    <row r="208" customFormat="false" ht="13.5" hidden="false" customHeight="false" outlineLevel="0" collapsed="false">
      <c r="A208" s="247" t="n">
        <v>200</v>
      </c>
      <c r="B208" s="401" t="s">
        <v>406</v>
      </c>
      <c r="C208" s="344" t="n">
        <f aca="false">G208+K208+O208+S208</f>
        <v>12693.384</v>
      </c>
      <c r="D208" s="345" t="n">
        <f aca="false">H208+L208+P208+T208</f>
        <v>12681.565</v>
      </c>
      <c r="E208" s="250" t="n">
        <f aca="false">I208+M208+Q208+U208</f>
        <v>8236.388</v>
      </c>
      <c r="F208" s="402" t="n">
        <f aca="false">J208+N208+R208+V208</f>
        <v>11.819</v>
      </c>
      <c r="G208" s="345" t="n">
        <f aca="false">G9+G44+G99+G140+G175+G197</f>
        <v>5817.796</v>
      </c>
      <c r="H208" s="345" t="n">
        <f aca="false">H9+H44+H99+H140+H175+H197</f>
        <v>5807.977</v>
      </c>
      <c r="I208" s="250" t="n">
        <f aca="false">I9+I44+I99+I140+I175+I197</f>
        <v>3611.059</v>
      </c>
      <c r="J208" s="345" t="n">
        <f aca="false">J9+J44+J99+J140+J175+J197</f>
        <v>9.819</v>
      </c>
      <c r="K208" s="317" t="n">
        <f aca="false">K9+K44+K99+K140+K175+K197</f>
        <v>239.862</v>
      </c>
      <c r="L208" s="250" t="n">
        <f aca="false">L9+L44+L140+L175+L197</f>
        <v>239.862</v>
      </c>
      <c r="M208" s="250" t="n">
        <f aca="false">M9+M44+M140+M175+M197</f>
        <v>82.593</v>
      </c>
      <c r="N208" s="253" t="n">
        <f aca="false">N9+N44+N99+N140+N175+N197</f>
        <v>0</v>
      </c>
      <c r="O208" s="251" t="n">
        <f aca="false">O9+O44+O99+O140+O175+O197</f>
        <v>6048.4</v>
      </c>
      <c r="P208" s="250" t="n">
        <f aca="false">P9+P44+P99+P140+P175+P197</f>
        <v>6048.4</v>
      </c>
      <c r="Q208" s="250" t="n">
        <f aca="false">Q9+Q44+Q99+Q140+Q175+Q197</f>
        <v>4518.933</v>
      </c>
      <c r="R208" s="250"/>
      <c r="S208" s="348" t="n">
        <f aca="false">S9+S44+S99+S140+S175+S197</f>
        <v>587.326</v>
      </c>
      <c r="T208" s="345" t="n">
        <f aca="false">T9+T44+T99+T140+T175+T197</f>
        <v>585.326</v>
      </c>
      <c r="U208" s="345" t="n">
        <f aca="false">U9+U44+U99+U140+U175+U197</f>
        <v>23.803</v>
      </c>
      <c r="V208" s="255" t="n">
        <f aca="false">V9+V20+SUM(V34:V43)+V44+V99+V140+V175+V197</f>
        <v>2</v>
      </c>
    </row>
    <row r="211" customFormat="false" ht="12.75" hidden="false" customHeight="false" outlineLevel="0" collapsed="false">
      <c r="B211" s="403" t="s">
        <v>407</v>
      </c>
    </row>
    <row r="212" customFormat="false" ht="12.75" hidden="false" customHeight="false" outlineLevel="0" collapsed="false">
      <c r="B212" s="403" t="s">
        <v>408</v>
      </c>
    </row>
    <row r="213" customFormat="false" ht="12.75" hidden="false" customHeight="false" outlineLevel="0" collapsed="false">
      <c r="B213" s="404" t="s">
        <v>409</v>
      </c>
    </row>
    <row r="214" customFormat="false" ht="12.75" hidden="false" customHeight="false" outlineLevel="0" collapsed="false">
      <c r="B214" s="403" t="s">
        <v>410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0" t="s">
        <v>201</v>
      </c>
      <c r="S3" s="121"/>
      <c r="T3" s="121"/>
      <c r="U3" s="121"/>
      <c r="V3" s="121"/>
      <c r="W3" s="405"/>
    </row>
    <row r="4" customFormat="false" ht="12.75" hidden="false" customHeight="false" outlineLevel="0" collapsed="false">
      <c r="A4" s="121"/>
      <c r="B4" s="121"/>
      <c r="C4" s="406" t="s">
        <v>203</v>
      </c>
      <c r="D4" s="406"/>
      <c r="E4" s="406"/>
      <c r="F4" s="406"/>
      <c r="G4" s="406"/>
      <c r="H4" s="406"/>
      <c r="I4" s="406"/>
      <c r="J4" s="406"/>
      <c r="K4" s="121"/>
      <c r="L4" s="121"/>
      <c r="M4" s="121"/>
      <c r="N4" s="121"/>
      <c r="O4" s="121"/>
      <c r="P4" s="120"/>
      <c r="Q4" s="121"/>
      <c r="R4" s="120" t="s">
        <v>204</v>
      </c>
      <c r="S4" s="407"/>
      <c r="T4" s="407"/>
      <c r="U4" s="408"/>
      <c r="V4" s="408"/>
      <c r="W4" s="405"/>
    </row>
    <row r="5" customFormat="false" ht="12.75" hidden="false" customHeight="false" outlineLevel="0" collapsed="false">
      <c r="A5" s="121"/>
      <c r="B5" s="409"/>
      <c r="C5" s="406" t="s">
        <v>271</v>
      </c>
      <c r="D5" s="406"/>
      <c r="E5" s="406"/>
      <c r="F5" s="406"/>
      <c r="G5" s="406"/>
      <c r="H5" s="406"/>
      <c r="I5" s="406"/>
      <c r="J5" s="121"/>
      <c r="K5" s="121"/>
      <c r="L5" s="121"/>
      <c r="M5" s="121"/>
      <c r="N5" s="121"/>
      <c r="O5" s="121"/>
      <c r="P5" s="120"/>
      <c r="Q5" s="407"/>
      <c r="R5" s="120" t="s">
        <v>272</v>
      </c>
      <c r="S5" s="121"/>
      <c r="T5" s="121"/>
      <c r="U5" s="121"/>
      <c r="V5" s="121"/>
      <c r="W5" s="405"/>
    </row>
    <row r="6" customFormat="false" ht="12.75" hidden="false" customHeight="false" outlineLevel="0" collapsed="false">
      <c r="A6" s="121"/>
      <c r="B6" s="409"/>
      <c r="C6" s="406"/>
      <c r="D6" s="406"/>
      <c r="E6" s="406"/>
      <c r="F6" s="406"/>
      <c r="G6" s="406"/>
      <c r="H6" s="406"/>
      <c r="I6" s="406"/>
      <c r="J6" s="121"/>
      <c r="K6" s="121"/>
      <c r="L6" s="121"/>
      <c r="M6" s="121"/>
      <c r="N6" s="121"/>
      <c r="O6" s="121"/>
      <c r="P6" s="120"/>
      <c r="Q6" s="407"/>
      <c r="R6" s="120" t="s">
        <v>184</v>
      </c>
      <c r="S6" s="121"/>
      <c r="T6" s="121"/>
      <c r="U6" s="121"/>
      <c r="V6" s="121"/>
      <c r="W6" s="405"/>
    </row>
    <row r="7" customFormat="false" ht="12.75" hidden="false" customHeight="false" outlineLevel="0" collapsed="false">
      <c r="A7" s="121"/>
      <c r="B7" s="409"/>
      <c r="C7" s="406"/>
      <c r="D7" s="406"/>
      <c r="E7" s="406"/>
      <c r="F7" s="406"/>
      <c r="G7" s="406"/>
      <c r="H7" s="406"/>
      <c r="I7" s="406"/>
      <c r="J7" s="121"/>
      <c r="K7" s="121"/>
      <c r="L7" s="121"/>
      <c r="M7" s="121"/>
      <c r="N7" s="121"/>
      <c r="O7" s="121"/>
      <c r="P7" s="120"/>
      <c r="Q7" s="407"/>
      <c r="R7" s="120" t="s">
        <v>411</v>
      </c>
      <c r="S7" s="121"/>
      <c r="T7" s="121"/>
      <c r="U7" s="121"/>
      <c r="V7" s="121"/>
      <c r="W7" s="405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0"/>
      <c r="Q8" s="121"/>
      <c r="R8" s="121"/>
      <c r="S8" s="121"/>
      <c r="T8" s="121" t="s">
        <v>188</v>
      </c>
      <c r="U8" s="121"/>
      <c r="V8" s="121"/>
      <c r="W8" s="405"/>
    </row>
    <row r="9" customFormat="false" ht="12.75" hidden="false" customHeight="true" outlineLevel="0" collapsed="false">
      <c r="A9" s="410"/>
      <c r="B9" s="411" t="s">
        <v>209</v>
      </c>
      <c r="C9" s="412" t="s">
        <v>191</v>
      </c>
      <c r="D9" s="413" t="s">
        <v>210</v>
      </c>
      <c r="E9" s="413"/>
      <c r="F9" s="413"/>
      <c r="G9" s="412" t="s">
        <v>211</v>
      </c>
      <c r="H9" s="414" t="s">
        <v>210</v>
      </c>
      <c r="I9" s="414"/>
      <c r="J9" s="414"/>
      <c r="K9" s="415" t="s">
        <v>212</v>
      </c>
      <c r="L9" s="413" t="s">
        <v>210</v>
      </c>
      <c r="M9" s="413"/>
      <c r="N9" s="413"/>
      <c r="O9" s="415" t="s">
        <v>213</v>
      </c>
      <c r="P9" s="413" t="s">
        <v>210</v>
      </c>
      <c r="Q9" s="413"/>
      <c r="R9" s="413"/>
      <c r="S9" s="415" t="s">
        <v>214</v>
      </c>
      <c r="T9" s="413" t="s">
        <v>210</v>
      </c>
      <c r="U9" s="413"/>
      <c r="V9" s="413"/>
      <c r="W9" s="405"/>
    </row>
    <row r="10" customFormat="false" ht="12.75" hidden="false" customHeight="true" outlineLevel="0" collapsed="false">
      <c r="A10" s="410"/>
      <c r="B10" s="411"/>
      <c r="C10" s="412"/>
      <c r="D10" s="416" t="s">
        <v>215</v>
      </c>
      <c r="E10" s="416"/>
      <c r="F10" s="417" t="s">
        <v>216</v>
      </c>
      <c r="G10" s="412"/>
      <c r="H10" s="416" t="s">
        <v>215</v>
      </c>
      <c r="I10" s="416"/>
      <c r="J10" s="418" t="s">
        <v>216</v>
      </c>
      <c r="K10" s="415"/>
      <c r="L10" s="416" t="s">
        <v>215</v>
      </c>
      <c r="M10" s="416"/>
      <c r="N10" s="417" t="s">
        <v>216</v>
      </c>
      <c r="O10" s="415"/>
      <c r="P10" s="416" t="s">
        <v>215</v>
      </c>
      <c r="Q10" s="416"/>
      <c r="R10" s="417" t="s">
        <v>216</v>
      </c>
      <c r="S10" s="415"/>
      <c r="T10" s="416" t="s">
        <v>215</v>
      </c>
      <c r="U10" s="416"/>
      <c r="V10" s="417" t="s">
        <v>216</v>
      </c>
      <c r="W10" s="405"/>
    </row>
    <row r="11" customFormat="false" ht="48.75" hidden="false" customHeight="false" outlineLevel="0" collapsed="false">
      <c r="A11" s="410"/>
      <c r="B11" s="411"/>
      <c r="C11" s="412"/>
      <c r="D11" s="419" t="s">
        <v>191</v>
      </c>
      <c r="E11" s="420" t="s">
        <v>217</v>
      </c>
      <c r="F11" s="417"/>
      <c r="G11" s="412"/>
      <c r="H11" s="419" t="s">
        <v>191</v>
      </c>
      <c r="I11" s="420" t="s">
        <v>217</v>
      </c>
      <c r="J11" s="418"/>
      <c r="K11" s="415"/>
      <c r="L11" s="419" t="s">
        <v>191</v>
      </c>
      <c r="M11" s="420" t="s">
        <v>217</v>
      </c>
      <c r="N11" s="417"/>
      <c r="O11" s="415"/>
      <c r="P11" s="419" t="s">
        <v>191</v>
      </c>
      <c r="Q11" s="420" t="s">
        <v>217</v>
      </c>
      <c r="R11" s="417"/>
      <c r="S11" s="415"/>
      <c r="T11" s="419" t="s">
        <v>191</v>
      </c>
      <c r="U11" s="420" t="s">
        <v>217</v>
      </c>
      <c r="V11" s="417"/>
      <c r="W11" s="405"/>
    </row>
    <row r="12" customFormat="false" ht="34.5" hidden="false" customHeight="true" outlineLevel="0" collapsed="false">
      <c r="A12" s="421" t="n">
        <v>1</v>
      </c>
      <c r="B12" s="422" t="s">
        <v>276</v>
      </c>
      <c r="C12" s="423" t="n">
        <f aca="false">G12+K12+O12+S12</f>
        <v>13.575</v>
      </c>
      <c r="D12" s="424" t="n">
        <f aca="false">H12+L12+P12+T12</f>
        <v>17.20658</v>
      </c>
      <c r="E12" s="425" t="n">
        <f aca="false">I12+M12+Q12+U12</f>
        <v>-4.609</v>
      </c>
      <c r="F12" s="426" t="n">
        <f aca="false">J12+N12+R12+V12</f>
        <v>-3.63158</v>
      </c>
      <c r="G12" s="423" t="n">
        <f aca="false">H12+J12</f>
        <v>13.575</v>
      </c>
      <c r="H12" s="424" t="n">
        <f aca="false">H13+H15+H17+H18+H19+H20</f>
        <v>17.20658</v>
      </c>
      <c r="I12" s="425" t="n">
        <f aca="false">I13+I15+I17+I18+I19+I20</f>
        <v>-1.2</v>
      </c>
      <c r="J12" s="427" t="n">
        <f aca="false">J13+J15+J17+J18+J19+J20</f>
        <v>-3.63158</v>
      </c>
      <c r="K12" s="428"/>
      <c r="L12" s="424"/>
      <c r="M12" s="425" t="n">
        <f aca="false">M13+M15+M17+M18+M19+M20</f>
        <v>-3.409</v>
      </c>
      <c r="N12" s="429"/>
      <c r="O12" s="428"/>
      <c r="P12" s="424"/>
      <c r="Q12" s="424"/>
      <c r="R12" s="429"/>
      <c r="S12" s="430"/>
      <c r="T12" s="424"/>
      <c r="U12" s="424"/>
      <c r="V12" s="429"/>
      <c r="W12" s="405"/>
    </row>
    <row r="13" customFormat="false" ht="27" hidden="false" customHeight="true" outlineLevel="0" collapsed="false">
      <c r="A13" s="431" t="n">
        <v>2</v>
      </c>
      <c r="B13" s="432" t="s">
        <v>412</v>
      </c>
      <c r="C13" s="433" t="n">
        <f aca="false">G13+K13+O13+S13</f>
        <v>1.175</v>
      </c>
      <c r="D13" s="434" t="n">
        <f aca="false">H13+L13+P13+T13</f>
        <v>1.175</v>
      </c>
      <c r="E13" s="434"/>
      <c r="F13" s="435"/>
      <c r="G13" s="436" t="n">
        <f aca="false">G14</f>
        <v>1.175</v>
      </c>
      <c r="H13" s="436" t="n">
        <f aca="false">H14</f>
        <v>1.175</v>
      </c>
      <c r="I13" s="434"/>
      <c r="J13" s="437"/>
      <c r="K13" s="438"/>
      <c r="L13" s="439"/>
      <c r="M13" s="439"/>
      <c r="N13" s="440"/>
      <c r="O13" s="441"/>
      <c r="P13" s="439"/>
      <c r="Q13" s="439"/>
      <c r="R13" s="442"/>
      <c r="S13" s="441"/>
      <c r="T13" s="439"/>
      <c r="U13" s="439"/>
      <c r="V13" s="442"/>
      <c r="W13" s="405"/>
    </row>
    <row r="14" customFormat="false" ht="12.75" hidden="false" customHeight="true" outlineLevel="0" collapsed="false">
      <c r="A14" s="431" t="n">
        <v>3</v>
      </c>
      <c r="B14" s="443" t="s">
        <v>224</v>
      </c>
      <c r="C14" s="444" t="n">
        <f aca="false">G14+K14+O14+S14</f>
        <v>1.175</v>
      </c>
      <c r="D14" s="445" t="n">
        <f aca="false">H14+L14+P14+T14</f>
        <v>1.175</v>
      </c>
      <c r="E14" s="445"/>
      <c r="F14" s="446"/>
      <c r="G14" s="447" t="n">
        <v>1.175</v>
      </c>
      <c r="H14" s="445" t="n">
        <v>1.175</v>
      </c>
      <c r="I14" s="445"/>
      <c r="J14" s="448"/>
      <c r="K14" s="449"/>
      <c r="L14" s="445"/>
      <c r="M14" s="445"/>
      <c r="N14" s="446"/>
      <c r="O14" s="450"/>
      <c r="P14" s="445"/>
      <c r="Q14" s="445"/>
      <c r="R14" s="451"/>
      <c r="S14" s="450"/>
      <c r="T14" s="445"/>
      <c r="U14" s="445"/>
      <c r="V14" s="451"/>
      <c r="W14" s="405"/>
    </row>
    <row r="15" customFormat="false" ht="12.75" hidden="false" customHeight="false" outlineLevel="0" collapsed="false">
      <c r="A15" s="431" t="n">
        <v>4</v>
      </c>
      <c r="B15" s="452" t="s">
        <v>225</v>
      </c>
      <c r="C15" s="453" t="n">
        <f aca="false">G15+K15+O15+S15</f>
        <v>13</v>
      </c>
      <c r="D15" s="453" t="n">
        <f aca="false">H15+L15+P15+T15</f>
        <v>13</v>
      </c>
      <c r="E15" s="445"/>
      <c r="F15" s="446"/>
      <c r="G15" s="454" t="n">
        <f aca="false">G16</f>
        <v>13</v>
      </c>
      <c r="H15" s="454" t="n">
        <f aca="false">H16</f>
        <v>13</v>
      </c>
      <c r="I15" s="445"/>
      <c r="J15" s="448"/>
      <c r="K15" s="449"/>
      <c r="L15" s="445"/>
      <c r="M15" s="445"/>
      <c r="N15" s="446"/>
      <c r="O15" s="450"/>
      <c r="P15" s="445"/>
      <c r="Q15" s="445"/>
      <c r="R15" s="451"/>
      <c r="S15" s="450"/>
      <c r="T15" s="445"/>
      <c r="U15" s="445"/>
      <c r="V15" s="451"/>
      <c r="W15" s="405"/>
    </row>
    <row r="16" customFormat="false" ht="12.75" hidden="false" customHeight="false" outlineLevel="0" collapsed="false">
      <c r="A16" s="431" t="n">
        <v>5</v>
      </c>
      <c r="B16" s="455" t="s">
        <v>226</v>
      </c>
      <c r="C16" s="444" t="n">
        <f aca="false">G16+K16+O16+S16</f>
        <v>13</v>
      </c>
      <c r="D16" s="444" t="n">
        <f aca="false">H16+L16+P16+T16</f>
        <v>13</v>
      </c>
      <c r="E16" s="445"/>
      <c r="F16" s="446"/>
      <c r="G16" s="447" t="n">
        <v>13</v>
      </c>
      <c r="H16" s="445" t="n">
        <v>13</v>
      </c>
      <c r="I16" s="445"/>
      <c r="J16" s="448"/>
      <c r="K16" s="449"/>
      <c r="L16" s="445"/>
      <c r="M16" s="445"/>
      <c r="N16" s="446"/>
      <c r="O16" s="450"/>
      <c r="P16" s="445"/>
      <c r="Q16" s="445"/>
      <c r="R16" s="451"/>
      <c r="S16" s="450"/>
      <c r="T16" s="445"/>
      <c r="U16" s="445"/>
      <c r="V16" s="451"/>
      <c r="W16" s="405"/>
    </row>
    <row r="17" customFormat="false" ht="12.75" hidden="false" customHeight="false" outlineLevel="0" collapsed="false">
      <c r="A17" s="431" t="n">
        <v>6</v>
      </c>
      <c r="B17" s="456" t="s">
        <v>148</v>
      </c>
      <c r="C17" s="453"/>
      <c r="D17" s="457" t="n">
        <f aca="false">H17+L17+P17+T17</f>
        <v>3.63158</v>
      </c>
      <c r="E17" s="458" t="n">
        <f aca="false">I17+M17+Q17+U17</f>
        <v>-3</v>
      </c>
      <c r="F17" s="457" t="n">
        <f aca="false">J17+N17+R17+V17</f>
        <v>-3.63158</v>
      </c>
      <c r="G17" s="459"/>
      <c r="H17" s="457" t="n">
        <v>3.63158</v>
      </c>
      <c r="I17" s="458"/>
      <c r="J17" s="460" t="n">
        <v>-3.63158</v>
      </c>
      <c r="K17" s="453"/>
      <c r="L17" s="458"/>
      <c r="M17" s="458" t="n">
        <v>-3</v>
      </c>
      <c r="N17" s="461"/>
      <c r="O17" s="462"/>
      <c r="P17" s="458"/>
      <c r="Q17" s="458"/>
      <c r="R17" s="463"/>
      <c r="S17" s="462"/>
      <c r="T17" s="458"/>
      <c r="U17" s="458"/>
      <c r="V17" s="463"/>
      <c r="W17" s="405"/>
    </row>
    <row r="18" customFormat="false" ht="12.75" hidden="false" customHeight="false" outlineLevel="0" collapsed="false">
      <c r="A18" s="431" t="n">
        <v>7</v>
      </c>
      <c r="B18" s="456" t="s">
        <v>196</v>
      </c>
      <c r="C18" s="453"/>
      <c r="D18" s="458"/>
      <c r="E18" s="458" t="n">
        <f aca="false">I18+M18+Q18+U18</f>
        <v>-0.409</v>
      </c>
      <c r="F18" s="461"/>
      <c r="G18" s="462"/>
      <c r="H18" s="458"/>
      <c r="I18" s="458"/>
      <c r="J18" s="463"/>
      <c r="K18" s="453"/>
      <c r="L18" s="458"/>
      <c r="M18" s="458" t="n">
        <v>-0.409</v>
      </c>
      <c r="N18" s="446"/>
      <c r="O18" s="462"/>
      <c r="P18" s="458"/>
      <c r="Q18" s="458"/>
      <c r="R18" s="463"/>
      <c r="S18" s="462"/>
      <c r="T18" s="458"/>
      <c r="U18" s="458"/>
      <c r="V18" s="451"/>
      <c r="W18" s="405"/>
    </row>
    <row r="19" customFormat="false" ht="12.75" hidden="false" customHeight="false" outlineLevel="0" collapsed="false">
      <c r="A19" s="431" t="n">
        <v>8</v>
      </c>
      <c r="B19" s="456" t="s">
        <v>233</v>
      </c>
      <c r="C19" s="453" t="n">
        <f aca="false">G19+K19+O19+S19</f>
        <v>-1.9</v>
      </c>
      <c r="D19" s="458" t="n">
        <f aca="false">H19+L19+P19+T19</f>
        <v>-1.9</v>
      </c>
      <c r="E19" s="458" t="n">
        <f aca="false">I19+M19+Q19+U19</f>
        <v>-2.5</v>
      </c>
      <c r="F19" s="461"/>
      <c r="G19" s="462" t="n">
        <f aca="false">H19+J19</f>
        <v>-1.9</v>
      </c>
      <c r="H19" s="458" t="n">
        <v>-1.9</v>
      </c>
      <c r="I19" s="458" t="n">
        <v>-2.5</v>
      </c>
      <c r="J19" s="451"/>
      <c r="K19" s="453"/>
      <c r="L19" s="458"/>
      <c r="M19" s="458"/>
      <c r="N19" s="446"/>
      <c r="O19" s="462"/>
      <c r="P19" s="458"/>
      <c r="Q19" s="458"/>
      <c r="R19" s="463"/>
      <c r="S19" s="462"/>
      <c r="T19" s="458"/>
      <c r="U19" s="458"/>
      <c r="V19" s="463"/>
      <c r="W19" s="405"/>
    </row>
    <row r="20" customFormat="false" ht="13.5" hidden="false" customHeight="false" outlineLevel="0" collapsed="false">
      <c r="A20" s="431" t="n">
        <v>9</v>
      </c>
      <c r="B20" s="456" t="s">
        <v>236</v>
      </c>
      <c r="C20" s="453" t="n">
        <f aca="false">G20+K20+O20+S20</f>
        <v>1.3</v>
      </c>
      <c r="D20" s="458" t="n">
        <f aca="false">H20+L20+P20+T20</f>
        <v>1.3</v>
      </c>
      <c r="E20" s="458" t="n">
        <f aca="false">I20+M20+Q20+U20</f>
        <v>1.3</v>
      </c>
      <c r="F20" s="461"/>
      <c r="G20" s="462" t="n">
        <f aca="false">H20+J20</f>
        <v>1.3</v>
      </c>
      <c r="H20" s="458" t="n">
        <v>1.3</v>
      </c>
      <c r="I20" s="458" t="n">
        <v>1.3</v>
      </c>
      <c r="J20" s="463"/>
      <c r="K20" s="453"/>
      <c r="L20" s="458"/>
      <c r="M20" s="458"/>
      <c r="N20" s="446"/>
      <c r="O20" s="462"/>
      <c r="P20" s="458"/>
      <c r="Q20" s="458"/>
      <c r="R20" s="463"/>
      <c r="S20" s="462"/>
      <c r="T20" s="458"/>
      <c r="U20" s="458"/>
      <c r="V20" s="451"/>
      <c r="W20" s="405"/>
    </row>
    <row r="21" customFormat="false" ht="33" hidden="false" customHeight="true" outlineLevel="0" collapsed="false">
      <c r="A21" s="464" t="n">
        <v>10</v>
      </c>
      <c r="B21" s="422" t="s">
        <v>305</v>
      </c>
      <c r="C21" s="465" t="n">
        <f aca="false">G21+K21+O21+S21</f>
        <v>18.5</v>
      </c>
      <c r="D21" s="425" t="n">
        <f aca="false">H21+L21+P21+T21</f>
        <v>15.925</v>
      </c>
      <c r="E21" s="425" t="n">
        <f aca="false">I21+M21+Q21+U21</f>
        <v>12.546</v>
      </c>
      <c r="F21" s="466" t="n">
        <f aca="false">J21+N21+R21+V21</f>
        <v>2.575</v>
      </c>
      <c r="G21" s="467" t="n">
        <f aca="false">G22+SUM(G25:G57)</f>
        <v>4.6</v>
      </c>
      <c r="H21" s="467" t="n">
        <f aca="false">H22+SUM(H25:H57)</f>
        <v>3.1</v>
      </c>
      <c r="I21" s="467" t="n">
        <f aca="false">I22+SUM(I25:I57)</f>
        <v>2.764</v>
      </c>
      <c r="J21" s="467" t="n">
        <f aca="false">J22+SUM(J25:J57)</f>
        <v>1.5</v>
      </c>
      <c r="K21" s="423"/>
      <c r="L21" s="425"/>
      <c r="M21" s="425"/>
      <c r="N21" s="468"/>
      <c r="O21" s="469" t="n">
        <f aca="false">O22+SUM(O25:O57)</f>
        <v>5.9</v>
      </c>
      <c r="P21" s="470" t="n">
        <f aca="false">P22+SUM(P25:P57)</f>
        <v>4.825</v>
      </c>
      <c r="Q21" s="470" t="n">
        <f aca="false">Q22+SUM(Q25:Q57)</f>
        <v>7.98200000000001</v>
      </c>
      <c r="R21" s="470" t="n">
        <f aca="false">R22+SUM(R25:R57)</f>
        <v>1.075</v>
      </c>
      <c r="S21" s="423" t="n">
        <f aca="false">S22+SUM(S25:S57)</f>
        <v>8</v>
      </c>
      <c r="T21" s="425" t="n">
        <f aca="false">SUM(T25:T57)</f>
        <v>8</v>
      </c>
      <c r="U21" s="425" t="n">
        <f aca="false">SUM(U25:U57)</f>
        <v>1.8</v>
      </c>
      <c r="V21" s="466"/>
      <c r="W21" s="405"/>
    </row>
    <row r="22" customFormat="false" ht="12.75" hidden="false" customHeight="false" outlineLevel="0" collapsed="false">
      <c r="A22" s="471" t="n">
        <v>11</v>
      </c>
      <c r="B22" s="472" t="s">
        <v>413</v>
      </c>
      <c r="C22" s="473" t="n">
        <f aca="false">G22+K22+O22+S22</f>
        <v>-7</v>
      </c>
      <c r="D22" s="434" t="n">
        <f aca="false">H22+L22+P22+T22</f>
        <v>-7</v>
      </c>
      <c r="E22" s="434" t="n">
        <f aca="false">I22+M22+Q22+U22</f>
        <v>-6.904</v>
      </c>
      <c r="F22" s="440"/>
      <c r="G22" s="474" t="n">
        <f aca="false">H22+J22</f>
        <v>1.3</v>
      </c>
      <c r="H22" s="475" t="n">
        <f aca="false">SUM(H23:H24)</f>
        <v>1.3</v>
      </c>
      <c r="I22" s="475" t="n">
        <f aca="false">SUM(I23:I24)</f>
        <v>1.277</v>
      </c>
      <c r="J22" s="476"/>
      <c r="K22" s="462"/>
      <c r="L22" s="475"/>
      <c r="M22" s="475"/>
      <c r="N22" s="477"/>
      <c r="O22" s="474" t="n">
        <f aca="false">P22+R22</f>
        <v>-8.3</v>
      </c>
      <c r="P22" s="475" t="n">
        <f aca="false">SUM(P23:P24)</f>
        <v>-8.3</v>
      </c>
      <c r="Q22" s="478" t="n">
        <f aca="false">SUM(Q23:Q24)</f>
        <v>-8.181</v>
      </c>
      <c r="R22" s="479"/>
      <c r="S22" s="438"/>
      <c r="T22" s="439"/>
      <c r="U22" s="439"/>
      <c r="V22" s="477"/>
      <c r="W22" s="405"/>
    </row>
    <row r="23" customFormat="false" ht="12.75" hidden="false" customHeight="false" outlineLevel="0" collapsed="false">
      <c r="A23" s="431" t="n">
        <v>12</v>
      </c>
      <c r="B23" s="480" t="s">
        <v>228</v>
      </c>
      <c r="C23" s="450" t="n">
        <f aca="false">D23+F23</f>
        <v>-8.3</v>
      </c>
      <c r="D23" s="445" t="n">
        <f aca="false">G23+K23+O23+S23</f>
        <v>-8.3</v>
      </c>
      <c r="E23" s="445" t="n">
        <f aca="false">I23+M23+Q23+U23</f>
        <v>-8.181</v>
      </c>
      <c r="F23" s="446"/>
      <c r="G23" s="450"/>
      <c r="H23" s="445"/>
      <c r="I23" s="445"/>
      <c r="J23" s="448"/>
      <c r="K23" s="450"/>
      <c r="L23" s="445"/>
      <c r="M23" s="445"/>
      <c r="N23" s="481"/>
      <c r="O23" s="450" t="n">
        <f aca="false">P23+R23</f>
        <v>-8.3</v>
      </c>
      <c r="P23" s="445" t="n">
        <v>-8.3</v>
      </c>
      <c r="Q23" s="445" t="n">
        <v>-8.181</v>
      </c>
      <c r="R23" s="448"/>
      <c r="S23" s="444"/>
      <c r="T23" s="445"/>
      <c r="U23" s="445"/>
      <c r="V23" s="482"/>
      <c r="W23" s="405"/>
    </row>
    <row r="24" customFormat="false" ht="12.75" hidden="false" customHeight="false" outlineLevel="0" collapsed="false">
      <c r="A24" s="431" t="n">
        <v>13</v>
      </c>
      <c r="B24" s="480" t="s">
        <v>229</v>
      </c>
      <c r="C24" s="450" t="n">
        <f aca="false">G24+K24+O24+S24</f>
        <v>1.3</v>
      </c>
      <c r="D24" s="445" t="n">
        <f aca="false">H24+L24+P24+T24</f>
        <v>1.3</v>
      </c>
      <c r="E24" s="445" t="n">
        <f aca="false">I24+M24+Q24+U24</f>
        <v>1.277</v>
      </c>
      <c r="F24" s="461"/>
      <c r="G24" s="450" t="n">
        <f aca="false">H24+J24</f>
        <v>1.3</v>
      </c>
      <c r="H24" s="445" t="n">
        <v>1.3</v>
      </c>
      <c r="I24" s="445" t="n">
        <v>1.277</v>
      </c>
      <c r="J24" s="451"/>
      <c r="K24" s="450"/>
      <c r="L24" s="445"/>
      <c r="M24" s="445"/>
      <c r="N24" s="451"/>
      <c r="O24" s="450"/>
      <c r="P24" s="445"/>
      <c r="Q24" s="445"/>
      <c r="R24" s="451"/>
      <c r="S24" s="444"/>
      <c r="T24" s="445"/>
      <c r="U24" s="445"/>
      <c r="V24" s="451"/>
      <c r="W24" s="405"/>
    </row>
    <row r="25" customFormat="false" ht="12.75" hidden="false" customHeight="false" outlineLevel="0" collapsed="false">
      <c r="A25" s="431" t="n">
        <v>14</v>
      </c>
      <c r="B25" s="456" t="s">
        <v>237</v>
      </c>
      <c r="C25" s="462" t="n">
        <f aca="false">+G25+K25+O25+S25</f>
        <v>4.423</v>
      </c>
      <c r="D25" s="458" t="n">
        <f aca="false">+H25+L25+P25+T25</f>
        <v>4.423</v>
      </c>
      <c r="E25" s="458" t="n">
        <f aca="false">+I25+M25+Q25+U25</f>
        <v>4.36</v>
      </c>
      <c r="F25" s="461"/>
      <c r="G25" s="462" t="n">
        <f aca="false">+H25</f>
        <v>6.671</v>
      </c>
      <c r="H25" s="458" t="n">
        <v>6.671</v>
      </c>
      <c r="I25" s="458" t="n">
        <v>6.576</v>
      </c>
      <c r="J25" s="451"/>
      <c r="K25" s="450"/>
      <c r="L25" s="445"/>
      <c r="M25" s="445"/>
      <c r="N25" s="451"/>
      <c r="O25" s="462" t="n">
        <f aca="false">+P25</f>
        <v>-2.248</v>
      </c>
      <c r="P25" s="458" t="n">
        <v>-2.248</v>
      </c>
      <c r="Q25" s="458" t="n">
        <v>-2.216</v>
      </c>
      <c r="R25" s="463"/>
      <c r="S25" s="453"/>
      <c r="T25" s="458"/>
      <c r="U25" s="458"/>
      <c r="V25" s="463"/>
      <c r="W25" s="405"/>
    </row>
    <row r="26" customFormat="false" ht="12.75" hidden="false" customHeight="false" outlineLevel="0" collapsed="false">
      <c r="A26" s="431" t="n">
        <v>15</v>
      </c>
      <c r="B26" s="456" t="s">
        <v>414</v>
      </c>
      <c r="C26" s="462" t="n">
        <f aca="false">+G26+K26+O26+S26</f>
        <v>-3</v>
      </c>
      <c r="D26" s="458" t="n">
        <f aca="false">+H26+L26+P26+T26</f>
        <v>-3</v>
      </c>
      <c r="E26" s="458" t="n">
        <f aca="false">+I26+M26+Q26+U26</f>
        <v>-2.957</v>
      </c>
      <c r="F26" s="461"/>
      <c r="G26" s="462" t="n">
        <f aca="false">+H26</f>
        <v>-8.164</v>
      </c>
      <c r="H26" s="458" t="n">
        <v>-8.164</v>
      </c>
      <c r="I26" s="458" t="n">
        <v>-8.047</v>
      </c>
      <c r="J26" s="451"/>
      <c r="K26" s="450"/>
      <c r="L26" s="445"/>
      <c r="M26" s="445"/>
      <c r="N26" s="451"/>
      <c r="O26" s="462" t="n">
        <f aca="false">+P26</f>
        <v>5.164</v>
      </c>
      <c r="P26" s="458" t="n">
        <v>5.164</v>
      </c>
      <c r="Q26" s="458" t="n">
        <v>5.09</v>
      </c>
      <c r="R26" s="463"/>
      <c r="S26" s="453"/>
      <c r="T26" s="458"/>
      <c r="U26" s="458"/>
      <c r="V26" s="463"/>
      <c r="W26" s="405"/>
    </row>
    <row r="27" customFormat="false" ht="12.75" hidden="false" customHeight="false" outlineLevel="0" collapsed="false">
      <c r="A27" s="431" t="n">
        <f aca="false">+A26+1</f>
        <v>16</v>
      </c>
      <c r="B27" s="456" t="s">
        <v>415</v>
      </c>
      <c r="C27" s="462" t="n">
        <f aca="false">+G27+K27+O27+S27</f>
        <v>0.051</v>
      </c>
      <c r="D27" s="458" t="n">
        <f aca="false">+H27+L27+P27+T27</f>
        <v>0.051</v>
      </c>
      <c r="E27" s="458" t="n">
        <f aca="false">+I27+M27+Q27+U27</f>
        <v>0.051</v>
      </c>
      <c r="F27" s="461"/>
      <c r="G27" s="462"/>
      <c r="H27" s="458"/>
      <c r="I27" s="458"/>
      <c r="J27" s="451"/>
      <c r="K27" s="450"/>
      <c r="L27" s="445"/>
      <c r="M27" s="445"/>
      <c r="N27" s="451"/>
      <c r="O27" s="462" t="n">
        <f aca="false">+P27</f>
        <v>0.051</v>
      </c>
      <c r="P27" s="458" t="n">
        <v>0.051</v>
      </c>
      <c r="Q27" s="458" t="n">
        <v>0.051</v>
      </c>
      <c r="R27" s="463"/>
      <c r="S27" s="453"/>
      <c r="T27" s="458"/>
      <c r="U27" s="458"/>
      <c r="V27" s="463"/>
      <c r="W27" s="405"/>
    </row>
    <row r="28" customFormat="false" ht="12.75" hidden="false" customHeight="false" outlineLevel="0" collapsed="false">
      <c r="A28" s="431" t="n">
        <f aca="false">+A27+1</f>
        <v>17</v>
      </c>
      <c r="B28" s="456" t="s">
        <v>240</v>
      </c>
      <c r="C28" s="462" t="n">
        <f aca="false">+G28+K28+O28+S28</f>
        <v>4.815</v>
      </c>
      <c r="D28" s="458" t="n">
        <f aca="false">+H28+L28+P28+T28</f>
        <v>4.815</v>
      </c>
      <c r="E28" s="458" t="n">
        <f aca="false">+I28+M28+Q28+U28</f>
        <v>4.747</v>
      </c>
      <c r="F28" s="461"/>
      <c r="G28" s="462" t="n">
        <f aca="false">+H28</f>
        <v>6.669</v>
      </c>
      <c r="H28" s="458" t="n">
        <v>6.669</v>
      </c>
      <c r="I28" s="458" t="n">
        <v>6.574</v>
      </c>
      <c r="J28" s="451"/>
      <c r="K28" s="450"/>
      <c r="L28" s="445"/>
      <c r="M28" s="445"/>
      <c r="N28" s="451"/>
      <c r="O28" s="462" t="n">
        <f aca="false">+P28</f>
        <v>-1.854</v>
      </c>
      <c r="P28" s="458" t="n">
        <v>-1.854</v>
      </c>
      <c r="Q28" s="458" t="n">
        <v>-1.827</v>
      </c>
      <c r="R28" s="463"/>
      <c r="S28" s="453"/>
      <c r="T28" s="458"/>
      <c r="U28" s="458"/>
      <c r="V28" s="463"/>
      <c r="W28" s="405"/>
    </row>
    <row r="29" customFormat="false" ht="12.75" hidden="false" customHeight="false" outlineLevel="0" collapsed="false">
      <c r="A29" s="431" t="n">
        <f aca="false">+A28+1</f>
        <v>18</v>
      </c>
      <c r="B29" s="456" t="s">
        <v>241</v>
      </c>
      <c r="C29" s="462" t="n">
        <f aca="false">+G29+K29+O29+S29</f>
        <v>-0.026</v>
      </c>
      <c r="D29" s="458" t="n">
        <f aca="false">+H29+L29+P29+T29</f>
        <v>-0.026</v>
      </c>
      <c r="E29" s="458" t="n">
        <f aca="false">+I29+M29+Q29+U29</f>
        <v>0.026</v>
      </c>
      <c r="F29" s="461"/>
      <c r="G29" s="462"/>
      <c r="H29" s="458"/>
      <c r="I29" s="458"/>
      <c r="J29" s="451"/>
      <c r="K29" s="450"/>
      <c r="L29" s="445"/>
      <c r="M29" s="445"/>
      <c r="N29" s="451"/>
      <c r="O29" s="462" t="n">
        <f aca="false">+P29</f>
        <v>-0.026</v>
      </c>
      <c r="P29" s="458" t="n">
        <v>-0.026</v>
      </c>
      <c r="Q29" s="458" t="n">
        <v>0.026</v>
      </c>
      <c r="R29" s="463"/>
      <c r="S29" s="453"/>
      <c r="T29" s="458"/>
      <c r="U29" s="458"/>
      <c r="V29" s="463"/>
      <c r="W29" s="405"/>
    </row>
    <row r="30" customFormat="false" ht="12.75" hidden="false" customHeight="false" outlineLevel="0" collapsed="false">
      <c r="A30" s="431" t="n">
        <f aca="false">+A29+1</f>
        <v>19</v>
      </c>
      <c r="B30" s="456" t="s">
        <v>242</v>
      </c>
      <c r="C30" s="462" t="n">
        <f aca="false">+G30+K30+O30+S30</f>
        <v>4.698</v>
      </c>
      <c r="D30" s="458" t="n">
        <f aca="false">+H30+L30+P30+T30</f>
        <v>4.698</v>
      </c>
      <c r="E30" s="458" t="n">
        <f aca="false">+I30+M30+Q30+U30</f>
        <v>4.631</v>
      </c>
      <c r="F30" s="461"/>
      <c r="G30" s="462"/>
      <c r="H30" s="458"/>
      <c r="I30" s="458"/>
      <c r="J30" s="451"/>
      <c r="K30" s="450"/>
      <c r="L30" s="445"/>
      <c r="M30" s="445"/>
      <c r="N30" s="451"/>
      <c r="O30" s="462" t="n">
        <f aca="false">+P30</f>
        <v>4.698</v>
      </c>
      <c r="P30" s="458" t="n">
        <v>4.698</v>
      </c>
      <c r="Q30" s="458" t="n">
        <v>4.631</v>
      </c>
      <c r="R30" s="463"/>
      <c r="S30" s="453"/>
      <c r="T30" s="458"/>
      <c r="U30" s="458"/>
      <c r="V30" s="463"/>
      <c r="W30" s="405"/>
    </row>
    <row r="31" customFormat="false" ht="12.75" hidden="false" customHeight="false" outlineLevel="0" collapsed="false">
      <c r="A31" s="431" t="n">
        <v>20</v>
      </c>
      <c r="B31" s="456" t="s">
        <v>243</v>
      </c>
      <c r="C31" s="462"/>
      <c r="D31" s="458" t="n">
        <f aca="false">+H31+L31+P31+T31</f>
        <v>-1.5</v>
      </c>
      <c r="E31" s="458" t="n">
        <f aca="false">+I31+M31+Q31+U31</f>
        <v>-2.775</v>
      </c>
      <c r="F31" s="461" t="n">
        <f aca="false">+J31+N31+R31+V31</f>
        <v>1.5</v>
      </c>
      <c r="G31" s="462" t="n">
        <f aca="false">+H31+J31</f>
        <v>4.189</v>
      </c>
      <c r="H31" s="458" t="n">
        <v>2.689</v>
      </c>
      <c r="I31" s="458" t="n">
        <v>1.354</v>
      </c>
      <c r="J31" s="463" t="n">
        <v>1.5</v>
      </c>
      <c r="K31" s="450"/>
      <c r="L31" s="445"/>
      <c r="M31" s="445"/>
      <c r="N31" s="451"/>
      <c r="O31" s="462" t="n">
        <f aca="false">+P31</f>
        <v>-4.189</v>
      </c>
      <c r="P31" s="458" t="n">
        <v>-4.189</v>
      </c>
      <c r="Q31" s="458" t="n">
        <v>-4.129</v>
      </c>
      <c r="R31" s="463"/>
      <c r="S31" s="453"/>
      <c r="T31" s="458"/>
      <c r="U31" s="458"/>
      <c r="V31" s="463"/>
      <c r="W31" s="405"/>
    </row>
    <row r="32" customFormat="false" ht="12.75" hidden="false" customHeight="false" outlineLevel="0" collapsed="false">
      <c r="A32" s="431" t="n">
        <v>21</v>
      </c>
      <c r="B32" s="456" t="s">
        <v>244</v>
      </c>
      <c r="C32" s="462" t="n">
        <f aca="false">+G32+K32+O32+S32</f>
        <v>16.645</v>
      </c>
      <c r="D32" s="458" t="n">
        <f aca="false">+H32+L32+P32+T32</f>
        <v>16.645</v>
      </c>
      <c r="E32" s="458" t="n">
        <f aca="false">+I32+M32+Q32+U32</f>
        <v>16.167</v>
      </c>
      <c r="F32" s="461"/>
      <c r="G32" s="462"/>
      <c r="H32" s="458"/>
      <c r="I32" s="458"/>
      <c r="J32" s="463"/>
      <c r="K32" s="462"/>
      <c r="L32" s="458"/>
      <c r="M32" s="458"/>
      <c r="N32" s="463"/>
      <c r="O32" s="462" t="n">
        <f aca="false">+P32</f>
        <v>16.645</v>
      </c>
      <c r="P32" s="458" t="n">
        <v>16.645</v>
      </c>
      <c r="Q32" s="458" t="n">
        <v>16.167</v>
      </c>
      <c r="R32" s="463"/>
      <c r="S32" s="453"/>
      <c r="T32" s="458"/>
      <c r="U32" s="458"/>
      <c r="V32" s="463"/>
      <c r="W32" s="405"/>
    </row>
    <row r="33" customFormat="false" ht="12.75" hidden="false" customHeight="false" outlineLevel="0" collapsed="false">
      <c r="A33" s="431" t="n">
        <v>22</v>
      </c>
      <c r="B33" s="456" t="s">
        <v>325</v>
      </c>
      <c r="C33" s="462" t="n">
        <f aca="false">+G33+K33+O33+S33</f>
        <v>-8.477</v>
      </c>
      <c r="D33" s="458" t="n">
        <f aca="false">+H33+L33+P33+T33</f>
        <v>-8.477</v>
      </c>
      <c r="E33" s="458" t="n">
        <f aca="false">+I33+M33+Q33+U33</f>
        <v>-8.166</v>
      </c>
      <c r="F33" s="461"/>
      <c r="G33" s="462"/>
      <c r="H33" s="458"/>
      <c r="I33" s="458"/>
      <c r="J33" s="451"/>
      <c r="K33" s="462"/>
      <c r="L33" s="445"/>
      <c r="M33" s="445"/>
      <c r="N33" s="451"/>
      <c r="O33" s="462" t="n">
        <f aca="false">+P33</f>
        <v>-8.477</v>
      </c>
      <c r="P33" s="458" t="n">
        <v>-8.477</v>
      </c>
      <c r="Q33" s="458" t="n">
        <v>-8.166</v>
      </c>
      <c r="R33" s="463"/>
      <c r="S33" s="453"/>
      <c r="T33" s="458"/>
      <c r="U33" s="458"/>
      <c r="V33" s="463"/>
      <c r="W33" s="405"/>
    </row>
    <row r="34" customFormat="false" ht="12.75" hidden="false" customHeight="false" outlineLevel="0" collapsed="false">
      <c r="A34" s="431" t="n">
        <v>23</v>
      </c>
      <c r="B34" s="456" t="s">
        <v>416</v>
      </c>
      <c r="C34" s="462" t="n">
        <f aca="false">+G34+K34+O34+S34</f>
        <v>0.803</v>
      </c>
      <c r="D34" s="458" t="n">
        <f aca="false">+H34+L34+P34+T34</f>
        <v>0.803</v>
      </c>
      <c r="E34" s="458" t="n">
        <f aca="false">+I34+M34+Q34+U34</f>
        <v>0.88</v>
      </c>
      <c r="F34" s="461"/>
      <c r="G34" s="462" t="n">
        <f aca="false">+H34</f>
        <v>4.655</v>
      </c>
      <c r="H34" s="458" t="n">
        <v>4.655</v>
      </c>
      <c r="I34" s="458" t="n">
        <v>4.588</v>
      </c>
      <c r="J34" s="451"/>
      <c r="K34" s="450"/>
      <c r="L34" s="445"/>
      <c r="M34" s="445"/>
      <c r="N34" s="451"/>
      <c r="O34" s="462" t="n">
        <f aca="false">+P34</f>
        <v>-3.852</v>
      </c>
      <c r="P34" s="458" t="n">
        <v>-3.852</v>
      </c>
      <c r="Q34" s="458" t="n">
        <v>-3.708</v>
      </c>
      <c r="R34" s="463"/>
      <c r="S34" s="453"/>
      <c r="T34" s="458"/>
      <c r="U34" s="458"/>
      <c r="V34" s="463"/>
      <c r="W34" s="405"/>
    </row>
    <row r="35" customFormat="false" ht="12.75" hidden="false" customHeight="false" outlineLevel="0" collapsed="false">
      <c r="A35" s="431" t="n">
        <v>24</v>
      </c>
      <c r="B35" s="456" t="s">
        <v>247</v>
      </c>
      <c r="C35" s="462" t="n">
        <f aca="false">+G35+K35+O35+S35</f>
        <v>-12.172</v>
      </c>
      <c r="D35" s="458" t="n">
        <f aca="false">+H35+L35+P35+T35</f>
        <v>-12.172</v>
      </c>
      <c r="E35" s="458" t="n">
        <f aca="false">+I35+M35+Q35+U35</f>
        <v>-11.998</v>
      </c>
      <c r="F35" s="461"/>
      <c r="G35" s="462" t="n">
        <f aca="false">+H35+J35</f>
        <v>-2.386</v>
      </c>
      <c r="H35" s="458" t="n">
        <v>-2.386</v>
      </c>
      <c r="I35" s="458" t="n">
        <v>-2.352</v>
      </c>
      <c r="J35" s="463"/>
      <c r="K35" s="450"/>
      <c r="L35" s="445"/>
      <c r="M35" s="445"/>
      <c r="N35" s="451"/>
      <c r="O35" s="462" t="n">
        <f aca="false">+P35</f>
        <v>-9.786</v>
      </c>
      <c r="P35" s="458" t="n">
        <v>-9.786</v>
      </c>
      <c r="Q35" s="458" t="n">
        <v>-9.646</v>
      </c>
      <c r="R35" s="463"/>
      <c r="S35" s="453"/>
      <c r="T35" s="458"/>
      <c r="U35" s="458"/>
      <c r="V35" s="463"/>
      <c r="W35" s="405"/>
    </row>
    <row r="36" customFormat="false" ht="12.75" hidden="false" customHeight="false" outlineLevel="0" collapsed="false">
      <c r="A36" s="431" t="n">
        <v>25</v>
      </c>
      <c r="B36" s="456" t="s">
        <v>248</v>
      </c>
      <c r="C36" s="462" t="n">
        <f aca="false">+G36+K36+O36+S36</f>
        <v>-1.479</v>
      </c>
      <c r="D36" s="458" t="n">
        <f aca="false">+H36+L36+P36+T36</f>
        <v>-1.479</v>
      </c>
      <c r="E36" s="458" t="n">
        <f aca="false">+I36+M36+Q36+U36</f>
        <v>-1.458</v>
      </c>
      <c r="F36" s="461"/>
      <c r="G36" s="462"/>
      <c r="H36" s="458"/>
      <c r="I36" s="458"/>
      <c r="J36" s="451"/>
      <c r="K36" s="462"/>
      <c r="L36" s="458"/>
      <c r="M36" s="445"/>
      <c r="N36" s="451"/>
      <c r="O36" s="462" t="n">
        <f aca="false">+P36</f>
        <v>-1.479</v>
      </c>
      <c r="P36" s="458" t="n">
        <v>-1.479</v>
      </c>
      <c r="Q36" s="458" t="n">
        <v>-1.458</v>
      </c>
      <c r="R36" s="463"/>
      <c r="S36" s="453"/>
      <c r="T36" s="458"/>
      <c r="U36" s="458"/>
      <c r="V36" s="463"/>
      <c r="W36" s="405"/>
    </row>
    <row r="37" customFormat="false" ht="12.75" hidden="false" customHeight="false" outlineLevel="0" collapsed="false">
      <c r="A37" s="431" t="n">
        <v>26</v>
      </c>
      <c r="B37" s="456" t="s">
        <v>249</v>
      </c>
      <c r="C37" s="462" t="n">
        <f aca="false">+G37+K37+O37+S37</f>
        <v>30.615</v>
      </c>
      <c r="D37" s="458" t="n">
        <f aca="false">+H37+L37+P37+T37</f>
        <v>29.54</v>
      </c>
      <c r="E37" s="458" t="n">
        <f aca="false">+I37+M37+Q37+U37</f>
        <v>30.175</v>
      </c>
      <c r="F37" s="461" t="n">
        <f aca="false">+J37+N37+R37+V37</f>
        <v>1.075</v>
      </c>
      <c r="G37" s="462"/>
      <c r="H37" s="458"/>
      <c r="I37" s="458"/>
      <c r="J37" s="451"/>
      <c r="K37" s="450"/>
      <c r="L37" s="445"/>
      <c r="M37" s="445"/>
      <c r="N37" s="451"/>
      <c r="O37" s="462" t="n">
        <f aca="false">P37+R37</f>
        <v>30.615</v>
      </c>
      <c r="P37" s="458" t="n">
        <v>29.54</v>
      </c>
      <c r="Q37" s="458" t="n">
        <v>30.175</v>
      </c>
      <c r="R37" s="463" t="n">
        <v>1.075</v>
      </c>
      <c r="S37" s="453"/>
      <c r="T37" s="458"/>
      <c r="U37" s="458"/>
      <c r="V37" s="463"/>
      <c r="W37" s="405"/>
    </row>
    <row r="38" customFormat="false" ht="12.75" hidden="false" customHeight="false" outlineLevel="0" collapsed="false">
      <c r="A38" s="431" t="n">
        <v>27</v>
      </c>
      <c r="B38" s="456" t="s">
        <v>417</v>
      </c>
      <c r="C38" s="462"/>
      <c r="D38" s="458"/>
      <c r="E38" s="458"/>
      <c r="F38" s="461"/>
      <c r="G38" s="462"/>
      <c r="H38" s="458"/>
      <c r="I38" s="458"/>
      <c r="J38" s="463"/>
      <c r="K38" s="462"/>
      <c r="L38" s="458"/>
      <c r="M38" s="458"/>
      <c r="N38" s="463"/>
      <c r="O38" s="462"/>
      <c r="P38" s="458"/>
      <c r="Q38" s="458"/>
      <c r="R38" s="463"/>
      <c r="S38" s="453"/>
      <c r="T38" s="458"/>
      <c r="U38" s="458"/>
      <c r="V38" s="463"/>
      <c r="W38" s="405"/>
    </row>
    <row r="39" customFormat="false" ht="12.75" hidden="false" customHeight="false" outlineLevel="0" collapsed="false">
      <c r="A39" s="431" t="n">
        <v>28</v>
      </c>
      <c r="B39" s="456" t="s">
        <v>250</v>
      </c>
      <c r="C39" s="462" t="n">
        <f aca="false">+G39+K39+O39+S39</f>
        <v>-2.734</v>
      </c>
      <c r="D39" s="458" t="n">
        <f aca="false">+H39+L39+P39+T39</f>
        <v>-2.734</v>
      </c>
      <c r="E39" s="458" t="n">
        <f aca="false">+I39+M39+Q39+U39</f>
        <v>-2.06</v>
      </c>
      <c r="F39" s="458"/>
      <c r="G39" s="462"/>
      <c r="H39" s="458"/>
      <c r="I39" s="458"/>
      <c r="J39" s="463"/>
      <c r="K39" s="450"/>
      <c r="L39" s="445"/>
      <c r="M39" s="445"/>
      <c r="N39" s="451"/>
      <c r="O39" s="462" t="n">
        <f aca="false">P39+R39</f>
        <v>-2.734</v>
      </c>
      <c r="P39" s="458" t="n">
        <v>-2.734</v>
      </c>
      <c r="Q39" s="458" t="n">
        <v>-2.06</v>
      </c>
      <c r="R39" s="463"/>
      <c r="S39" s="453"/>
      <c r="T39" s="458"/>
      <c r="U39" s="458"/>
      <c r="V39" s="463"/>
      <c r="W39" s="405"/>
    </row>
    <row r="40" customFormat="false" ht="12.75" hidden="false" customHeight="false" outlineLevel="0" collapsed="false">
      <c r="A40" s="431" t="n">
        <v>29</v>
      </c>
      <c r="B40" s="456" t="s">
        <v>197</v>
      </c>
      <c r="C40" s="462" t="n">
        <f aca="false">+G40+K40+O40+S40</f>
        <v>3.082</v>
      </c>
      <c r="D40" s="458" t="n">
        <f aca="false">+H40+L40+P40+T40</f>
        <v>3.082</v>
      </c>
      <c r="E40" s="458" t="n">
        <f aca="false">+I40+M40+Q40+U40</f>
        <v>-1.89</v>
      </c>
      <c r="F40" s="458"/>
      <c r="G40" s="462"/>
      <c r="H40" s="458"/>
      <c r="I40" s="458"/>
      <c r="J40" s="463"/>
      <c r="K40" s="450"/>
      <c r="L40" s="445"/>
      <c r="M40" s="445"/>
      <c r="N40" s="451"/>
      <c r="O40" s="462" t="n">
        <f aca="false">+P40</f>
        <v>-1.918</v>
      </c>
      <c r="P40" s="458" t="n">
        <v>-1.918</v>
      </c>
      <c r="Q40" s="458" t="n">
        <v>-1.89</v>
      </c>
      <c r="R40" s="463"/>
      <c r="S40" s="453" t="n">
        <f aca="false">+T40</f>
        <v>5</v>
      </c>
      <c r="T40" s="458" t="n">
        <v>5</v>
      </c>
      <c r="U40" s="458"/>
      <c r="V40" s="463"/>
      <c r="W40" s="405"/>
    </row>
    <row r="41" customFormat="false" ht="12.75" hidden="false" customHeight="false" outlineLevel="0" collapsed="false">
      <c r="A41" s="431" t="n">
        <v>30</v>
      </c>
      <c r="B41" s="456" t="s">
        <v>331</v>
      </c>
      <c r="C41" s="462" t="n">
        <f aca="false">G41+K41+O41+S41</f>
        <v>3.442</v>
      </c>
      <c r="D41" s="458" t="n">
        <f aca="false">H41+L41+P41+T41</f>
        <v>3.442</v>
      </c>
      <c r="E41" s="458" t="n">
        <f aca="false">I41+M41+Q41+U41</f>
        <v>2.236</v>
      </c>
      <c r="F41" s="461"/>
      <c r="G41" s="462" t="n">
        <f aca="false">H41+J41</f>
        <v>0.442</v>
      </c>
      <c r="H41" s="458" t="n">
        <v>0.442</v>
      </c>
      <c r="I41" s="458" t="n">
        <v>0.436</v>
      </c>
      <c r="J41" s="463"/>
      <c r="K41" s="462"/>
      <c r="L41" s="458"/>
      <c r="M41" s="458"/>
      <c r="N41" s="463"/>
      <c r="O41" s="462"/>
      <c r="P41" s="458"/>
      <c r="Q41" s="458"/>
      <c r="R41" s="463"/>
      <c r="S41" s="453" t="n">
        <f aca="false">+T41</f>
        <v>3</v>
      </c>
      <c r="T41" s="458" t="n">
        <v>3</v>
      </c>
      <c r="U41" s="458" t="n">
        <v>1.8</v>
      </c>
      <c r="V41" s="463"/>
      <c r="W41" s="405"/>
    </row>
    <row r="42" customFormat="false" ht="12.75" hidden="false" customHeight="false" outlineLevel="0" collapsed="false">
      <c r="A42" s="431" t="n">
        <v>31</v>
      </c>
      <c r="B42" s="456" t="s">
        <v>418</v>
      </c>
      <c r="C42" s="462" t="n">
        <f aca="false">G42+K42+O42+S42</f>
        <v>2.72</v>
      </c>
      <c r="D42" s="458" t="n">
        <f aca="false">H42+L42+P42+T42</f>
        <v>2.72</v>
      </c>
      <c r="E42" s="458" t="n">
        <f aca="false">I42+M42+Q42+U42</f>
        <v>2.668</v>
      </c>
      <c r="F42" s="461"/>
      <c r="G42" s="462" t="n">
        <f aca="false">H42+J42</f>
        <v>-9.135</v>
      </c>
      <c r="H42" s="458" t="n">
        <v>-9.135</v>
      </c>
      <c r="I42" s="458" t="n">
        <v>-9.004</v>
      </c>
      <c r="J42" s="463"/>
      <c r="K42" s="450"/>
      <c r="L42" s="445"/>
      <c r="M42" s="445"/>
      <c r="N42" s="451"/>
      <c r="O42" s="462" t="n">
        <f aca="false">+P42</f>
        <v>11.855</v>
      </c>
      <c r="P42" s="458" t="n">
        <v>11.855</v>
      </c>
      <c r="Q42" s="458" t="n">
        <v>11.672</v>
      </c>
      <c r="R42" s="463"/>
      <c r="S42" s="453"/>
      <c r="T42" s="458"/>
      <c r="U42" s="458"/>
      <c r="V42" s="463"/>
      <c r="W42" s="405"/>
    </row>
    <row r="43" customFormat="false" ht="12.75" hidden="false" customHeight="false" outlineLevel="0" collapsed="false">
      <c r="A43" s="431" t="n">
        <v>32</v>
      </c>
      <c r="B43" s="456" t="s">
        <v>419</v>
      </c>
      <c r="C43" s="462" t="n">
        <f aca="false">+G43+K43+O43+S43</f>
        <v>-8.719</v>
      </c>
      <c r="D43" s="458" t="n">
        <f aca="false">+H43+L43+P43+T43</f>
        <v>-8.719</v>
      </c>
      <c r="E43" s="458" t="n">
        <f aca="false">+I43+M43+Q43+U43</f>
        <v>-8.594</v>
      </c>
      <c r="F43" s="461"/>
      <c r="G43" s="462"/>
      <c r="H43" s="458"/>
      <c r="I43" s="458"/>
      <c r="J43" s="451"/>
      <c r="K43" s="450"/>
      <c r="L43" s="445"/>
      <c r="M43" s="445"/>
      <c r="N43" s="451"/>
      <c r="O43" s="462" t="n">
        <f aca="false">+P43</f>
        <v>-8.719</v>
      </c>
      <c r="P43" s="458" t="n">
        <v>-8.719</v>
      </c>
      <c r="Q43" s="458" t="n">
        <v>-8.594</v>
      </c>
      <c r="R43" s="463"/>
      <c r="S43" s="453"/>
      <c r="T43" s="458"/>
      <c r="U43" s="458"/>
      <c r="V43" s="463"/>
      <c r="W43" s="405"/>
    </row>
    <row r="44" customFormat="false" ht="12.75" hidden="false" customHeight="false" outlineLevel="0" collapsed="false">
      <c r="A44" s="431" t="n">
        <v>33</v>
      </c>
      <c r="B44" s="456" t="s">
        <v>420</v>
      </c>
      <c r="C44" s="462"/>
      <c r="D44" s="458"/>
      <c r="E44" s="458"/>
      <c r="F44" s="461"/>
      <c r="G44" s="462" t="n">
        <f aca="false">+H44</f>
        <v>-1.733</v>
      </c>
      <c r="H44" s="458" t="n">
        <v>-1.733</v>
      </c>
      <c r="I44" s="458" t="n">
        <v>-1.708</v>
      </c>
      <c r="J44" s="463"/>
      <c r="K44" s="462"/>
      <c r="L44" s="458"/>
      <c r="M44" s="458"/>
      <c r="N44" s="463"/>
      <c r="O44" s="462" t="n">
        <f aca="false">+P44</f>
        <v>1.733</v>
      </c>
      <c r="P44" s="458" t="n">
        <v>1.733</v>
      </c>
      <c r="Q44" s="458" t="n">
        <v>1.708</v>
      </c>
      <c r="R44" s="463"/>
      <c r="S44" s="453"/>
      <c r="T44" s="458"/>
      <c r="U44" s="458"/>
      <c r="V44" s="463"/>
      <c r="W44" s="405"/>
    </row>
    <row r="45" customFormat="false" ht="12.75" hidden="false" customHeight="false" outlineLevel="0" collapsed="false">
      <c r="A45" s="431" t="n">
        <v>34</v>
      </c>
      <c r="B45" s="483" t="s">
        <v>334</v>
      </c>
      <c r="C45" s="462"/>
      <c r="D45" s="458"/>
      <c r="E45" s="458"/>
      <c r="F45" s="461"/>
      <c r="G45" s="462"/>
      <c r="H45" s="458"/>
      <c r="I45" s="458"/>
      <c r="J45" s="463"/>
      <c r="K45" s="462"/>
      <c r="L45" s="458"/>
      <c r="M45" s="458"/>
      <c r="N45" s="463"/>
      <c r="O45" s="462"/>
      <c r="P45" s="458"/>
      <c r="Q45" s="458"/>
      <c r="R45" s="463"/>
      <c r="S45" s="453"/>
      <c r="T45" s="458"/>
      <c r="U45" s="458"/>
      <c r="V45" s="463"/>
      <c r="W45" s="405"/>
    </row>
    <row r="46" customFormat="false" ht="12.75" hidden="false" customHeight="false" outlineLevel="0" collapsed="false">
      <c r="A46" s="431" t="n">
        <v>35</v>
      </c>
      <c r="B46" s="456" t="s">
        <v>255</v>
      </c>
      <c r="C46" s="462" t="n">
        <f aca="false">G46+K46+O46+S46</f>
        <v>8.802</v>
      </c>
      <c r="D46" s="458" t="n">
        <f aca="false">H46+L46+P46+T46</f>
        <v>8.802</v>
      </c>
      <c r="E46" s="458" t="n">
        <f aca="false">I46+M46+Q46+U46</f>
        <v>6.615</v>
      </c>
      <c r="F46" s="458"/>
      <c r="G46" s="462"/>
      <c r="H46" s="458"/>
      <c r="I46" s="458" t="n">
        <v>-1.5</v>
      </c>
      <c r="J46" s="463"/>
      <c r="K46" s="450"/>
      <c r="L46" s="445"/>
      <c r="M46" s="445"/>
      <c r="N46" s="451"/>
      <c r="O46" s="462" t="n">
        <f aca="false">+P46</f>
        <v>8.802</v>
      </c>
      <c r="P46" s="458" t="n">
        <v>8.802</v>
      </c>
      <c r="Q46" s="458" t="n">
        <v>8.115</v>
      </c>
      <c r="R46" s="463"/>
      <c r="S46" s="453"/>
      <c r="T46" s="458"/>
      <c r="U46" s="458"/>
      <c r="V46" s="463"/>
      <c r="W46" s="405"/>
    </row>
    <row r="47" customFormat="false" ht="12.75" hidden="false" customHeight="false" outlineLevel="0" collapsed="false">
      <c r="A47" s="431" t="n">
        <v>36</v>
      </c>
      <c r="B47" s="456" t="s">
        <v>421</v>
      </c>
      <c r="C47" s="462" t="n">
        <f aca="false">G47+K47+O47+S47</f>
        <v>1.36</v>
      </c>
      <c r="D47" s="458" t="n">
        <f aca="false">H47+L47+P47+T47</f>
        <v>1.36</v>
      </c>
      <c r="E47" s="458" t="n">
        <f aca="false">I47+M47+Q47+U47</f>
        <v>0.736</v>
      </c>
      <c r="F47" s="461"/>
      <c r="G47" s="462" t="n">
        <f aca="false">H47+J47</f>
        <v>1.36</v>
      </c>
      <c r="H47" s="458" t="n">
        <v>1.36</v>
      </c>
      <c r="I47" s="458" t="n">
        <v>0.736</v>
      </c>
      <c r="J47" s="463"/>
      <c r="K47" s="462"/>
      <c r="L47" s="458"/>
      <c r="M47" s="458"/>
      <c r="N47" s="463"/>
      <c r="O47" s="462"/>
      <c r="P47" s="458"/>
      <c r="Q47" s="458"/>
      <c r="R47" s="463"/>
      <c r="S47" s="453"/>
      <c r="T47" s="458"/>
      <c r="U47" s="458"/>
      <c r="V47" s="463"/>
      <c r="W47" s="405"/>
    </row>
    <row r="48" customFormat="false" ht="12.75" hidden="false" customHeight="false" outlineLevel="0" collapsed="false">
      <c r="A48" s="431" t="n">
        <v>37</v>
      </c>
      <c r="B48" s="456" t="s">
        <v>257</v>
      </c>
      <c r="C48" s="462" t="n">
        <f aca="false">+G48+K48+O48+S48</f>
        <v>-3.384</v>
      </c>
      <c r="D48" s="458" t="n">
        <f aca="false">+H48+L48+P48+T48</f>
        <v>-3.384</v>
      </c>
      <c r="E48" s="458" t="n">
        <f aca="false">+I48+M48+Q48+U48</f>
        <v>5.906</v>
      </c>
      <c r="F48" s="461"/>
      <c r="G48" s="462" t="n">
        <f aca="false">+H48</f>
        <v>3.146</v>
      </c>
      <c r="H48" s="458" t="n">
        <v>3.146</v>
      </c>
      <c r="I48" s="484" t="n">
        <v>10.638</v>
      </c>
      <c r="J48" s="451"/>
      <c r="K48" s="450"/>
      <c r="L48" s="445"/>
      <c r="M48" s="445"/>
      <c r="N48" s="451"/>
      <c r="O48" s="462" t="n">
        <f aca="false">+P48</f>
        <v>-6.53</v>
      </c>
      <c r="P48" s="458" t="n">
        <v>-6.53</v>
      </c>
      <c r="Q48" s="458" t="n">
        <v>-4.732</v>
      </c>
      <c r="R48" s="451"/>
      <c r="S48" s="453"/>
      <c r="T48" s="458"/>
      <c r="U48" s="458"/>
      <c r="V48" s="463"/>
      <c r="W48" s="405"/>
    </row>
    <row r="49" customFormat="false" ht="12.75" hidden="false" customHeight="false" outlineLevel="0" collapsed="false">
      <c r="A49" s="431" t="n">
        <v>38</v>
      </c>
      <c r="B49" s="456" t="s">
        <v>258</v>
      </c>
      <c r="C49" s="462" t="n">
        <f aca="false">+G49+K49+O49+S49</f>
        <v>0.989</v>
      </c>
      <c r="D49" s="458" t="n">
        <f aca="false">+H49+L49+P49+T49</f>
        <v>0.989</v>
      </c>
      <c r="E49" s="458" t="n">
        <f aca="false">+I49+M49+Q49+U49</f>
        <v>0.186</v>
      </c>
      <c r="F49" s="461"/>
      <c r="G49" s="462" t="n">
        <v>0.8</v>
      </c>
      <c r="H49" s="458" t="n">
        <v>0.8</v>
      </c>
      <c r="I49" s="458"/>
      <c r="J49" s="463"/>
      <c r="K49" s="462"/>
      <c r="L49" s="458"/>
      <c r="M49" s="458"/>
      <c r="N49" s="463"/>
      <c r="O49" s="462" t="n">
        <f aca="false">+P49</f>
        <v>0.189</v>
      </c>
      <c r="P49" s="458" t="n">
        <v>0.189</v>
      </c>
      <c r="Q49" s="458" t="n">
        <v>0.186</v>
      </c>
      <c r="R49" s="463"/>
      <c r="S49" s="453"/>
      <c r="T49" s="458"/>
      <c r="U49" s="458"/>
      <c r="V49" s="463"/>
      <c r="W49" s="405"/>
    </row>
    <row r="50" customFormat="false" ht="12.75" hidden="false" customHeight="false" outlineLevel="0" collapsed="false">
      <c r="A50" s="431" t="n">
        <v>39</v>
      </c>
      <c r="B50" s="456" t="s">
        <v>259</v>
      </c>
      <c r="C50" s="462" t="n">
        <f aca="false">+G50+K50+O50+S50</f>
        <v>-4.649</v>
      </c>
      <c r="D50" s="458" t="n">
        <f aca="false">+H50+L50+P50+T50</f>
        <v>-4.649</v>
      </c>
      <c r="E50" s="458" t="n">
        <f aca="false">+I50+M50+Q50+U50</f>
        <v>-10.983</v>
      </c>
      <c r="F50" s="461"/>
      <c r="G50" s="462" t="n">
        <f aca="false">+H50</f>
        <v>-4.649</v>
      </c>
      <c r="H50" s="458" t="n">
        <v>-4.649</v>
      </c>
      <c r="I50" s="458" t="n">
        <v>-10.983</v>
      </c>
      <c r="J50" s="451"/>
      <c r="K50" s="462"/>
      <c r="L50" s="458"/>
      <c r="M50" s="458"/>
      <c r="N50" s="451"/>
      <c r="O50" s="462"/>
      <c r="P50" s="458"/>
      <c r="Q50" s="458"/>
      <c r="R50" s="463"/>
      <c r="S50" s="453"/>
      <c r="T50" s="458"/>
      <c r="U50" s="458"/>
      <c r="V50" s="463"/>
      <c r="W50" s="405"/>
    </row>
    <row r="51" customFormat="false" ht="12.75" hidden="false" customHeight="false" outlineLevel="0" collapsed="false">
      <c r="A51" s="431" t="n">
        <v>40</v>
      </c>
      <c r="B51" s="456" t="s">
        <v>260</v>
      </c>
      <c r="C51" s="462" t="n">
        <f aca="false">+G51+K51+O51+S51</f>
        <v>-1</v>
      </c>
      <c r="D51" s="458" t="n">
        <f aca="false">+H51+L51+P51+T51</f>
        <v>-1</v>
      </c>
      <c r="E51" s="458" t="n">
        <f aca="false">+I51+M51+Q51+U51</f>
        <v>-0.985</v>
      </c>
      <c r="F51" s="461"/>
      <c r="G51" s="462" t="n">
        <f aca="false">+H51</f>
        <v>-1</v>
      </c>
      <c r="H51" s="458" t="n">
        <v>-1</v>
      </c>
      <c r="I51" s="458" t="n">
        <v>-0.985</v>
      </c>
      <c r="J51" s="451"/>
      <c r="K51" s="450"/>
      <c r="L51" s="445"/>
      <c r="M51" s="445"/>
      <c r="N51" s="451"/>
      <c r="O51" s="462"/>
      <c r="P51" s="458"/>
      <c r="Q51" s="458"/>
      <c r="R51" s="463"/>
      <c r="S51" s="453"/>
      <c r="T51" s="458"/>
      <c r="U51" s="458"/>
      <c r="V51" s="463"/>
      <c r="W51" s="405"/>
    </row>
    <row r="52" customFormat="false" ht="12.75" hidden="false" customHeight="false" outlineLevel="0" collapsed="false">
      <c r="A52" s="431" t="n">
        <v>41</v>
      </c>
      <c r="B52" s="456" t="s">
        <v>336</v>
      </c>
      <c r="C52" s="462" t="n">
        <f aca="false">+G52+K52+O52+S52</f>
        <v>0</v>
      </c>
      <c r="D52" s="458" t="n">
        <f aca="false">+H52+L52+P52+T52</f>
        <v>0</v>
      </c>
      <c r="E52" s="458" t="n">
        <f aca="false">+I52+M52+Q52+U52</f>
        <v>0</v>
      </c>
      <c r="F52" s="461"/>
      <c r="G52" s="462"/>
      <c r="H52" s="458"/>
      <c r="I52" s="458"/>
      <c r="J52" s="451"/>
      <c r="K52" s="450"/>
      <c r="L52" s="445"/>
      <c r="M52" s="445"/>
      <c r="N52" s="451"/>
      <c r="O52" s="462"/>
      <c r="P52" s="458"/>
      <c r="Q52" s="458"/>
      <c r="R52" s="463"/>
      <c r="S52" s="453"/>
      <c r="T52" s="458"/>
      <c r="U52" s="458"/>
      <c r="V52" s="463"/>
      <c r="W52" s="405"/>
    </row>
    <row r="53" customFormat="false" ht="12.75" hidden="false" customHeight="false" outlineLevel="0" collapsed="false">
      <c r="A53" s="431" t="n">
        <v>42</v>
      </c>
      <c r="B53" s="456" t="s">
        <v>337</v>
      </c>
      <c r="C53" s="462" t="n">
        <f aca="false">+G53+K53+O53+S53</f>
        <v>-5</v>
      </c>
      <c r="D53" s="458" t="n">
        <f aca="false">+H53+L53+P53+T53</f>
        <v>-5</v>
      </c>
      <c r="E53" s="458" t="n">
        <f aca="false">+I53+M53+Q53+U53</f>
        <v>-5.928</v>
      </c>
      <c r="F53" s="461"/>
      <c r="G53" s="462"/>
      <c r="H53" s="458"/>
      <c r="I53" s="458" t="n">
        <v>-1</v>
      </c>
      <c r="J53" s="451"/>
      <c r="K53" s="450"/>
      <c r="L53" s="445"/>
      <c r="M53" s="445"/>
      <c r="N53" s="451"/>
      <c r="O53" s="462" t="n">
        <f aca="false">+P53</f>
        <v>-5</v>
      </c>
      <c r="P53" s="458" t="n">
        <v>-5</v>
      </c>
      <c r="Q53" s="458" t="n">
        <v>-4.928</v>
      </c>
      <c r="R53" s="463"/>
      <c r="S53" s="453"/>
      <c r="T53" s="458"/>
      <c r="U53" s="458"/>
      <c r="V53" s="463"/>
      <c r="W53" s="405"/>
    </row>
    <row r="54" customFormat="false" ht="12.75" hidden="false" customHeight="false" outlineLevel="0" collapsed="false">
      <c r="A54" s="431" t="n">
        <v>43</v>
      </c>
      <c r="B54" s="456" t="s">
        <v>262</v>
      </c>
      <c r="C54" s="462" t="n">
        <f aca="false">+G54+K54+O54+S54</f>
        <v>-3.704</v>
      </c>
      <c r="D54" s="458" t="n">
        <f aca="false">+H54+L54+P54+T54</f>
        <v>-3.704</v>
      </c>
      <c r="E54" s="458" t="n">
        <f aca="false">+I54+M54+Q54+U54</f>
        <v>-3.653</v>
      </c>
      <c r="F54" s="461"/>
      <c r="G54" s="462" t="n">
        <f aca="false">+H54</f>
        <v>0.587</v>
      </c>
      <c r="H54" s="458" t="n">
        <v>0.587</v>
      </c>
      <c r="I54" s="458" t="n">
        <v>0.577</v>
      </c>
      <c r="J54" s="451"/>
      <c r="K54" s="462"/>
      <c r="L54" s="458"/>
      <c r="M54" s="458"/>
      <c r="N54" s="451"/>
      <c r="O54" s="462" t="n">
        <f aca="false">+P54</f>
        <v>-4.291</v>
      </c>
      <c r="P54" s="458" t="n">
        <v>-4.291</v>
      </c>
      <c r="Q54" s="458" t="n">
        <v>-4.23</v>
      </c>
      <c r="R54" s="463"/>
      <c r="S54" s="453"/>
      <c r="T54" s="458"/>
      <c r="U54" s="458"/>
      <c r="V54" s="463"/>
      <c r="W54" s="405"/>
    </row>
    <row r="55" customFormat="false" ht="12.75" hidden="false" customHeight="false" outlineLevel="0" collapsed="false">
      <c r="A55" s="431" t="n">
        <v>44</v>
      </c>
      <c r="B55" s="456" t="s">
        <v>263</v>
      </c>
      <c r="C55" s="454" t="n">
        <f aca="false">+G55+K55+O55+S55</f>
        <v>-0.201</v>
      </c>
      <c r="D55" s="458" t="n">
        <f aca="false">+H55+L55+P55+T55</f>
        <v>-0.201</v>
      </c>
      <c r="E55" s="453" t="n">
        <f aca="false">+I55+M55+Q55+U55</f>
        <v>0.113</v>
      </c>
      <c r="F55" s="461"/>
      <c r="G55" s="462" t="n">
        <f aca="false">+H55</f>
        <v>4.248</v>
      </c>
      <c r="H55" s="458" t="n">
        <v>4.248</v>
      </c>
      <c r="I55" s="458" t="n">
        <v>4.187</v>
      </c>
      <c r="J55" s="451"/>
      <c r="K55" s="450"/>
      <c r="L55" s="445"/>
      <c r="M55" s="445"/>
      <c r="N55" s="451"/>
      <c r="O55" s="462" t="n">
        <f aca="false">+P55</f>
        <v>-4.449</v>
      </c>
      <c r="P55" s="458" t="n">
        <v>-4.449</v>
      </c>
      <c r="Q55" s="458" t="n">
        <v>-4.074</v>
      </c>
      <c r="R55" s="463"/>
      <c r="S55" s="453"/>
      <c r="T55" s="458"/>
      <c r="U55" s="458"/>
      <c r="V55" s="463"/>
      <c r="W55" s="405"/>
    </row>
    <row r="56" customFormat="false" ht="12.75" hidden="false" customHeight="false" outlineLevel="0" collapsed="false">
      <c r="A56" s="431" t="n">
        <v>45</v>
      </c>
      <c r="B56" s="456" t="s">
        <v>233</v>
      </c>
      <c r="C56" s="462" t="n">
        <f aca="false">G56+K56+O56+S56</f>
        <v>1.4</v>
      </c>
      <c r="D56" s="458" t="n">
        <f aca="false">H56+L56+P56+T56</f>
        <v>1.4</v>
      </c>
      <c r="E56" s="458" t="n">
        <f aca="false">I56+M56+Q56+U56</f>
        <v>1.4</v>
      </c>
      <c r="F56" s="461"/>
      <c r="G56" s="462" t="n">
        <f aca="false">H56+J56</f>
        <v>1.4</v>
      </c>
      <c r="H56" s="458" t="n">
        <v>1.4</v>
      </c>
      <c r="I56" s="458" t="n">
        <v>1.4</v>
      </c>
      <c r="J56" s="451"/>
      <c r="K56" s="450"/>
      <c r="L56" s="445"/>
      <c r="M56" s="445"/>
      <c r="N56" s="451"/>
      <c r="O56" s="462"/>
      <c r="P56" s="458"/>
      <c r="Q56" s="458"/>
      <c r="R56" s="463"/>
      <c r="S56" s="453"/>
      <c r="T56" s="458"/>
      <c r="U56" s="458"/>
      <c r="V56" s="463"/>
      <c r="W56" s="405"/>
    </row>
    <row r="57" customFormat="false" ht="13.5" hidden="false" customHeight="false" outlineLevel="0" collapsed="false">
      <c r="A57" s="485" t="n">
        <v>46</v>
      </c>
      <c r="B57" s="486" t="s">
        <v>236</v>
      </c>
      <c r="C57" s="487" t="n">
        <f aca="false">G57+K57+O57+S57</f>
        <v>-3.8</v>
      </c>
      <c r="D57" s="488" t="n">
        <f aca="false">H57+L57+P57+T57</f>
        <v>-3.8</v>
      </c>
      <c r="E57" s="488"/>
      <c r="F57" s="489"/>
      <c r="G57" s="487" t="n">
        <f aca="false">H57+J57</f>
        <v>-3.8</v>
      </c>
      <c r="H57" s="488" t="n">
        <v>-3.8</v>
      </c>
      <c r="I57" s="488"/>
      <c r="J57" s="490"/>
      <c r="K57" s="491"/>
      <c r="L57" s="492"/>
      <c r="M57" s="492"/>
      <c r="N57" s="493"/>
      <c r="O57" s="487"/>
      <c r="P57" s="488"/>
      <c r="Q57" s="488"/>
      <c r="R57" s="494"/>
      <c r="S57" s="495"/>
      <c r="T57" s="492"/>
      <c r="U57" s="492"/>
      <c r="V57" s="490"/>
      <c r="W57" s="405"/>
    </row>
    <row r="58" customFormat="false" ht="48.75" hidden="false" customHeight="true" outlineLevel="0" collapsed="false">
      <c r="A58" s="464" t="n">
        <v>47</v>
      </c>
      <c r="B58" s="422" t="s">
        <v>422</v>
      </c>
      <c r="C58" s="465" t="n">
        <f aca="false">G58+K58+O58+S58</f>
        <v>6.5</v>
      </c>
      <c r="D58" s="425" t="n">
        <f aca="false">H58+L58+P58+T58</f>
        <v>11.5</v>
      </c>
      <c r="E58" s="425" t="n">
        <f aca="false">I58+M58+Q58+U58</f>
        <v>-1.1</v>
      </c>
      <c r="F58" s="496" t="n">
        <f aca="false">J58+N58+R58+V58</f>
        <v>-5</v>
      </c>
      <c r="G58" s="465" t="n">
        <f aca="false">G59+G61+G62+G63</f>
        <v>-0.8</v>
      </c>
      <c r="H58" s="425" t="n">
        <f aca="false">H59+H61+H62+H63</f>
        <v>-0.8</v>
      </c>
      <c r="I58" s="425" t="n">
        <f aca="false">I59+I61+I62+I63</f>
        <v>-1.1</v>
      </c>
      <c r="J58" s="466"/>
      <c r="K58" s="467"/>
      <c r="L58" s="425"/>
      <c r="M58" s="425"/>
      <c r="N58" s="496"/>
      <c r="O58" s="465"/>
      <c r="P58" s="425"/>
      <c r="Q58" s="425"/>
      <c r="R58" s="466"/>
      <c r="S58" s="467" t="n">
        <f aca="false">S59+S61+S62+S63+S60</f>
        <v>7.3</v>
      </c>
      <c r="T58" s="425" t="n">
        <f aca="false">T59+T61+T62+T63+T60</f>
        <v>12.3</v>
      </c>
      <c r="U58" s="425"/>
      <c r="V58" s="497" t="n">
        <f aca="false">V59+V61+V62+V63</f>
        <v>-5</v>
      </c>
      <c r="W58" s="498"/>
    </row>
    <row r="59" customFormat="false" ht="12.75" hidden="false" customHeight="true" outlineLevel="0" collapsed="false">
      <c r="A59" s="431" t="n">
        <v>48</v>
      </c>
      <c r="B59" s="456" t="s">
        <v>232</v>
      </c>
      <c r="C59" s="462"/>
      <c r="D59" s="458" t="n">
        <f aca="false">H59+L59+P59+T59</f>
        <v>5</v>
      </c>
      <c r="E59" s="458"/>
      <c r="F59" s="461" t="n">
        <f aca="false">J59+N59+R59+V59</f>
        <v>-5</v>
      </c>
      <c r="G59" s="473"/>
      <c r="H59" s="434"/>
      <c r="I59" s="434"/>
      <c r="J59" s="499"/>
      <c r="K59" s="450"/>
      <c r="L59" s="445"/>
      <c r="M59" s="445"/>
      <c r="N59" s="451"/>
      <c r="O59" s="441"/>
      <c r="P59" s="439"/>
      <c r="Q59" s="439"/>
      <c r="R59" s="442"/>
      <c r="S59" s="462"/>
      <c r="T59" s="458" t="n">
        <v>5</v>
      </c>
      <c r="U59" s="458"/>
      <c r="V59" s="499" t="n">
        <v>-5</v>
      </c>
      <c r="W59" s="405"/>
    </row>
    <row r="60" customFormat="false" ht="24.75" hidden="false" customHeight="true" outlineLevel="0" collapsed="false">
      <c r="A60" s="431" t="n">
        <v>49</v>
      </c>
      <c r="B60" s="182" t="s">
        <v>423</v>
      </c>
      <c r="C60" s="462" t="n">
        <f aca="false">G60+K60+O60+S60</f>
        <v>7</v>
      </c>
      <c r="D60" s="458" t="n">
        <f aca="false">H60+L60+P60+T60</f>
        <v>7</v>
      </c>
      <c r="E60" s="458"/>
      <c r="F60" s="461"/>
      <c r="G60" s="473"/>
      <c r="H60" s="434"/>
      <c r="I60" s="434"/>
      <c r="J60" s="499"/>
      <c r="K60" s="450"/>
      <c r="L60" s="445"/>
      <c r="M60" s="445"/>
      <c r="N60" s="451"/>
      <c r="O60" s="441"/>
      <c r="P60" s="439"/>
      <c r="Q60" s="439"/>
      <c r="R60" s="442"/>
      <c r="S60" s="462" t="n">
        <f aca="false">T60+V60</f>
        <v>7</v>
      </c>
      <c r="T60" s="458" t="n">
        <v>7</v>
      </c>
      <c r="U60" s="458"/>
      <c r="V60" s="499"/>
      <c r="W60" s="405"/>
    </row>
    <row r="61" customFormat="false" ht="12.75" hidden="false" customHeight="false" outlineLevel="0" collapsed="false">
      <c r="A61" s="431" t="n">
        <v>50</v>
      </c>
      <c r="B61" s="456" t="s">
        <v>196</v>
      </c>
      <c r="C61" s="462" t="n">
        <f aca="false">G61+K61+O61+S61</f>
        <v>0.3</v>
      </c>
      <c r="D61" s="458" t="n">
        <f aca="false">H61+L61+P61+T61</f>
        <v>0.3</v>
      </c>
      <c r="E61" s="458"/>
      <c r="F61" s="461"/>
      <c r="G61" s="462"/>
      <c r="H61" s="458"/>
      <c r="I61" s="458"/>
      <c r="J61" s="451"/>
      <c r="K61" s="450"/>
      <c r="L61" s="445"/>
      <c r="M61" s="445"/>
      <c r="N61" s="451"/>
      <c r="O61" s="450"/>
      <c r="P61" s="445"/>
      <c r="Q61" s="445"/>
      <c r="R61" s="451"/>
      <c r="S61" s="462" t="n">
        <f aca="false">T61+V61</f>
        <v>0.3</v>
      </c>
      <c r="T61" s="458" t="n">
        <v>0.3</v>
      </c>
      <c r="U61" s="445"/>
      <c r="V61" s="451"/>
      <c r="W61" s="405"/>
    </row>
    <row r="62" customFormat="false" ht="12.75" hidden="false" customHeight="false" outlineLevel="0" collapsed="false">
      <c r="A62" s="431" t="n">
        <v>51</v>
      </c>
      <c r="B62" s="456" t="s">
        <v>233</v>
      </c>
      <c r="C62" s="462" t="n">
        <f aca="false">G62+K62+O62+S62</f>
        <v>-1.3</v>
      </c>
      <c r="D62" s="458" t="n">
        <f aca="false">H62+L62+P62+T62</f>
        <v>-1.3</v>
      </c>
      <c r="E62" s="458" t="n">
        <f aca="false">I62+M62+Q62+U62</f>
        <v>-1.1</v>
      </c>
      <c r="F62" s="461"/>
      <c r="G62" s="462" t="n">
        <f aca="false">H62+J62</f>
        <v>-1.3</v>
      </c>
      <c r="H62" s="458" t="n">
        <v>-1.3</v>
      </c>
      <c r="I62" s="458" t="n">
        <v>-1.1</v>
      </c>
      <c r="J62" s="451"/>
      <c r="K62" s="450"/>
      <c r="L62" s="445"/>
      <c r="M62" s="445"/>
      <c r="N62" s="451"/>
      <c r="O62" s="450"/>
      <c r="P62" s="445"/>
      <c r="Q62" s="445"/>
      <c r="R62" s="451"/>
      <c r="S62" s="462"/>
      <c r="T62" s="458"/>
      <c r="U62" s="445"/>
      <c r="V62" s="451"/>
      <c r="W62" s="405"/>
    </row>
    <row r="63" customFormat="false" ht="13.5" hidden="false" customHeight="false" outlineLevel="0" collapsed="false">
      <c r="A63" s="485" t="n">
        <v>52</v>
      </c>
      <c r="B63" s="486" t="s">
        <v>236</v>
      </c>
      <c r="C63" s="487" t="n">
        <f aca="false">G63+K63+O63+S63</f>
        <v>0.5</v>
      </c>
      <c r="D63" s="488" t="n">
        <f aca="false">H63+L63+P63+T63</f>
        <v>0.5</v>
      </c>
      <c r="E63" s="488"/>
      <c r="F63" s="489"/>
      <c r="G63" s="487" t="n">
        <f aca="false">H63+J63</f>
        <v>0.5</v>
      </c>
      <c r="H63" s="488" t="n">
        <v>0.5</v>
      </c>
      <c r="I63" s="488"/>
      <c r="J63" s="490"/>
      <c r="K63" s="500"/>
      <c r="L63" s="501"/>
      <c r="M63" s="501"/>
      <c r="N63" s="490"/>
      <c r="O63" s="500"/>
      <c r="P63" s="501"/>
      <c r="Q63" s="501"/>
      <c r="R63" s="490"/>
      <c r="S63" s="487"/>
      <c r="T63" s="488"/>
      <c r="U63" s="501"/>
      <c r="V63" s="490"/>
      <c r="W63" s="405"/>
    </row>
    <row r="64" customFormat="false" ht="43.5" hidden="false" customHeight="false" outlineLevel="0" collapsed="false">
      <c r="A64" s="421" t="n">
        <v>53</v>
      </c>
      <c r="B64" s="502" t="s">
        <v>367</v>
      </c>
      <c r="C64" s="465" t="n">
        <f aca="false">C65</f>
        <v>10</v>
      </c>
      <c r="D64" s="425" t="n">
        <f aca="false">D65</f>
        <v>10</v>
      </c>
      <c r="E64" s="424" t="n">
        <f aca="false">I64+M64+Q64+U64</f>
        <v>-0.03352</v>
      </c>
      <c r="F64" s="496"/>
      <c r="G64" s="465" t="n">
        <f aca="false">G65</f>
        <v>10</v>
      </c>
      <c r="H64" s="425" t="n">
        <f aca="false">H65</f>
        <v>10</v>
      </c>
      <c r="I64" s="425"/>
      <c r="J64" s="496"/>
      <c r="K64" s="465"/>
      <c r="L64" s="425"/>
      <c r="M64" s="424" t="n">
        <f aca="false">M67+M68+M69</f>
        <v>-0.03352</v>
      </c>
      <c r="N64" s="496"/>
      <c r="O64" s="465"/>
      <c r="P64" s="425"/>
      <c r="Q64" s="425"/>
      <c r="R64" s="496"/>
      <c r="S64" s="465"/>
      <c r="T64" s="425"/>
      <c r="U64" s="425"/>
      <c r="V64" s="466"/>
      <c r="W64" s="405"/>
    </row>
    <row r="65" customFormat="false" ht="12.75" hidden="false" customHeight="false" outlineLevel="0" collapsed="false">
      <c r="A65" s="503" t="n">
        <v>54</v>
      </c>
      <c r="B65" s="165" t="s">
        <v>230</v>
      </c>
      <c r="C65" s="159" t="n">
        <f aca="false">G65+K65+O65+S65</f>
        <v>10</v>
      </c>
      <c r="D65" s="160" t="n">
        <f aca="false">H65+L65+P65+T65</f>
        <v>10</v>
      </c>
      <c r="E65" s="153"/>
      <c r="F65" s="157"/>
      <c r="G65" s="166" t="n">
        <f aca="false">G66</f>
        <v>10</v>
      </c>
      <c r="H65" s="167" t="n">
        <f aca="false">H66</f>
        <v>10</v>
      </c>
      <c r="I65" s="148"/>
      <c r="J65" s="168"/>
      <c r="K65" s="171"/>
      <c r="L65" s="148"/>
      <c r="M65" s="148"/>
      <c r="N65" s="170"/>
      <c r="O65" s="147"/>
      <c r="P65" s="148"/>
      <c r="Q65" s="148"/>
      <c r="R65" s="168"/>
      <c r="S65" s="171"/>
      <c r="T65" s="148"/>
      <c r="U65" s="148"/>
      <c r="V65" s="170"/>
      <c r="W65" s="405"/>
    </row>
    <row r="66" customFormat="false" ht="12.75" hidden="false" customHeight="false" outlineLevel="0" collapsed="false">
      <c r="A66" s="504" t="n">
        <v>55</v>
      </c>
      <c r="B66" s="173" t="s">
        <v>231</v>
      </c>
      <c r="C66" s="152" t="n">
        <f aca="false">G66+K66+O66+S66</f>
        <v>10</v>
      </c>
      <c r="D66" s="153" t="n">
        <f aca="false">H66+L66+P66+T66</f>
        <v>10</v>
      </c>
      <c r="E66" s="153"/>
      <c r="F66" s="157"/>
      <c r="G66" s="147" t="n">
        <f aca="false">H66+J66</f>
        <v>10</v>
      </c>
      <c r="H66" s="148" t="n">
        <v>10</v>
      </c>
      <c r="I66" s="148"/>
      <c r="J66" s="168"/>
      <c r="K66" s="171"/>
      <c r="L66" s="148"/>
      <c r="M66" s="148"/>
      <c r="N66" s="170"/>
      <c r="O66" s="147"/>
      <c r="P66" s="148"/>
      <c r="Q66" s="148"/>
      <c r="R66" s="168"/>
      <c r="S66" s="171"/>
      <c r="T66" s="148"/>
      <c r="U66" s="148"/>
      <c r="V66" s="170"/>
      <c r="W66" s="405"/>
    </row>
    <row r="67" customFormat="false" ht="12.75" hidden="false" customHeight="false" outlineLevel="0" collapsed="false">
      <c r="A67" s="471" t="n">
        <v>56</v>
      </c>
      <c r="B67" s="505" t="s">
        <v>196</v>
      </c>
      <c r="C67" s="473"/>
      <c r="D67" s="434"/>
      <c r="E67" s="506" t="n">
        <f aca="false">I67+M67+Q67+U67</f>
        <v>-0.03352</v>
      </c>
      <c r="F67" s="499"/>
      <c r="G67" s="433"/>
      <c r="H67" s="439"/>
      <c r="I67" s="439"/>
      <c r="J67" s="440"/>
      <c r="K67" s="473"/>
      <c r="L67" s="434"/>
      <c r="M67" s="506" t="n">
        <v>-0.03352</v>
      </c>
      <c r="N67" s="442"/>
      <c r="O67" s="441"/>
      <c r="P67" s="439"/>
      <c r="Q67" s="439"/>
      <c r="R67" s="442"/>
      <c r="S67" s="441"/>
      <c r="T67" s="439"/>
      <c r="U67" s="439"/>
      <c r="V67" s="442"/>
      <c r="W67" s="405"/>
    </row>
    <row r="68" customFormat="false" ht="12.75" hidden="false" customHeight="false" outlineLevel="0" collapsed="false">
      <c r="A68" s="431" t="n">
        <v>57</v>
      </c>
      <c r="B68" s="507" t="s">
        <v>234</v>
      </c>
      <c r="C68" s="462" t="n">
        <f aca="false">G68+K68+O68+S68</f>
        <v>-2.432</v>
      </c>
      <c r="D68" s="458" t="n">
        <f aca="false">H68+L68+P68+T68</f>
        <v>-2.432</v>
      </c>
      <c r="E68" s="457"/>
      <c r="F68" s="463"/>
      <c r="G68" s="453"/>
      <c r="H68" s="445"/>
      <c r="I68" s="445"/>
      <c r="J68" s="446"/>
      <c r="K68" s="462" t="n">
        <f aca="false">L68+N68</f>
        <v>-2.432</v>
      </c>
      <c r="L68" s="458" t="n">
        <v>-2.432</v>
      </c>
      <c r="M68" s="458"/>
      <c r="N68" s="451"/>
      <c r="O68" s="450"/>
      <c r="P68" s="445"/>
      <c r="Q68" s="445"/>
      <c r="R68" s="451"/>
      <c r="S68" s="450"/>
      <c r="T68" s="445"/>
      <c r="U68" s="445"/>
      <c r="V68" s="451"/>
      <c r="W68" s="405"/>
    </row>
    <row r="69" customFormat="false" ht="13.5" hidden="false" customHeight="false" outlineLevel="0" collapsed="false">
      <c r="A69" s="431" t="n">
        <v>58</v>
      </c>
      <c r="B69" s="507" t="s">
        <v>302</v>
      </c>
      <c r="C69" s="487" t="n">
        <f aca="false">G69+K69+O69+S69</f>
        <v>2.432</v>
      </c>
      <c r="D69" s="488" t="n">
        <f aca="false">H69+L69+P69+T69</f>
        <v>2.432</v>
      </c>
      <c r="E69" s="508"/>
      <c r="F69" s="494"/>
      <c r="G69" s="509"/>
      <c r="H69" s="501"/>
      <c r="I69" s="501"/>
      <c r="J69" s="510"/>
      <c r="K69" s="487" t="n">
        <f aca="false">L69+N69</f>
        <v>2.432</v>
      </c>
      <c r="L69" s="488" t="n">
        <v>2.432</v>
      </c>
      <c r="M69" s="488"/>
      <c r="N69" s="490"/>
      <c r="O69" s="500"/>
      <c r="P69" s="501"/>
      <c r="Q69" s="501"/>
      <c r="R69" s="490"/>
      <c r="S69" s="500"/>
      <c r="T69" s="501"/>
      <c r="U69" s="501"/>
      <c r="V69" s="490"/>
      <c r="W69" s="405"/>
    </row>
    <row r="70" customFormat="false" ht="43.5" hidden="false" customHeight="false" outlineLevel="0" collapsed="false">
      <c r="A70" s="464" t="n">
        <v>59</v>
      </c>
      <c r="B70" s="511" t="s">
        <v>389</v>
      </c>
      <c r="C70" s="512" t="n">
        <f aca="false">G70+K70+O70+S70</f>
        <v>72.575</v>
      </c>
      <c r="D70" s="470" t="n">
        <f aca="false">H70+L70+P70+T70</f>
        <v>-6.2</v>
      </c>
      <c r="E70" s="470" t="n">
        <f aca="false">I70+M70+Q70+U70</f>
        <v>1.3</v>
      </c>
      <c r="F70" s="513" t="n">
        <f aca="false">J70+N70+R70+V70</f>
        <v>78.775</v>
      </c>
      <c r="G70" s="512" t="n">
        <f aca="false">G71+G76+G77+G75</f>
        <v>72.575</v>
      </c>
      <c r="H70" s="470" t="n">
        <f aca="false">H71+H76+H77+H75</f>
        <v>-6.2</v>
      </c>
      <c r="I70" s="470" t="n">
        <f aca="false">I71+I76+I77</f>
        <v>1.3</v>
      </c>
      <c r="J70" s="513" t="n">
        <f aca="false">J71+J76+J77</f>
        <v>78.775</v>
      </c>
      <c r="K70" s="512"/>
      <c r="L70" s="470"/>
      <c r="M70" s="470"/>
      <c r="N70" s="513"/>
      <c r="O70" s="465"/>
      <c r="P70" s="425"/>
      <c r="Q70" s="425"/>
      <c r="R70" s="466"/>
      <c r="S70" s="465"/>
      <c r="T70" s="425"/>
      <c r="U70" s="425"/>
      <c r="V70" s="466"/>
      <c r="W70" s="405"/>
    </row>
    <row r="71" customFormat="false" ht="12.75" hidden="false" customHeight="false" outlineLevel="0" collapsed="false">
      <c r="A71" s="514" t="n">
        <v>60</v>
      </c>
      <c r="B71" s="515" t="s">
        <v>424</v>
      </c>
      <c r="C71" s="516" t="n">
        <f aca="false">G71+K71+O71+S71</f>
        <v>78.775</v>
      </c>
      <c r="D71" s="475"/>
      <c r="E71" s="475"/>
      <c r="F71" s="478" t="n">
        <f aca="false">J71+N71+R71+V71</f>
        <v>78.775</v>
      </c>
      <c r="G71" s="516" t="n">
        <f aca="false">G72+G74</f>
        <v>78.775</v>
      </c>
      <c r="H71" s="475"/>
      <c r="I71" s="475"/>
      <c r="J71" s="478" t="n">
        <f aca="false">J72+J74</f>
        <v>78.775</v>
      </c>
      <c r="K71" s="516"/>
      <c r="L71" s="475"/>
      <c r="M71" s="475"/>
      <c r="N71" s="517"/>
      <c r="O71" s="518"/>
      <c r="P71" s="519"/>
      <c r="Q71" s="519"/>
      <c r="R71" s="476"/>
      <c r="S71" s="518"/>
      <c r="T71" s="519"/>
      <c r="U71" s="519"/>
      <c r="V71" s="476"/>
      <c r="W71" s="405"/>
    </row>
    <row r="72" customFormat="false" ht="12.75" hidden="false" customHeight="false" outlineLevel="0" collapsed="false">
      <c r="A72" s="520" t="n">
        <v>61</v>
      </c>
      <c r="B72" s="521" t="s">
        <v>219</v>
      </c>
      <c r="C72" s="450" t="n">
        <f aca="false">G72+K72+O72+S72</f>
        <v>40</v>
      </c>
      <c r="D72" s="445"/>
      <c r="E72" s="445"/>
      <c r="F72" s="446" t="n">
        <f aca="false">J72+N72+R72+V72</f>
        <v>40</v>
      </c>
      <c r="G72" s="450" t="n">
        <f aca="false">G73</f>
        <v>40</v>
      </c>
      <c r="H72" s="445"/>
      <c r="I72" s="445"/>
      <c r="J72" s="446" t="n">
        <f aca="false">J73</f>
        <v>40</v>
      </c>
      <c r="K72" s="462"/>
      <c r="L72" s="445"/>
      <c r="M72" s="445"/>
      <c r="N72" s="451"/>
      <c r="O72" s="450"/>
      <c r="P72" s="445"/>
      <c r="Q72" s="445"/>
      <c r="R72" s="451"/>
      <c r="S72" s="450"/>
      <c r="T72" s="445"/>
      <c r="U72" s="445"/>
      <c r="V72" s="451"/>
      <c r="W72" s="405"/>
    </row>
    <row r="73" customFormat="false" ht="38.25" hidden="false" customHeight="false" outlineLevel="0" collapsed="false">
      <c r="A73" s="520" t="n">
        <v>62</v>
      </c>
      <c r="B73" s="149" t="s">
        <v>220</v>
      </c>
      <c r="C73" s="450" t="n">
        <f aca="false">G73+K73+O73+S73</f>
        <v>40</v>
      </c>
      <c r="D73" s="445"/>
      <c r="E73" s="445"/>
      <c r="F73" s="446" t="n">
        <f aca="false">J73+N73+R73+V73</f>
        <v>40</v>
      </c>
      <c r="G73" s="450" t="n">
        <v>40</v>
      </c>
      <c r="H73" s="445"/>
      <c r="I73" s="445"/>
      <c r="J73" s="446" t="n">
        <v>40</v>
      </c>
      <c r="K73" s="450"/>
      <c r="L73" s="445"/>
      <c r="M73" s="445"/>
      <c r="N73" s="451"/>
      <c r="O73" s="450"/>
      <c r="P73" s="445"/>
      <c r="Q73" s="445"/>
      <c r="R73" s="451"/>
      <c r="S73" s="450"/>
      <c r="T73" s="445"/>
      <c r="U73" s="445"/>
      <c r="V73" s="451"/>
      <c r="W73" s="405"/>
    </row>
    <row r="74" customFormat="false" ht="12.75" hidden="false" customHeight="false" outlineLevel="0" collapsed="false">
      <c r="A74" s="520" t="n">
        <v>63</v>
      </c>
      <c r="B74" s="151" t="s">
        <v>221</v>
      </c>
      <c r="C74" s="450" t="n">
        <f aca="false">G74+K74+O74+S74</f>
        <v>38.775</v>
      </c>
      <c r="D74" s="445"/>
      <c r="E74" s="445"/>
      <c r="F74" s="446" t="n">
        <f aca="false">J74+N74+R74+V74</f>
        <v>38.775</v>
      </c>
      <c r="G74" s="450" t="n">
        <v>38.775</v>
      </c>
      <c r="H74" s="445"/>
      <c r="I74" s="445"/>
      <c r="J74" s="446" t="n">
        <v>38.775</v>
      </c>
      <c r="K74" s="450"/>
      <c r="L74" s="445"/>
      <c r="M74" s="445"/>
      <c r="N74" s="451"/>
      <c r="O74" s="450"/>
      <c r="P74" s="444"/>
      <c r="Q74" s="444"/>
      <c r="R74" s="448"/>
      <c r="S74" s="450"/>
      <c r="T74" s="444"/>
      <c r="U74" s="444"/>
      <c r="V74" s="448"/>
      <c r="W74" s="405"/>
    </row>
    <row r="75" customFormat="false" ht="12.75" hidden="false" customHeight="false" outlineLevel="0" collapsed="false">
      <c r="A75" s="520" t="n">
        <v>64</v>
      </c>
      <c r="B75" s="151" t="s">
        <v>222</v>
      </c>
      <c r="C75" s="152" t="n">
        <f aca="false">G75+K75+O75+S75</f>
        <v>-10</v>
      </c>
      <c r="D75" s="153" t="n">
        <f aca="false">H75+L75+P75+T75</f>
        <v>-10</v>
      </c>
      <c r="E75" s="154"/>
      <c r="F75" s="144"/>
      <c r="G75" s="155" t="n">
        <f aca="false">H75+J75</f>
        <v>-10</v>
      </c>
      <c r="H75" s="154" t="n">
        <v>-10</v>
      </c>
      <c r="I75" s="154"/>
      <c r="J75" s="156"/>
      <c r="K75" s="450"/>
      <c r="L75" s="445"/>
      <c r="M75" s="445"/>
      <c r="N75" s="451"/>
      <c r="O75" s="450"/>
      <c r="P75" s="444"/>
      <c r="Q75" s="444"/>
      <c r="R75" s="448"/>
      <c r="S75" s="450"/>
      <c r="T75" s="444"/>
      <c r="U75" s="444"/>
      <c r="V75" s="448"/>
      <c r="W75" s="405"/>
    </row>
    <row r="76" customFormat="false" ht="12.75" hidden="false" customHeight="false" outlineLevel="0" collapsed="false">
      <c r="A76" s="520" t="n">
        <v>65</v>
      </c>
      <c r="B76" s="507" t="s">
        <v>233</v>
      </c>
      <c r="C76" s="462" t="n">
        <f aca="false">G76+K76+O76+S76</f>
        <v>1.8</v>
      </c>
      <c r="D76" s="458" t="n">
        <f aca="false">H76+L76+P76+T76</f>
        <v>1.8</v>
      </c>
      <c r="E76" s="458" t="n">
        <f aca="false">I76+M76+Q76+U76</f>
        <v>0.5</v>
      </c>
      <c r="F76" s="461"/>
      <c r="G76" s="462" t="n">
        <f aca="false">H76+J76</f>
        <v>1.8</v>
      </c>
      <c r="H76" s="458" t="n">
        <v>1.8</v>
      </c>
      <c r="I76" s="458" t="n">
        <v>0.5</v>
      </c>
      <c r="J76" s="446"/>
      <c r="K76" s="462"/>
      <c r="L76" s="445"/>
      <c r="M76" s="445"/>
      <c r="N76" s="451"/>
      <c r="O76" s="450"/>
      <c r="P76" s="445"/>
      <c r="Q76" s="445"/>
      <c r="R76" s="451"/>
      <c r="S76" s="462"/>
      <c r="T76" s="458"/>
      <c r="U76" s="458"/>
      <c r="V76" s="463"/>
      <c r="W76" s="405"/>
    </row>
    <row r="77" customFormat="false" ht="13.5" hidden="false" customHeight="false" outlineLevel="0" collapsed="false">
      <c r="A77" s="520" t="n">
        <v>66</v>
      </c>
      <c r="B77" s="507" t="s">
        <v>236</v>
      </c>
      <c r="C77" s="522" t="n">
        <f aca="false">G77+K77+O77+S77</f>
        <v>2</v>
      </c>
      <c r="D77" s="523" t="n">
        <f aca="false">H77+L77+P77+T77</f>
        <v>2</v>
      </c>
      <c r="E77" s="523" t="n">
        <f aca="false">I77+M77+Q77+U77</f>
        <v>0.8</v>
      </c>
      <c r="F77" s="524"/>
      <c r="G77" s="522" t="n">
        <f aca="false">H77+J77</f>
        <v>2</v>
      </c>
      <c r="H77" s="523" t="n">
        <v>2</v>
      </c>
      <c r="I77" s="523" t="n">
        <v>0.8</v>
      </c>
      <c r="J77" s="524"/>
      <c r="K77" s="522"/>
      <c r="L77" s="492"/>
      <c r="M77" s="492"/>
      <c r="N77" s="493"/>
      <c r="O77" s="491"/>
      <c r="P77" s="492"/>
      <c r="Q77" s="492"/>
      <c r="R77" s="493"/>
      <c r="S77" s="522"/>
      <c r="T77" s="523"/>
      <c r="U77" s="523"/>
      <c r="V77" s="525"/>
      <c r="W77" s="405"/>
    </row>
    <row r="78" customFormat="false" ht="13.5" hidden="false" customHeight="false" outlineLevel="0" collapsed="false">
      <c r="A78" s="464" t="n">
        <v>67</v>
      </c>
      <c r="B78" s="526" t="s">
        <v>425</v>
      </c>
      <c r="C78" s="527" t="n">
        <f aca="false">G78+K78+O78+S78</f>
        <v>121.15</v>
      </c>
      <c r="D78" s="528" t="n">
        <f aca="false">H78+L78+P78+T78</f>
        <v>48.43158</v>
      </c>
      <c r="E78" s="528" t="n">
        <f aca="false">I78+M78+Q78+U78</f>
        <v>8.10348000000001</v>
      </c>
      <c r="F78" s="529" t="n">
        <f aca="false">J78+N78+R78+V78</f>
        <v>72.71842</v>
      </c>
      <c r="G78" s="465" t="n">
        <f aca="false">G12+G21+G58+G64+G70</f>
        <v>99.95</v>
      </c>
      <c r="H78" s="424" t="n">
        <f aca="false">H12+H21+H58+H64+H70</f>
        <v>23.30658</v>
      </c>
      <c r="I78" s="425" t="n">
        <f aca="false">I12+I21+I58+I64+I70</f>
        <v>1.764</v>
      </c>
      <c r="J78" s="429" t="n">
        <f aca="false">J12+J21+J58+J64+J70</f>
        <v>76.64342</v>
      </c>
      <c r="K78" s="530"/>
      <c r="L78" s="531"/>
      <c r="M78" s="528" t="n">
        <f aca="false">M12+M21+M58+M64+M70</f>
        <v>-3.44252</v>
      </c>
      <c r="N78" s="532"/>
      <c r="O78" s="465" t="n">
        <f aca="false">O12+O21+O58+O64+O70</f>
        <v>5.9</v>
      </c>
      <c r="P78" s="425" t="n">
        <f aca="false">P12+P21+P58+P64+P70</f>
        <v>4.825</v>
      </c>
      <c r="Q78" s="425" t="n">
        <f aca="false">Q12+Q21+Q58+Q64+Q70</f>
        <v>7.98200000000001</v>
      </c>
      <c r="R78" s="466" t="n">
        <f aca="false">R12+R21+R58+R64+R70</f>
        <v>1.075</v>
      </c>
      <c r="S78" s="465" t="n">
        <f aca="false">S12+S21+S58+S64+S70</f>
        <v>15.3</v>
      </c>
      <c r="T78" s="425" t="n">
        <f aca="false">T12+T21+T58+T64+T70</f>
        <v>20.3</v>
      </c>
      <c r="U78" s="425" t="n">
        <f aca="false">U12+U21+U58+U64+U70</f>
        <v>1.8</v>
      </c>
      <c r="V78" s="466" t="n">
        <f aca="false">V12+V21+V58+V64+V70</f>
        <v>-5</v>
      </c>
      <c r="W78" s="405"/>
    </row>
    <row r="79" customFormat="false" ht="12.75" hidden="false" customHeight="false" outlineLevel="0" collapsed="false">
      <c r="A79" s="121"/>
      <c r="B79" s="121"/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  <c r="V79" s="533"/>
      <c r="W79" s="405"/>
    </row>
    <row r="80" customFormat="false" ht="12.75" hidden="false" customHeight="false" outlineLevel="0" collapsed="false">
      <c r="A80" s="121"/>
      <c r="B80" s="534" t="s">
        <v>265</v>
      </c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405"/>
    </row>
    <row r="81" customFormat="false" ht="12.75" hidden="false" customHeight="false" outlineLevel="0" collapsed="false">
      <c r="A81" s="121"/>
      <c r="B81" s="534" t="s">
        <v>426</v>
      </c>
      <c r="C81" s="533"/>
      <c r="D81" s="533"/>
      <c r="E81" s="533"/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33"/>
      <c r="T81" s="533"/>
      <c r="U81" s="533"/>
      <c r="V81" s="533"/>
      <c r="W81" s="405"/>
    </row>
    <row r="82" customFormat="false" ht="12.75" hidden="false" customHeight="false" outlineLevel="0" collapsed="false">
      <c r="A82" s="121"/>
      <c r="B82" s="534" t="s">
        <v>427</v>
      </c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405"/>
    </row>
    <row r="83" customFormat="false" ht="12.75" hidden="false" customHeight="false" outlineLevel="0" collapsed="false">
      <c r="A83" s="201"/>
      <c r="B83" s="535" t="s">
        <v>268</v>
      </c>
      <c r="C83" s="536"/>
      <c r="D83" s="536"/>
      <c r="E83" s="536"/>
      <c r="F83" s="536"/>
      <c r="G83" s="536"/>
      <c r="H83" s="536"/>
      <c r="I83" s="536"/>
      <c r="J83" s="536"/>
      <c r="K83" s="536"/>
      <c r="L83" s="536"/>
      <c r="M83" s="536"/>
      <c r="N83" s="536"/>
      <c r="O83" s="536"/>
      <c r="P83" s="536"/>
      <c r="Q83" s="536"/>
      <c r="R83" s="536"/>
      <c r="S83" s="536"/>
      <c r="T83" s="536"/>
      <c r="U83" s="536"/>
      <c r="V83" s="536"/>
    </row>
  </sheetData>
  <mergeCells count="24">
    <mergeCell ref="C4:J4"/>
    <mergeCell ref="C5:I5"/>
    <mergeCell ref="A9:A11"/>
    <mergeCell ref="B9:B11"/>
    <mergeCell ref="C9:C11"/>
    <mergeCell ref="D9:F9"/>
    <mergeCell ref="G9:G11"/>
    <mergeCell ref="H9:J9"/>
    <mergeCell ref="K9:K11"/>
    <mergeCell ref="L9:N9"/>
    <mergeCell ref="O9:O11"/>
    <mergeCell ref="P9:R9"/>
    <mergeCell ref="S9:S11"/>
    <mergeCell ref="T9:V9"/>
    <mergeCell ref="D10:E10"/>
    <mergeCell ref="F10:F11"/>
    <mergeCell ref="H10:I10"/>
    <mergeCell ref="J10:J11"/>
    <mergeCell ref="L10:M10"/>
    <mergeCell ref="N10:N11"/>
    <mergeCell ref="P10:Q10"/>
    <mergeCell ref="R10:R11"/>
    <mergeCell ref="T10:U10"/>
    <mergeCell ref="V10: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Q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4"/>
    <col collapsed="false" customWidth="true" hidden="false" outlineLevel="0" max="3" min="3" style="0" width="22.85"/>
    <col collapsed="false" customWidth="true" hidden="false" outlineLevel="0" max="5" min="5" style="0" width="13.99"/>
  </cols>
  <sheetData>
    <row r="16" customFormat="false" ht="37.5" hidden="false" customHeight="true" outlineLevel="0" collapsed="false"/>
    <row r="20" customFormat="false" ht="25.5" hidden="false" customHeight="true" outlineLevel="0" collapsed="false"/>
    <row r="24" customFormat="false" ht="12.75" hidden="false" customHeight="true" outlineLevel="0" collapsed="false"/>
    <row r="30" customFormat="false" ht="12.75" hidden="false" customHeight="true" outlineLevel="0" collapsed="false"/>
    <row r="47" customFormat="false" ht="26.25" hidden="false" customHeight="true" outlineLevel="0" collapsed="false"/>
    <row r="57" customFormat="false" ht="15.75" hidden="false" customHeight="false" outlineLevel="0" collapsed="false">
      <c r="C57" s="52" t="s">
        <v>201</v>
      </c>
      <c r="D57" s="52"/>
      <c r="E57" s="52"/>
      <c r="F57" s="52"/>
    </row>
    <row r="58" customFormat="false" ht="15.75" hidden="false" customHeight="false" outlineLevel="0" collapsed="false">
      <c r="C58" s="537" t="s">
        <v>204</v>
      </c>
      <c r="D58" s="538"/>
      <c r="E58" s="539"/>
      <c r="F58" s="539"/>
    </row>
    <row r="59" customFormat="false" ht="15.75" hidden="false" customHeight="false" outlineLevel="0" collapsed="false">
      <c r="C59" s="52" t="s">
        <v>428</v>
      </c>
      <c r="D59" s="52"/>
      <c r="E59" s="52"/>
      <c r="F59" s="52"/>
    </row>
    <row r="60" customFormat="false" ht="15.75" hidden="false" customHeight="false" outlineLevel="0" collapsed="false">
      <c r="C60" s="540" t="s">
        <v>184</v>
      </c>
      <c r="D60" s="540"/>
      <c r="E60" s="540"/>
      <c r="F60" s="540"/>
    </row>
    <row r="61" customFormat="false" ht="15.75" hidden="false" customHeight="false" outlineLevel="0" collapsed="false">
      <c r="C61" s="540" t="s">
        <v>429</v>
      </c>
      <c r="D61" s="541"/>
      <c r="E61" s="541"/>
      <c r="F61" s="541"/>
    </row>
    <row r="62" customFormat="false" ht="15.75" hidden="false" customHeight="false" outlineLevel="0" collapsed="false">
      <c r="C62" s="540" t="s">
        <v>430</v>
      </c>
      <c r="D62" s="540"/>
      <c r="E62" s="540"/>
      <c r="F62" s="540"/>
    </row>
    <row r="63" customFormat="false" ht="15.75" hidden="false" customHeight="false" outlineLevel="0" collapsed="false">
      <c r="C63" s="540"/>
      <c r="D63" s="540"/>
      <c r="E63" s="540"/>
      <c r="F63" s="540"/>
    </row>
    <row r="64" customFormat="false" ht="15.75" hidden="false" customHeight="false" outlineLevel="0" collapsed="false">
      <c r="C64" s="540"/>
      <c r="D64" s="540"/>
      <c r="E64" s="540"/>
      <c r="F64" s="540"/>
    </row>
    <row r="65" customFormat="false" ht="15.75" hidden="false" customHeight="false" outlineLevel="0" collapsed="false">
      <c r="C65" s="540"/>
      <c r="D65" s="540"/>
      <c r="E65" s="540"/>
      <c r="F65" s="540"/>
    </row>
    <row r="67" customFormat="false" ht="15.75" hidden="false" customHeight="false" outlineLevel="0" collapsed="false">
      <c r="A67" s="52"/>
      <c r="B67" s="76" t="s">
        <v>431</v>
      </c>
      <c r="C67" s="52"/>
      <c r="D67" s="52"/>
      <c r="E67" s="52"/>
      <c r="F67" s="52"/>
      <c r="G67" s="52"/>
      <c r="H67" s="52"/>
    </row>
    <row r="68" customFormat="false" ht="16.5" hidden="false" customHeight="false" outlineLevel="0" collapsed="false">
      <c r="A68" s="52"/>
      <c r="B68" s="52"/>
      <c r="C68" s="52"/>
      <c r="D68" s="52"/>
      <c r="E68" s="52" t="s">
        <v>432</v>
      </c>
      <c r="F68" s="52"/>
      <c r="G68" s="52"/>
      <c r="H68" s="52"/>
    </row>
    <row r="69" customFormat="false" ht="15.75" hidden="false" customHeight="true" outlineLevel="0" collapsed="false">
      <c r="A69" s="542" t="s">
        <v>8</v>
      </c>
      <c r="B69" s="543" t="s">
        <v>433</v>
      </c>
      <c r="C69" s="543" t="s">
        <v>434</v>
      </c>
      <c r="D69" s="543" t="s">
        <v>191</v>
      </c>
      <c r="E69" s="544" t="s">
        <v>435</v>
      </c>
      <c r="F69" s="52"/>
      <c r="G69" s="52"/>
      <c r="H69" s="52"/>
    </row>
    <row r="70" customFormat="false" ht="16.5" hidden="false" customHeight="false" outlineLevel="0" collapsed="false">
      <c r="A70" s="542"/>
      <c r="B70" s="543"/>
      <c r="C70" s="543"/>
      <c r="D70" s="543"/>
      <c r="E70" s="544"/>
      <c r="F70" s="52"/>
      <c r="G70" s="52"/>
      <c r="H70" s="52"/>
    </row>
    <row r="71" customFormat="false" ht="15.75" hidden="false" customHeight="false" outlineLevel="0" collapsed="false">
      <c r="A71" s="545" t="n">
        <v>1</v>
      </c>
      <c r="B71" s="546" t="s">
        <v>436</v>
      </c>
      <c r="C71" s="547"/>
      <c r="D71" s="547"/>
      <c r="E71" s="548" t="n">
        <v>-0.03352</v>
      </c>
      <c r="F71" s="52"/>
      <c r="G71" s="52"/>
      <c r="H71" s="52"/>
    </row>
    <row r="72" customFormat="false" ht="15.75" hidden="false" customHeight="false" outlineLevel="0" collapsed="false">
      <c r="A72" s="549" t="n">
        <v>2</v>
      </c>
      <c r="B72" s="550" t="s">
        <v>437</v>
      </c>
      <c r="C72" s="550" t="s">
        <v>196</v>
      </c>
      <c r="D72" s="551"/>
      <c r="E72" s="552" t="n">
        <v>-0.03352</v>
      </c>
      <c r="F72" s="52"/>
      <c r="G72" s="52"/>
      <c r="H72" s="52"/>
    </row>
    <row r="73" customFormat="false" ht="15.75" hidden="false" customHeight="false" outlineLevel="0" collapsed="false">
      <c r="A73" s="549" t="n">
        <v>3</v>
      </c>
      <c r="B73" s="553" t="s">
        <v>438</v>
      </c>
      <c r="C73" s="550"/>
      <c r="D73" s="551"/>
      <c r="E73" s="554" t="n">
        <v>-0.409</v>
      </c>
      <c r="F73" s="52"/>
      <c r="G73" s="52"/>
      <c r="H73" s="52"/>
    </row>
    <row r="74" customFormat="false" ht="15.75" hidden="false" customHeight="false" outlineLevel="0" collapsed="false">
      <c r="A74" s="549" t="n">
        <v>4</v>
      </c>
      <c r="B74" s="550" t="s">
        <v>437</v>
      </c>
      <c r="C74" s="550" t="s">
        <v>196</v>
      </c>
      <c r="D74" s="551"/>
      <c r="E74" s="552" t="n">
        <v>-0.409</v>
      </c>
      <c r="F74" s="52"/>
      <c r="G74" s="52"/>
      <c r="H74" s="52"/>
    </row>
    <row r="75" customFormat="false" ht="15.75" hidden="false" customHeight="false" outlineLevel="0" collapsed="false">
      <c r="A75" s="555" t="n">
        <v>5</v>
      </c>
      <c r="B75" s="556" t="s">
        <v>439</v>
      </c>
      <c r="C75" s="557"/>
      <c r="D75" s="558"/>
      <c r="E75" s="559"/>
      <c r="F75" s="52"/>
      <c r="G75" s="52"/>
      <c r="H75" s="52"/>
    </row>
    <row r="76" customFormat="false" ht="34.5" hidden="false" customHeight="true" outlineLevel="0" collapsed="false">
      <c r="A76" s="555" t="n">
        <v>6</v>
      </c>
      <c r="B76" s="560" t="s">
        <v>440</v>
      </c>
      <c r="C76" s="561" t="s">
        <v>234</v>
      </c>
      <c r="D76" s="562" t="n">
        <v>-2.432</v>
      </c>
      <c r="E76" s="563"/>
      <c r="F76" s="52"/>
      <c r="G76" s="52"/>
      <c r="H76" s="52"/>
    </row>
    <row r="77" customFormat="false" ht="16.5" hidden="false" customHeight="true" outlineLevel="0" collapsed="false">
      <c r="A77" s="564" t="n">
        <v>7</v>
      </c>
      <c r="B77" s="565"/>
      <c r="C77" s="561" t="s">
        <v>302</v>
      </c>
      <c r="D77" s="566" t="n">
        <v>2.432</v>
      </c>
      <c r="E77" s="567"/>
      <c r="F77" s="52"/>
      <c r="G77" s="52"/>
      <c r="H77" s="52"/>
    </row>
    <row r="78" customFormat="false" ht="16.5" hidden="false" customHeight="false" outlineLevel="0" collapsed="false">
      <c r="A78" s="564" t="n">
        <v>8</v>
      </c>
      <c r="B78" s="568" t="s">
        <v>148</v>
      </c>
      <c r="C78" s="569" t="s">
        <v>148</v>
      </c>
      <c r="D78" s="566"/>
      <c r="E78" s="570" t="n">
        <v>-3</v>
      </c>
      <c r="F78" s="52"/>
      <c r="G78" s="52"/>
      <c r="H78" s="52"/>
      <c r="M78" s="235"/>
    </row>
    <row r="79" customFormat="false" ht="16.5" hidden="false" customHeight="false" outlineLevel="0" collapsed="false">
      <c r="A79" s="571" t="n">
        <v>9</v>
      </c>
      <c r="B79" s="572" t="s">
        <v>441</v>
      </c>
      <c r="C79" s="573"/>
      <c r="D79" s="574"/>
      <c r="E79" s="575" t="n">
        <f aca="false">E71+E73+E78</f>
        <v>-3.44252</v>
      </c>
      <c r="F79" s="52"/>
      <c r="G79" s="52"/>
      <c r="H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27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Q84" s="576"/>
    </row>
    <row r="85" customFormat="false" ht="15.75" hidden="false" customHeight="false" outlineLevel="0" collapsed="false">
      <c r="A85" s="52"/>
      <c r="B85" s="52"/>
      <c r="C85" s="79"/>
      <c r="D85" s="52"/>
      <c r="E85" s="52"/>
      <c r="F85" s="52"/>
      <c r="G85" s="52"/>
      <c r="H85" s="52"/>
    </row>
  </sheetData>
  <mergeCells count="5">
    <mergeCell ref="A69:A70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9-10-29T08:13:59Z</cp:lastPrinted>
  <dcterms:modified xsi:type="dcterms:W3CDTF">2019-10-29T08:35:42Z</dcterms:modified>
  <cp:revision>0</cp:revision>
  <dc:subject/>
  <dc:title/>
</cp:coreProperties>
</file>