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 apyvartos lėšos" sheetId="8" state="visible" r:id="rId9"/>
  </sheets>
  <definedNames>
    <definedName function="false" hidden="false" localSheetId="2" name="_xlnm.Print_Titles" vbProcedure="false">'3-įst.pajamos'!$13:$14</definedName>
    <definedName function="false" hidden="false" localSheetId="3" name="_xlnm.Print_Titles" vbProcedure="false">'4-išl.asign.vald. '!$13:$15</definedName>
    <definedName function="false" hidden="false" localSheetId="5" name="_xlnm.Print_Titles" vbProcedure="false">'5-programos'!$12:$14</definedName>
    <definedName function="false" hidden="false" localSheetId="6" name="_xlnm.Print_Titles" vbProcedure="false">'6-valst.deleg.f-jų paskirst.'!$10:$11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7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                    (Rokiškio rajono savivaldybės tarybos</t>
  </si>
  <si>
    <t xml:space="preserve">                      2018 m. spalio 26 d. sprendimo Nr. TS-236</t>
  </si>
  <si>
    <t xml:space="preserve">                                    redakcija)</t>
  </si>
  <si>
    <t xml:space="preserve">  ROKIŠKIO RAJONO SAVIVALDYBĖS 2018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+22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/mokymo lėšo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1.1.4.</t>
  </si>
  <si>
    <t xml:space="preserve">Kitos dotacijos ir lėšos iš kitų valdymo lygių</t>
  </si>
  <si>
    <t xml:space="preserve">21.</t>
  </si>
  <si>
    <t xml:space="preserve">Kelių priežiūros ir plėtros programos lėšos</t>
  </si>
  <si>
    <t xml:space="preserve">22.</t>
  </si>
  <si>
    <t xml:space="preserve">1.3.4.2.1.1.</t>
  </si>
  <si>
    <t xml:space="preserve">Valstybės investicijų programa</t>
  </si>
  <si>
    <t xml:space="preserve">23.</t>
  </si>
  <si>
    <t xml:space="preserve">1.4.</t>
  </si>
  <si>
    <t xml:space="preserve">KITOS PAJAMOS (24+28+29+30+31)</t>
  </si>
  <si>
    <t xml:space="preserve">24.</t>
  </si>
  <si>
    <t xml:space="preserve">1.4.1.</t>
  </si>
  <si>
    <t xml:space="preserve">Turto pajamos(24+25+26)</t>
  </si>
  <si>
    <t xml:space="preserve">1.4.1.4.1.</t>
  </si>
  <si>
    <t xml:space="preserve">Nuomos mokestis už valstybinę žemę ir valstybinio vidaus fondo vandens telkinius</t>
  </si>
  <si>
    <t xml:space="preserve">26.</t>
  </si>
  <si>
    <t xml:space="preserve">1.4.1.2.1.2.</t>
  </si>
  <si>
    <t xml:space="preserve">Dividendai</t>
  </si>
  <si>
    <t xml:space="preserve">27.</t>
  </si>
  <si>
    <t xml:space="preserve">1.4.1.4.2.1.</t>
  </si>
  <si>
    <t xml:space="preserve">Mokestis už medžiojamų gyvūnų išteklių naudojimą ir kitus valstybinius išteklius</t>
  </si>
  <si>
    <t xml:space="preserve">28.</t>
  </si>
  <si>
    <t xml:space="preserve">1.4.2.1.</t>
  </si>
  <si>
    <t xml:space="preserve">Pajamos už teikiamas paslaugas </t>
  </si>
  <si>
    <t xml:space="preserve">29.</t>
  </si>
  <si>
    <t xml:space="preserve">1.4.3.1</t>
  </si>
  <si>
    <t xml:space="preserve">Pajamos iš baudų ir konfiskacijos</t>
  </si>
  <si>
    <t xml:space="preserve">30.</t>
  </si>
  <si>
    <t xml:space="preserve">4.1.</t>
  </si>
  <si>
    <t xml:space="preserve">Materialiojo ir nematerialiojo turto realizavimo pajamos</t>
  </si>
  <si>
    <t xml:space="preserve">31.</t>
  </si>
  <si>
    <t xml:space="preserve">1.5.4.1.4.1.</t>
  </si>
  <si>
    <t xml:space="preserve">Kitos neišvardytos pajamos </t>
  </si>
  <si>
    <t xml:space="preserve">32.</t>
  </si>
  <si>
    <t xml:space="preserve">VISI MOKESČIAI, PAJAMOS IR DOTACIJOS(1+13+23)</t>
  </si>
  <si>
    <t xml:space="preserve">33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8 m. kovo 5 d. sprendimo Nr.TS -35</t>
  </si>
  <si>
    <t xml:space="preserve">                                                                                                  2 priedas</t>
  </si>
  <si>
    <t xml:space="preserve">                                                           (Rokiškio rajono savivaldybės tarybos</t>
  </si>
  <si>
    <t xml:space="preserve">                                                           2018 m. spalio 26 d. sprendimo Nr. TS-236</t>
  </si>
  <si>
    <t xml:space="preserve">                                                                         redakcija)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valomų biologinio saugumo priemonių taikymo įvertinimo ir sklaidos apie afrikinį kiaulių marą organizavimas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VALSTYBĖS INVESTICIJŲ PROGRAMOJE NUMATYTOMS KAPITALO INVESTICIJOMS, IŠ JŲ:</t>
  </si>
  <si>
    <t xml:space="preserve">    J.Tumo-Vaižganto gimnazijos ir bendrabučio pastatų rekonstrukcija</t>
  </si>
  <si>
    <t xml:space="preserve">  J.Keliuočio viešosios bibliotekos pastato Rokiškyje ir kiemo rekonstravimas bei         modernizavimas ir priestato statyba</t>
  </si>
  <si>
    <t xml:space="preserve">J.Tūbelio progimnazijos sporto aikštyno P.Širvio g.2 Rokiškyje atnaujinimo darbai</t>
  </si>
  <si>
    <t xml:space="preserve">KELIŲ PRIEŽIŪROS IR PLĖTROS PROGRAMA</t>
  </si>
  <si>
    <t xml:space="preserve">  IŠ VISO </t>
  </si>
  <si>
    <t xml:space="preserve">                                                            2018 m. kovo 5 d. sprendimo Nr. TS-35</t>
  </si>
  <si>
    <t xml:space="preserve">                                                                                3 priedas</t>
  </si>
  <si>
    <t xml:space="preserve">                                                 Rokiškio rajono savivaldybės tarybos</t>
  </si>
  <si>
    <t xml:space="preserve">                                                 2018 m . spalio 26 d. sprendimo Nr.  TS-236</t>
  </si>
  <si>
    <t xml:space="preserve">pakeitimai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Socialinės paramos centras</t>
  </si>
  <si>
    <t xml:space="preserve">L.-d. ,,Nykštukas"</t>
  </si>
  <si>
    <t xml:space="preserve">Juodupės l.-d.</t>
  </si>
  <si>
    <t xml:space="preserve">Senamiesčio progimnazijos Kriaunų ikimokyklinio ir pradinio ugdymo skyrius </t>
  </si>
  <si>
    <t xml:space="preserve">Choreografijos mokykla</t>
  </si>
  <si>
    <r>
      <rPr>
        <sz val="10"/>
        <rFont val="Times New Roman"/>
        <family val="1"/>
        <charset val="186"/>
      </rPr>
      <t xml:space="preserve">       </t>
    </r>
    <r>
      <rPr>
        <b val="true"/>
        <sz val="10"/>
        <rFont val="Times New Roman"/>
        <family val="1"/>
        <charset val="186"/>
      </rPr>
      <t xml:space="preserve">IŠ VISO:</t>
    </r>
  </si>
  <si>
    <t xml:space="preserve">Rokiškio rajono savivaldybės tarybos</t>
  </si>
  <si>
    <t xml:space="preserve">2018m. kovo 5 d. sprendimo Nr.TS-35</t>
  </si>
  <si>
    <t xml:space="preserve">4 priedas</t>
  </si>
  <si>
    <t xml:space="preserve">2018 m. spalio 26 d. sprendimo Nr. TS-236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                                                              </t>
  </si>
  <si>
    <t xml:space="preserve">ASIGNAVIMAI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ocialinės paramos ir sveikatos skyrius</t>
  </si>
  <si>
    <t xml:space="preserve">   socialinė parama</t>
  </si>
  <si>
    <t xml:space="preserve">  asmenų patalpinimas į stacionarias globos įstaigas</t>
  </si>
  <si>
    <t xml:space="preserve">Statybos ir infrastruktūros skyrius iš viso</t>
  </si>
  <si>
    <t xml:space="preserve">    Dotacija ES projektams finansuoti</t>
  </si>
  <si>
    <t xml:space="preserve">Kultūros centras</t>
  </si>
  <si>
    <t xml:space="preserve">Kūno kultūros ir sporto centras iš viso</t>
  </si>
  <si>
    <t xml:space="preserve"> sporto klubų komandų dalyvio mokesčiui</t>
  </si>
  <si>
    <t xml:space="preserve">Švietimo skyrius iš viso</t>
  </si>
  <si>
    <t xml:space="preserve">Brandos egzaminams organizuoti ir vykdyti</t>
  </si>
  <si>
    <t xml:space="preserve">Neformaliojo vaikų švietimo programoms</t>
  </si>
  <si>
    <t xml:space="preserve">VŠĮ Rokiškio jaunimo centras</t>
  </si>
  <si>
    <t xml:space="preserve">Rokiškio baseinas</t>
  </si>
  <si>
    <t xml:space="preserve">Juodupės seniūnija</t>
  </si>
  <si>
    <t xml:space="preserve">Kazliškio seniūnija</t>
  </si>
  <si>
    <t xml:space="preserve">Obelių seniūnija</t>
  </si>
  <si>
    <t xml:space="preserve">Pandėlio seniūnija                     </t>
  </si>
  <si>
    <t xml:space="preserve">Rokiškio kaimiškoji seniūnija</t>
  </si>
  <si>
    <t xml:space="preserve">L.-d. ,,Pumpurėlis"</t>
  </si>
  <si>
    <t xml:space="preserve">Obelių l.-d.</t>
  </si>
  <si>
    <t xml:space="preserve">M.-d. ,,Ąžuoliukas"</t>
  </si>
  <si>
    <t xml:space="preserve">Kavoliškio m.-d.</t>
  </si>
  <si>
    <t xml:space="preserve">Senamiesčio progimnazija</t>
  </si>
  <si>
    <t xml:space="preserve">Senamiesčio progimnazijos Kriaunų ikimokyklinio  ir pradinio ugdymo skyrius</t>
  </si>
  <si>
    <t xml:space="preserve">Senamiesčio progimnazijos Laibgalių ikimokyklinio  ir pradinio ugdymo skyrius</t>
  </si>
  <si>
    <t xml:space="preserve">Suaugusiųjų ir jaunimo mokymo centras</t>
  </si>
  <si>
    <t xml:space="preserve">Suaugusiųjų ir jaunimo mokymo centro VŠĮ Rokiškio psich.ligoninės skyrius</t>
  </si>
  <si>
    <t xml:space="preserve">J.Tumo-Vaižganto gimnazija</t>
  </si>
  <si>
    <t xml:space="preserve">Juozo Tūbelio progimnazija</t>
  </si>
  <si>
    <t xml:space="preserve">Juodupės gimnazija</t>
  </si>
  <si>
    <t xml:space="preserve">Kamajų A.Strazdo gimnazija</t>
  </si>
  <si>
    <t xml:space="preserve">Obelių gimnazija</t>
  </si>
  <si>
    <t xml:space="preserve">Panemunėlio UDC</t>
  </si>
  <si>
    <t xml:space="preserve">Panemunėlio mokykla-daugiafunkcis centras</t>
  </si>
  <si>
    <t xml:space="preserve">Rokiškio pagrindinė mokykla</t>
  </si>
  <si>
    <t xml:space="preserve">Jūžintų J.O.Širvydo pagrindinė m-kla</t>
  </si>
  <si>
    <t xml:space="preserve">Pandėlio gimnazija </t>
  </si>
  <si>
    <t xml:space="preserve">Pandėlio gimnazijos Kazliškio ikimokyklinio ir pradinio ugdymo sk. </t>
  </si>
  <si>
    <t xml:space="preserve">Pandėlio UDC</t>
  </si>
  <si>
    <t xml:space="preserve">Pedagoginė-psichologinė tarnyba</t>
  </si>
  <si>
    <t xml:space="preserve">Rudolfo Lymano muzikos mokykla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/ES*</t>
    </r>
    <r>
      <rPr>
        <sz val="10"/>
        <rFont val="Arial"/>
        <family val="0"/>
        <charset val="186"/>
      </rPr>
      <t xml:space="preserve"> - valstybės funkcija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 </t>
  </si>
  <si>
    <t xml:space="preserve">Rokiškio rajono savivaldybės tarybos 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ūžintų seniūnija</t>
  </si>
  <si>
    <t xml:space="preserve">Kamajų seniūnija</t>
  </si>
  <si>
    <t xml:space="preserve">Kriaunų seniūnija</t>
  </si>
  <si>
    <t xml:space="preserve">Pandėlio seniūnija</t>
  </si>
  <si>
    <t xml:space="preserve">Panemunėlio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2018 m. spalio 26  d. sprendimo Nr. TS-236</t>
  </si>
  <si>
    <t xml:space="preserve">Senamiesčio progimnazijos Kriaunų ikimokyklinio ir pradinio ugdymo sk.</t>
  </si>
  <si>
    <t xml:space="preserve">Senamiesčio progimnazijos Laibgalių ikimokyklinio ir pradinio ugdymo sk.</t>
  </si>
  <si>
    <t xml:space="preserve">Panemunėlio mokykla - daugiafunkcis centras</t>
  </si>
  <si>
    <t xml:space="preserve">Jūžintų J. O. Širvydo pagrindinė m-kla</t>
  </si>
  <si>
    <t xml:space="preserve">Pandėlio gimnazijos Kazliškio ikimokyklinio ir pradinio ugdymo sk.</t>
  </si>
  <si>
    <t xml:space="preserve">KULTŪROS,SPPORTO,BENDRUOME NĖS IR VAIKŲ IR JAUNIMO GYVENIMO AKTYVINIMO PROGRAMA (03)</t>
  </si>
  <si>
    <r>
      <rPr>
        <b val="true"/>
        <sz val="10"/>
        <rFont val="Arial"/>
        <family val="2"/>
        <charset val="186"/>
      </rPr>
      <t xml:space="preserve">VF*/ES*</t>
    </r>
    <r>
      <rPr>
        <sz val="10"/>
        <rFont val="Arial"/>
        <family val="2"/>
        <charset val="186"/>
      </rPr>
      <t xml:space="preserve"> - valstybės funkcija - Europos sąjungos</t>
    </r>
  </si>
  <si>
    <t xml:space="preserve">2018 m. kovo 5 d. sprendimo Nr. TS-35</t>
  </si>
  <si>
    <t xml:space="preserve">                        6 priedas</t>
  </si>
  <si>
    <t xml:space="preserve">(Rokiškio rajono savivaldybės tarybos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Žemės ūkio funkcijos vykdymas iš viso:</t>
  </si>
  <si>
    <t xml:space="preserve"> iš to sk.: žemės ūkio funkcija 1 PR</t>
  </si>
  <si>
    <t xml:space="preserve"> IŠ VISO VALSTYBĖS FUNKCIJOMS:</t>
  </si>
  <si>
    <t xml:space="preserve">2018 m. kovo 5  d. sprendimo Nr. TS-35</t>
  </si>
  <si>
    <t xml:space="preserve">7 priedas</t>
  </si>
  <si>
    <t xml:space="preserve">ROKIŠKIO RAJONO SAVIVALDYBĖS APYVARTOS LĖŠOS</t>
  </si>
  <si>
    <t xml:space="preserve">        (LĖŠŲ LIKUTIS 2017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Administracija</t>
  </si>
  <si>
    <t xml:space="preserve">     iš jų:  nekilnojamo turto nuomos specialioji programa</t>
  </si>
  <si>
    <t xml:space="preserve">Panemunėlio seniūnija                      </t>
  </si>
  <si>
    <t xml:space="preserve">L.-d. ,,Varpelis"</t>
  </si>
  <si>
    <t xml:space="preserve">Panemunėlio pagrindinė mokykla</t>
  </si>
  <si>
    <t xml:space="preserve">Jūžintų J. O. Širvydo vidurinė mokykla</t>
  </si>
  <si>
    <t xml:space="preserve">25.</t>
  </si>
  <si>
    <t xml:space="preserve">Kamajų A. Strazdo gimn. ikimok. ugd. sk.</t>
  </si>
  <si>
    <t xml:space="preserve">Kamajų neformaliojo ugdymo skyrius</t>
  </si>
  <si>
    <t xml:space="preserve">Muzikos mokykla</t>
  </si>
  <si>
    <t xml:space="preserve">34.</t>
  </si>
  <si>
    <t xml:space="preserve">Panemunėlio mokykla-universalus daugiafunkcis centras</t>
  </si>
  <si>
    <t xml:space="preserve">35.</t>
  </si>
  <si>
    <t xml:space="preserve">Architektūros ir paveldosaugos skyrius- aplinkos apsaugos rėmimo spec. programa</t>
  </si>
  <si>
    <t xml:space="preserve">36.</t>
  </si>
  <si>
    <t xml:space="preserve">Finansų skyrius </t>
  </si>
  <si>
    <t xml:space="preserve">37.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paskolų aptarnavimas</t>
    </r>
  </si>
  <si>
    <t xml:space="preserve">38.</t>
  </si>
  <si>
    <t xml:space="preserve">Statybos ir infrastruktūros skyrius</t>
  </si>
  <si>
    <t xml:space="preserve">  iš jų: ES ir kitų fodų projektų finansavimas</t>
  </si>
  <si>
    <t xml:space="preserve">             iš to sk.: ilgalaikiam turtui įsigyti</t>
  </si>
  <si>
    <t xml:space="preserve">3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"/>
    <numFmt numFmtId="170" formatCode="0.00000"/>
    <numFmt numFmtId="171" formatCode="General"/>
    <numFmt numFmtId="172" formatCode="[$-409]d\-m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i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5" min="5" style="0" width="9.56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  <c r="C4" s="2" t="s">
        <v>3</v>
      </c>
    </row>
    <row r="5" customFormat="false" ht="15.75" hidden="false" customHeight="false" outlineLevel="0" collapsed="false">
      <c r="A5" s="2"/>
      <c r="C5" s="2" t="s">
        <v>4</v>
      </c>
    </row>
    <row r="6" customFormat="false" ht="15.75" hidden="false" customHeight="false" outlineLevel="0" collapsed="false">
      <c r="A6" s="2"/>
      <c r="C6" s="2" t="s">
        <v>5</v>
      </c>
    </row>
    <row r="7" customFormat="false" ht="15.75" hidden="false" customHeight="false" outlineLevel="0" collapsed="false">
      <c r="A7" s="2"/>
      <c r="C7" s="3"/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false" outlineLevel="0" collapsed="false">
      <c r="A9" s="5" t="s">
        <v>7</v>
      </c>
    </row>
    <row r="10" customFormat="false" ht="16.5" hidden="false" customHeight="false" outlineLevel="0" collapsed="false">
      <c r="A10" s="5"/>
      <c r="D10" s="0" t="s">
        <v>8</v>
      </c>
    </row>
    <row r="11" customFormat="false" ht="27" hidden="false" customHeight="true" outlineLevel="0" collapsed="false">
      <c r="A11" s="6" t="s">
        <v>9</v>
      </c>
      <c r="B11" s="7" t="s">
        <v>10</v>
      </c>
      <c r="C11" s="8" t="s">
        <v>11</v>
      </c>
      <c r="D11" s="9" t="s">
        <v>12</v>
      </c>
    </row>
    <row r="12" customFormat="false" ht="13.5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</row>
    <row r="13" customFormat="false" ht="27.75" hidden="false" customHeight="true" outlineLevel="0" collapsed="false">
      <c r="A13" s="14" t="s">
        <v>13</v>
      </c>
      <c r="B13" s="15" t="s">
        <v>14</v>
      </c>
      <c r="C13" s="16" t="s">
        <v>15</v>
      </c>
      <c r="D13" s="17" t="n">
        <f aca="false">D14+D16+D20</f>
        <v>17059.94</v>
      </c>
    </row>
    <row r="14" customFormat="false" ht="15" hidden="false" customHeight="true" outlineLevel="0" collapsed="false">
      <c r="A14" s="14" t="s">
        <v>16</v>
      </c>
      <c r="B14" s="18" t="s">
        <v>17</v>
      </c>
      <c r="C14" s="16" t="s">
        <v>18</v>
      </c>
      <c r="D14" s="17" t="n">
        <f aca="false">D15</f>
        <v>15643</v>
      </c>
    </row>
    <row r="15" customFormat="false" ht="18.75" hidden="false" customHeight="true" outlineLevel="0" collapsed="false">
      <c r="A15" s="14" t="s">
        <v>19</v>
      </c>
      <c r="B15" s="15" t="s">
        <v>20</v>
      </c>
      <c r="C15" s="19" t="s">
        <v>21</v>
      </c>
      <c r="D15" s="17" t="n">
        <v>15643</v>
      </c>
      <c r="F15" s="20"/>
    </row>
    <row r="16" customFormat="false" ht="16.5" hidden="false" customHeight="true" outlineLevel="0" collapsed="false">
      <c r="A16" s="14" t="s">
        <v>22</v>
      </c>
      <c r="B16" s="15" t="s">
        <v>23</v>
      </c>
      <c r="C16" s="16" t="s">
        <v>24</v>
      </c>
      <c r="D16" s="17" t="n">
        <f aca="false">D17+D18+D19</f>
        <v>690</v>
      </c>
    </row>
    <row r="17" customFormat="false" ht="15" hidden="false" customHeight="true" outlineLevel="0" collapsed="false">
      <c r="A17" s="14" t="s">
        <v>25</v>
      </c>
      <c r="B17" s="15" t="s">
        <v>26</v>
      </c>
      <c r="C17" s="19" t="s">
        <v>27</v>
      </c>
      <c r="D17" s="21" t="n">
        <v>460</v>
      </c>
    </row>
    <row r="18" customFormat="false" ht="24.75" hidden="false" customHeight="true" outlineLevel="0" collapsed="false">
      <c r="A18" s="14" t="s">
        <v>28</v>
      </c>
      <c r="B18" s="15" t="s">
        <v>29</v>
      </c>
      <c r="C18" s="19" t="s">
        <v>30</v>
      </c>
      <c r="D18" s="21" t="n">
        <v>10</v>
      </c>
    </row>
    <row r="19" customFormat="false" ht="18.75" hidden="false" customHeight="true" outlineLevel="0" collapsed="false">
      <c r="A19" s="14" t="s">
        <v>31</v>
      </c>
      <c r="B19" s="15" t="s">
        <v>32</v>
      </c>
      <c r="C19" s="19" t="s">
        <v>33</v>
      </c>
      <c r="D19" s="21" t="n">
        <v>220</v>
      </c>
    </row>
    <row r="20" customFormat="false" ht="18.75" hidden="false" customHeight="true" outlineLevel="0" collapsed="false">
      <c r="A20" s="14" t="s">
        <v>34</v>
      </c>
      <c r="B20" s="15" t="s">
        <v>35</v>
      </c>
      <c r="C20" s="16" t="s">
        <v>36</v>
      </c>
      <c r="D20" s="17" t="n">
        <f aca="false">D21+D22</f>
        <v>726.94</v>
      </c>
    </row>
    <row r="21" customFormat="false" ht="18" hidden="false" customHeight="true" outlineLevel="0" collapsed="false">
      <c r="A21" s="14" t="s">
        <v>37</v>
      </c>
      <c r="B21" s="15" t="s">
        <v>38</v>
      </c>
      <c r="C21" s="19" t="s">
        <v>39</v>
      </c>
      <c r="D21" s="21" t="n">
        <v>50</v>
      </c>
    </row>
    <row r="22" customFormat="false" ht="17.25" hidden="false" customHeight="true" outlineLevel="0" collapsed="false">
      <c r="A22" s="14" t="s">
        <v>40</v>
      </c>
      <c r="B22" s="15" t="s">
        <v>41</v>
      </c>
      <c r="C22" s="19" t="s">
        <v>42</v>
      </c>
      <c r="D22" s="21" t="n">
        <f aca="false">D23+D24</f>
        <v>676.94</v>
      </c>
    </row>
    <row r="23" customFormat="false" ht="17.25" hidden="false" customHeight="true" outlineLevel="0" collapsed="false">
      <c r="A23" s="14" t="s">
        <v>43</v>
      </c>
      <c r="B23" s="15" t="s">
        <v>44</v>
      </c>
      <c r="C23" s="19" t="s">
        <v>45</v>
      </c>
      <c r="D23" s="21" t="n">
        <v>30</v>
      </c>
    </row>
    <row r="24" customFormat="false" ht="15.75" hidden="false" customHeight="true" outlineLevel="0" collapsed="false">
      <c r="A24" s="14" t="s">
        <v>46</v>
      </c>
      <c r="B24" s="15" t="s">
        <v>47</v>
      </c>
      <c r="C24" s="19" t="s">
        <v>48</v>
      </c>
      <c r="D24" s="22" t="n">
        <v>646.94</v>
      </c>
    </row>
    <row r="25" customFormat="false" ht="16.5" hidden="false" customHeight="true" outlineLevel="0" collapsed="false">
      <c r="A25" s="14" t="s">
        <v>49</v>
      </c>
      <c r="B25" s="15" t="s">
        <v>50</v>
      </c>
      <c r="C25" s="16" t="s">
        <v>51</v>
      </c>
      <c r="D25" s="23" t="n">
        <f aca="false">D26+D32+D33+D34</f>
        <v>12492.5829</v>
      </c>
    </row>
    <row r="26" customFormat="false" ht="17.25" hidden="false" customHeight="true" outlineLevel="0" collapsed="false">
      <c r="A26" s="14" t="s">
        <v>52</v>
      </c>
      <c r="B26" s="15" t="s">
        <v>53</v>
      </c>
      <c r="C26" s="19" t="s">
        <v>54</v>
      </c>
      <c r="D26" s="24" t="n">
        <f aca="false">D27+D28+D29+D30+D31</f>
        <v>8981.4528</v>
      </c>
    </row>
    <row r="27" customFormat="false" ht="18.75" hidden="false" customHeight="true" outlineLevel="0" collapsed="false">
      <c r="A27" s="14" t="s">
        <v>55</v>
      </c>
      <c r="B27" s="25" t="s">
        <v>56</v>
      </c>
      <c r="C27" s="26" t="s">
        <v>57</v>
      </c>
      <c r="D27" s="27" t="n">
        <v>2623.5908</v>
      </c>
    </row>
    <row r="28" customFormat="false" ht="19.5" hidden="false" customHeight="true" outlineLevel="0" collapsed="false">
      <c r="A28" s="28" t="s">
        <v>58</v>
      </c>
      <c r="B28" s="25" t="s">
        <v>59</v>
      </c>
      <c r="C28" s="29" t="s">
        <v>60</v>
      </c>
      <c r="D28" s="30" t="n">
        <v>6118</v>
      </c>
    </row>
    <row r="29" customFormat="false" ht="48" hidden="false" customHeight="true" outlineLevel="0" collapsed="false">
      <c r="A29" s="14" t="s">
        <v>61</v>
      </c>
      <c r="B29" s="19" t="s">
        <v>62</v>
      </c>
      <c r="C29" s="31" t="s">
        <v>63</v>
      </c>
      <c r="D29" s="32" t="n">
        <v>136.1</v>
      </c>
    </row>
    <row r="30" customFormat="false" ht="51" hidden="false" customHeight="true" outlineLevel="0" collapsed="false">
      <c r="A30" s="14" t="s">
        <v>64</v>
      </c>
      <c r="B30" s="19" t="s">
        <v>65</v>
      </c>
      <c r="C30" s="33" t="s">
        <v>66</v>
      </c>
      <c r="D30" s="32" t="n">
        <v>0.7</v>
      </c>
    </row>
    <row r="31" customFormat="false" ht="30.75" hidden="false" customHeight="true" outlineLevel="0" collapsed="false">
      <c r="A31" s="14" t="s">
        <v>67</v>
      </c>
      <c r="B31" s="19" t="s">
        <v>68</v>
      </c>
      <c r="C31" s="31" t="s">
        <v>69</v>
      </c>
      <c r="D31" s="34" t="n">
        <v>103.062</v>
      </c>
    </row>
    <row r="32" customFormat="false" ht="30.75" hidden="false" customHeight="true" outlineLevel="0" collapsed="false">
      <c r="A32" s="28" t="s">
        <v>70</v>
      </c>
      <c r="B32" s="26" t="s">
        <v>71</v>
      </c>
      <c r="C32" s="35" t="s">
        <v>72</v>
      </c>
      <c r="D32" s="34" t="n">
        <v>268.6301</v>
      </c>
    </row>
    <row r="33" customFormat="false" ht="30.75" hidden="false" customHeight="true" outlineLevel="0" collapsed="false">
      <c r="A33" s="14" t="s">
        <v>73</v>
      </c>
      <c r="B33" s="26" t="s">
        <v>71</v>
      </c>
      <c r="C33" s="35" t="s">
        <v>74</v>
      </c>
      <c r="D33" s="34" t="n">
        <v>1694.5</v>
      </c>
    </row>
    <row r="34" customFormat="false" ht="21.75" hidden="false" customHeight="true" outlineLevel="0" collapsed="false">
      <c r="A34" s="14" t="s">
        <v>75</v>
      </c>
      <c r="B34" s="25" t="s">
        <v>76</v>
      </c>
      <c r="C34" s="36" t="s">
        <v>77</v>
      </c>
      <c r="D34" s="21" t="n">
        <v>1548</v>
      </c>
    </row>
    <row r="35" customFormat="false" ht="18.75" hidden="false" customHeight="true" outlineLevel="0" collapsed="false">
      <c r="A35" s="14" t="s">
        <v>78</v>
      </c>
      <c r="B35" s="25" t="s">
        <v>79</v>
      </c>
      <c r="C35" s="37" t="s">
        <v>80</v>
      </c>
      <c r="D35" s="24" t="n">
        <f aca="false">D36+D40+D42+D43+D41</f>
        <v>1486.756</v>
      </c>
    </row>
    <row r="36" customFormat="false" ht="19.5" hidden="false" customHeight="true" outlineLevel="0" collapsed="false">
      <c r="A36" s="14" t="s">
        <v>81</v>
      </c>
      <c r="B36" s="15" t="s">
        <v>82</v>
      </c>
      <c r="C36" s="16" t="s">
        <v>83</v>
      </c>
      <c r="D36" s="17" t="n">
        <f aca="false">D37+D38+D39</f>
        <v>208.1</v>
      </c>
    </row>
    <row r="37" customFormat="false" ht="33" hidden="false" customHeight="true" outlineLevel="0" collapsed="false">
      <c r="A37" s="14" t="n">
        <v>25</v>
      </c>
      <c r="B37" s="15" t="s">
        <v>84</v>
      </c>
      <c r="C37" s="19" t="s">
        <v>85</v>
      </c>
      <c r="D37" s="21" t="n">
        <v>95</v>
      </c>
    </row>
    <row r="38" customFormat="false" ht="16.5" hidden="false" customHeight="false" outlineLevel="0" collapsed="false">
      <c r="A38" s="14" t="s">
        <v>86</v>
      </c>
      <c r="B38" s="15" t="s">
        <v>87</v>
      </c>
      <c r="C38" s="19" t="s">
        <v>88</v>
      </c>
      <c r="D38" s="21" t="n">
        <v>38.1</v>
      </c>
    </row>
    <row r="39" customFormat="false" ht="18" hidden="false" customHeight="true" outlineLevel="0" collapsed="false">
      <c r="A39" s="14" t="s">
        <v>89</v>
      </c>
      <c r="B39" s="15" t="s">
        <v>90</v>
      </c>
      <c r="C39" s="19" t="s">
        <v>91</v>
      </c>
      <c r="D39" s="21" t="n">
        <v>75</v>
      </c>
    </row>
    <row r="40" customFormat="false" ht="18.75" hidden="false" customHeight="true" outlineLevel="0" collapsed="false">
      <c r="A40" s="28" t="s">
        <v>92</v>
      </c>
      <c r="B40" s="25" t="s">
        <v>93</v>
      </c>
      <c r="C40" s="37" t="s">
        <v>94</v>
      </c>
      <c r="D40" s="38" t="n">
        <v>1125.096</v>
      </c>
    </row>
    <row r="41" customFormat="false" ht="18.75" hidden="false" customHeight="true" outlineLevel="0" collapsed="false">
      <c r="A41" s="28" t="s">
        <v>95</v>
      </c>
      <c r="B41" s="25" t="s">
        <v>96</v>
      </c>
      <c r="C41" s="37" t="s">
        <v>97</v>
      </c>
      <c r="D41" s="38" t="n">
        <v>14</v>
      </c>
    </row>
    <row r="42" customFormat="false" ht="18" hidden="false" customHeight="true" outlineLevel="0" collapsed="false">
      <c r="A42" s="28" t="s">
        <v>98</v>
      </c>
      <c r="B42" s="25" t="s">
        <v>99</v>
      </c>
      <c r="C42" s="37" t="s">
        <v>100</v>
      </c>
      <c r="D42" s="17" t="n">
        <v>52.4</v>
      </c>
    </row>
    <row r="43" customFormat="false" ht="18" hidden="false" customHeight="true" outlineLevel="0" collapsed="false">
      <c r="A43" s="28" t="s">
        <v>101</v>
      </c>
      <c r="B43" s="25" t="s">
        <v>102</v>
      </c>
      <c r="C43" s="37" t="s">
        <v>103</v>
      </c>
      <c r="D43" s="23" t="n">
        <v>87.16</v>
      </c>
    </row>
    <row r="44" customFormat="false" ht="33" hidden="false" customHeight="true" outlineLevel="0" collapsed="false">
      <c r="A44" s="14" t="s">
        <v>104</v>
      </c>
      <c r="B44" s="15"/>
      <c r="C44" s="16" t="s">
        <v>105</v>
      </c>
      <c r="D44" s="24" t="n">
        <f aca="false">D13+D25+D35</f>
        <v>31039.2789</v>
      </c>
    </row>
    <row r="45" customFormat="false" ht="15.75" hidden="false" customHeight="true" outlineLevel="0" collapsed="false">
      <c r="A45" s="39" t="s">
        <v>106</v>
      </c>
      <c r="B45" s="40"/>
      <c r="C45" s="41" t="s">
        <v>107</v>
      </c>
      <c r="D45" s="42" t="n">
        <v>711.074</v>
      </c>
    </row>
    <row r="46" customFormat="false" ht="16.5" hidden="false" customHeight="true" outlineLevel="0" collapsed="false">
      <c r="A46" s="39"/>
      <c r="B46" s="40"/>
      <c r="C46" s="43" t="s">
        <v>108</v>
      </c>
      <c r="D46" s="44" t="n">
        <v>64.255</v>
      </c>
    </row>
    <row r="47" customFormat="false" ht="37.5" hidden="false" customHeight="true" outlineLevel="0" collapsed="false">
      <c r="A47" s="39"/>
      <c r="B47" s="40"/>
      <c r="C47" s="43" t="s">
        <v>109</v>
      </c>
      <c r="D47" s="45" t="n">
        <v>113.881</v>
      </c>
    </row>
    <row r="48" customFormat="false" ht="13.5" hidden="false" customHeight="false" outlineLevel="0" collapsed="false">
      <c r="A48" s="39"/>
      <c r="B48" s="40"/>
      <c r="C48" s="46" t="s">
        <v>110</v>
      </c>
      <c r="D48" s="47" t="n">
        <v>532.938</v>
      </c>
    </row>
    <row r="50" customFormat="false" ht="12.75" hidden="false" customHeight="false" outlineLevel="0" collapsed="false">
      <c r="E50" s="48"/>
    </row>
    <row r="52" customFormat="false" ht="12.75" hidden="false" customHeight="false" outlineLevel="0" collapsed="false">
      <c r="D52" s="49"/>
    </row>
  </sheetData>
  <mergeCells count="3">
    <mergeCell ref="A8:D8"/>
    <mergeCell ref="A45:A48"/>
    <mergeCell ref="B45:B48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4.85"/>
  </cols>
  <sheetData>
    <row r="2" customFormat="false" ht="15.75" hidden="false" customHeight="false" outlineLevel="0" collapsed="false">
      <c r="B2" s="1" t="s">
        <v>111</v>
      </c>
    </row>
    <row r="3" customFormat="false" ht="15.75" hidden="false" customHeight="false" outlineLevel="0" collapsed="false">
      <c r="B3" s="2" t="s">
        <v>112</v>
      </c>
      <c r="C3" s="2"/>
    </row>
    <row r="4" customFormat="false" ht="15.75" hidden="false" customHeight="false" outlineLevel="0" collapsed="false">
      <c r="B4" s="2" t="s">
        <v>113</v>
      </c>
    </row>
    <row r="5" customFormat="false" ht="15.75" hidden="false" customHeight="false" outlineLevel="0" collapsed="false">
      <c r="B5" s="50" t="s">
        <v>114</v>
      </c>
    </row>
    <row r="6" customFormat="false" ht="15.75" hidden="false" customHeight="false" outlineLevel="0" collapsed="false">
      <c r="B6" s="51" t="s">
        <v>115</v>
      </c>
    </row>
    <row r="7" customFormat="false" ht="15.75" hidden="false" customHeight="false" outlineLevel="0" collapsed="false">
      <c r="B7" s="50" t="s">
        <v>116</v>
      </c>
    </row>
    <row r="8" customFormat="false" ht="15.75" hidden="false" customHeight="false" outlineLevel="0" collapsed="false">
      <c r="B8" s="2"/>
    </row>
    <row r="9" customFormat="false" ht="31.5" hidden="false" customHeight="false" outlineLevel="0" collapsed="false">
      <c r="B9" s="52" t="s">
        <v>117</v>
      </c>
    </row>
    <row r="10" customFormat="false" ht="15.75" hidden="false" customHeight="false" outlineLevel="0" collapsed="false">
      <c r="B10" s="2" t="s">
        <v>118</v>
      </c>
    </row>
    <row r="11" customFormat="false" ht="15.75" hidden="false" customHeight="false" outlineLevel="0" collapsed="false">
      <c r="A11" s="53" t="s">
        <v>9</v>
      </c>
      <c r="B11" s="54" t="s">
        <v>119</v>
      </c>
      <c r="C11" s="53" t="s">
        <v>120</v>
      </c>
    </row>
    <row r="12" customFormat="false" ht="20.25" hidden="false" customHeight="true" outlineLevel="0" collapsed="false">
      <c r="A12" s="55" t="n">
        <v>1</v>
      </c>
      <c r="B12" s="56" t="s">
        <v>121</v>
      </c>
      <c r="C12" s="56"/>
    </row>
    <row r="13" customFormat="false" ht="19.5" hidden="false" customHeight="true" outlineLevel="0" collapsed="false">
      <c r="A13" s="55" t="n">
        <v>2</v>
      </c>
      <c r="B13" s="57" t="s">
        <v>122</v>
      </c>
      <c r="C13" s="58" t="n">
        <f aca="false">C14+C15+C16+C17</f>
        <v>43</v>
      </c>
    </row>
    <row r="14" customFormat="false" ht="18" hidden="false" customHeight="true" outlineLevel="0" collapsed="false">
      <c r="A14" s="55" t="n">
        <v>3</v>
      </c>
      <c r="B14" s="59" t="s">
        <v>123</v>
      </c>
      <c r="C14" s="54" t="n">
        <v>23.9</v>
      </c>
    </row>
    <row r="15" customFormat="false" ht="14.25" hidden="false" customHeight="true" outlineLevel="0" collapsed="false">
      <c r="A15" s="55" t="n">
        <v>4</v>
      </c>
      <c r="B15" s="60" t="s">
        <v>124</v>
      </c>
      <c r="C15" s="54" t="n">
        <v>9.4</v>
      </c>
    </row>
    <row r="16" customFormat="false" ht="14.25" hidden="false" customHeight="true" outlineLevel="0" collapsed="false">
      <c r="A16" s="55" t="n">
        <v>5</v>
      </c>
      <c r="B16" s="60" t="s">
        <v>125</v>
      </c>
      <c r="C16" s="54" t="n">
        <v>0.5</v>
      </c>
    </row>
    <row r="17" customFormat="false" ht="14.25" hidden="false" customHeight="true" outlineLevel="0" collapsed="false">
      <c r="A17" s="55" t="n">
        <v>6</v>
      </c>
      <c r="B17" s="60" t="s">
        <v>126</v>
      </c>
      <c r="C17" s="54" t="n">
        <v>9.2</v>
      </c>
    </row>
    <row r="18" customFormat="false" ht="16.5" hidden="false" customHeight="true" outlineLevel="0" collapsed="false">
      <c r="A18" s="55" t="n">
        <v>7</v>
      </c>
      <c r="B18" s="57" t="s">
        <v>127</v>
      </c>
      <c r="C18" s="57" t="n">
        <f aca="false">C19+C20</f>
        <v>766.3</v>
      </c>
      <c r="D18" s="61"/>
      <c r="E18" s="61"/>
    </row>
    <row r="19" customFormat="false" ht="18" hidden="false" customHeight="true" outlineLevel="0" collapsed="false">
      <c r="A19" s="55" t="n">
        <v>8</v>
      </c>
      <c r="B19" s="60" t="s">
        <v>128</v>
      </c>
      <c r="C19" s="54" t="n">
        <v>752</v>
      </c>
    </row>
    <row r="20" customFormat="false" ht="15" hidden="false" customHeight="true" outlineLevel="0" collapsed="false">
      <c r="A20" s="55" t="n">
        <v>9</v>
      </c>
      <c r="B20" s="60" t="s">
        <v>129</v>
      </c>
      <c r="C20" s="54" t="n">
        <v>14.3</v>
      </c>
    </row>
    <row r="21" customFormat="false" ht="19.5" hidden="false" customHeight="true" outlineLevel="0" collapsed="false">
      <c r="A21" s="55" t="n">
        <v>10</v>
      </c>
      <c r="B21" s="57" t="s">
        <v>130</v>
      </c>
      <c r="C21" s="57" t="n">
        <f aca="false">SUM(C22:C28)</f>
        <v>1165.4</v>
      </c>
    </row>
    <row r="22" customFormat="false" ht="17.25" hidden="false" customHeight="true" outlineLevel="0" collapsed="false">
      <c r="A22" s="55" t="n">
        <v>11</v>
      </c>
      <c r="B22" s="62" t="s">
        <v>131</v>
      </c>
      <c r="C22" s="54" t="n">
        <v>228.7</v>
      </c>
    </row>
    <row r="23" customFormat="false" ht="17.25" hidden="false" customHeight="true" outlineLevel="0" collapsed="false">
      <c r="A23" s="55" t="n">
        <v>12</v>
      </c>
      <c r="B23" s="62" t="s">
        <v>132</v>
      </c>
      <c r="C23" s="63" t="n">
        <v>307.3</v>
      </c>
    </row>
    <row r="24" customFormat="false" ht="16.5" hidden="false" customHeight="true" outlineLevel="0" collapsed="false">
      <c r="A24" s="55" t="n">
        <v>13</v>
      </c>
      <c r="B24" s="62" t="s">
        <v>133</v>
      </c>
      <c r="C24" s="63" t="n">
        <v>419.4</v>
      </c>
    </row>
    <row r="25" customFormat="false" ht="16.5" hidden="false" customHeight="true" outlineLevel="0" collapsed="false">
      <c r="A25" s="55" t="n">
        <v>14</v>
      </c>
      <c r="B25" s="62" t="s">
        <v>134</v>
      </c>
      <c r="C25" s="63" t="n">
        <v>45.9</v>
      </c>
    </row>
    <row r="26" customFormat="false" ht="18" hidden="false" customHeight="true" outlineLevel="0" collapsed="false">
      <c r="A26" s="55" t="n">
        <v>15</v>
      </c>
      <c r="B26" s="60" t="s">
        <v>135</v>
      </c>
      <c r="C26" s="54" t="n">
        <v>15.1</v>
      </c>
    </row>
    <row r="27" customFormat="false" ht="18" hidden="false" customHeight="true" outlineLevel="0" collapsed="false">
      <c r="A27" s="55" t="n">
        <v>16</v>
      </c>
      <c r="B27" s="60" t="s">
        <v>136</v>
      </c>
      <c r="C27" s="54" t="n">
        <v>0.3</v>
      </c>
    </row>
    <row r="28" customFormat="false" ht="15" hidden="false" customHeight="true" outlineLevel="0" collapsed="false">
      <c r="A28" s="55" t="n">
        <v>17</v>
      </c>
      <c r="B28" s="60" t="s">
        <v>137</v>
      </c>
      <c r="C28" s="54" t="n">
        <v>148.7</v>
      </c>
    </row>
    <row r="29" customFormat="false" ht="15" hidden="false" customHeight="true" outlineLevel="0" collapsed="false">
      <c r="A29" s="55" t="n">
        <v>18</v>
      </c>
      <c r="B29" s="57" t="s">
        <v>138</v>
      </c>
      <c r="C29" s="57" t="n">
        <f aca="false">C30+C31</f>
        <v>125.068</v>
      </c>
    </row>
    <row r="30" customFormat="false" ht="15" hidden="false" customHeight="true" outlineLevel="0" collapsed="false">
      <c r="A30" s="55" t="n">
        <v>19</v>
      </c>
      <c r="B30" s="62" t="s">
        <v>139</v>
      </c>
      <c r="C30" s="54" t="n">
        <v>115.2</v>
      </c>
    </row>
    <row r="31" customFormat="false" ht="15" hidden="false" customHeight="true" outlineLevel="0" collapsed="false">
      <c r="A31" s="55" t="n">
        <v>20</v>
      </c>
      <c r="B31" s="60" t="s">
        <v>140</v>
      </c>
      <c r="C31" s="54" t="n">
        <v>9.868</v>
      </c>
    </row>
    <row r="32" customFormat="false" ht="15.75" hidden="false" customHeight="true" outlineLevel="0" collapsed="false">
      <c r="A32" s="55" t="n">
        <v>21</v>
      </c>
      <c r="B32" s="57" t="s">
        <v>141</v>
      </c>
      <c r="C32" s="64" t="n">
        <f aca="false">C33+C34+C35</f>
        <v>480.2428</v>
      </c>
    </row>
    <row r="33" customFormat="false" ht="15" hidden="false" customHeight="true" outlineLevel="0" collapsed="false">
      <c r="A33" s="55" t="n">
        <v>22</v>
      </c>
      <c r="B33" s="60" t="s">
        <v>142</v>
      </c>
      <c r="C33" s="54" t="n">
        <v>195.1</v>
      </c>
    </row>
    <row r="34" customFormat="false" ht="16.5" hidden="false" customHeight="true" outlineLevel="0" collapsed="false">
      <c r="A34" s="55" t="n">
        <v>23</v>
      </c>
      <c r="B34" s="60" t="s">
        <v>143</v>
      </c>
      <c r="C34" s="54" t="n">
        <v>285</v>
      </c>
    </row>
    <row r="35" customFormat="false" ht="16.5" hidden="false" customHeight="true" outlineLevel="0" collapsed="false">
      <c r="A35" s="65" t="n">
        <v>24</v>
      </c>
      <c r="B35" s="62" t="s">
        <v>144</v>
      </c>
      <c r="C35" s="63" t="n">
        <v>0.1428</v>
      </c>
    </row>
    <row r="36" customFormat="false" ht="16.5" hidden="false" customHeight="true" outlineLevel="0" collapsed="false">
      <c r="A36" s="55" t="n">
        <v>25</v>
      </c>
      <c r="B36" s="57" t="s">
        <v>145</v>
      </c>
      <c r="C36" s="57" t="n">
        <f aca="false">C37</f>
        <v>7.2</v>
      </c>
    </row>
    <row r="37" customFormat="false" ht="18.75" hidden="false" customHeight="true" outlineLevel="0" collapsed="false">
      <c r="A37" s="55" t="n">
        <v>26</v>
      </c>
      <c r="B37" s="62" t="s">
        <v>146</v>
      </c>
      <c r="C37" s="66" t="n">
        <v>7.2</v>
      </c>
    </row>
    <row r="38" customFormat="false" ht="18" hidden="false" customHeight="true" outlineLevel="0" collapsed="false">
      <c r="A38" s="55" t="n">
        <v>27</v>
      </c>
      <c r="B38" s="57" t="s">
        <v>147</v>
      </c>
      <c r="C38" s="57" t="n">
        <f aca="false">C39</f>
        <v>26.88</v>
      </c>
    </row>
    <row r="39" customFormat="false" ht="18" hidden="false" customHeight="true" outlineLevel="0" collapsed="false">
      <c r="A39" s="65" t="n">
        <v>28</v>
      </c>
      <c r="B39" s="62" t="s">
        <v>148</v>
      </c>
      <c r="C39" s="66" t="n">
        <v>26.88</v>
      </c>
    </row>
    <row r="40" customFormat="false" ht="16.5" hidden="false" customHeight="true" outlineLevel="0" collapsed="false">
      <c r="A40" s="55" t="n">
        <v>29</v>
      </c>
      <c r="B40" s="57" t="s">
        <v>149</v>
      </c>
      <c r="C40" s="57" t="n">
        <f aca="false">C41</f>
        <v>0.6</v>
      </c>
    </row>
    <row r="41" customFormat="false" ht="17.25" hidden="false" customHeight="true" outlineLevel="0" collapsed="false">
      <c r="A41" s="55" t="n">
        <v>30</v>
      </c>
      <c r="B41" s="62" t="s">
        <v>150</v>
      </c>
      <c r="C41" s="66" t="n">
        <v>0.6</v>
      </c>
    </row>
    <row r="42" customFormat="false" ht="15.75" hidden="false" customHeight="true" outlineLevel="0" collapsed="false">
      <c r="A42" s="55" t="n">
        <v>31</v>
      </c>
      <c r="B42" s="57" t="s">
        <v>151</v>
      </c>
      <c r="C42" s="57" t="n">
        <v>8.9</v>
      </c>
    </row>
    <row r="43" customFormat="false" ht="18.75" hidden="false" customHeight="true" outlineLevel="0" collapsed="false">
      <c r="A43" s="55" t="n">
        <v>32</v>
      </c>
      <c r="B43" s="62" t="s">
        <v>152</v>
      </c>
      <c r="C43" s="66" t="n">
        <v>8.9</v>
      </c>
    </row>
    <row r="44" customFormat="false" ht="19.5" hidden="false" customHeight="true" outlineLevel="0" collapsed="false">
      <c r="A44" s="55" t="n">
        <v>33</v>
      </c>
      <c r="B44" s="67" t="s">
        <v>153</v>
      </c>
      <c r="C44" s="68" t="n">
        <f aca="false">C13+C18+C21+C29+C32+C36+C38+C40+C42</f>
        <v>2623.5908</v>
      </c>
    </row>
    <row r="45" customFormat="false" ht="18" hidden="false" customHeight="true" outlineLevel="0" collapsed="false">
      <c r="A45" s="55" t="n">
        <v>34</v>
      </c>
      <c r="B45" s="57" t="s">
        <v>154</v>
      </c>
      <c r="C45" s="69" t="n">
        <f aca="false">C47+C49+C48+C50</f>
        <v>6357.862</v>
      </c>
    </row>
    <row r="46" customFormat="false" ht="15.75" hidden="true" customHeight="true" outlineLevel="0" collapsed="false">
      <c r="A46" s="55"/>
      <c r="B46" s="70"/>
      <c r="C46" s="71"/>
    </row>
    <row r="47" customFormat="false" ht="15.75" hidden="false" customHeight="false" outlineLevel="0" collapsed="false">
      <c r="A47" s="65" t="n">
        <v>35</v>
      </c>
      <c r="B47" s="62" t="s">
        <v>60</v>
      </c>
      <c r="C47" s="30" t="n">
        <v>6118</v>
      </c>
    </row>
    <row r="48" customFormat="false" ht="30.75" hidden="false" customHeight="true" outlineLevel="0" collapsed="false">
      <c r="A48" s="55" t="n">
        <v>36</v>
      </c>
      <c r="B48" s="72" t="s">
        <v>155</v>
      </c>
      <c r="C48" s="73" t="n">
        <v>136.1</v>
      </c>
    </row>
    <row r="49" customFormat="false" ht="31.5" hidden="false" customHeight="false" outlineLevel="0" collapsed="false">
      <c r="A49" s="55" t="n">
        <v>37</v>
      </c>
      <c r="B49" s="74" t="s">
        <v>156</v>
      </c>
      <c r="C49" s="73" t="n">
        <v>0.7</v>
      </c>
    </row>
    <row r="50" customFormat="false" ht="15.75" hidden="false" customHeight="false" outlineLevel="0" collapsed="false">
      <c r="A50" s="55" t="n">
        <v>38</v>
      </c>
      <c r="B50" s="74" t="s">
        <v>157</v>
      </c>
      <c r="C50" s="73" t="n">
        <v>103.062</v>
      </c>
    </row>
    <row r="51" customFormat="false" ht="31.5" hidden="false" customHeight="false" outlineLevel="0" collapsed="false">
      <c r="A51" s="65" t="n">
        <v>39</v>
      </c>
      <c r="B51" s="75" t="s">
        <v>158</v>
      </c>
      <c r="C51" s="69" t="n">
        <f aca="false">C52+C53+C54</f>
        <v>1548</v>
      </c>
    </row>
    <row r="52" customFormat="false" ht="15.75" hidden="false" customHeight="false" outlineLevel="0" collapsed="false">
      <c r="A52" s="65" t="n">
        <v>40</v>
      </c>
      <c r="B52" s="62" t="s">
        <v>159</v>
      </c>
      <c r="C52" s="66" t="n">
        <v>643</v>
      </c>
    </row>
    <row r="53" customFormat="false" ht="31.5" hidden="false" customHeight="false" outlineLevel="0" collapsed="false">
      <c r="A53" s="65" t="n">
        <v>41</v>
      </c>
      <c r="B53" s="62" t="s">
        <v>160</v>
      </c>
      <c r="C53" s="66" t="n">
        <v>673</v>
      </c>
    </row>
    <row r="54" customFormat="false" ht="31.5" hidden="false" customHeight="false" outlineLevel="0" collapsed="false">
      <c r="A54" s="65" t="n">
        <v>42</v>
      </c>
      <c r="B54" s="62" t="s">
        <v>161</v>
      </c>
      <c r="C54" s="76" t="n">
        <v>232</v>
      </c>
    </row>
    <row r="55" customFormat="false" ht="18" hidden="false" customHeight="true" outlineLevel="0" collapsed="false">
      <c r="A55" s="65" t="n">
        <v>43</v>
      </c>
      <c r="B55" s="57" t="s">
        <v>162</v>
      </c>
      <c r="C55" s="34" t="n">
        <v>1694.5</v>
      </c>
    </row>
    <row r="56" customFormat="false" ht="15.75" hidden="false" customHeight="false" outlineLevel="0" collapsed="false">
      <c r="A56" s="55" t="n">
        <v>44</v>
      </c>
      <c r="B56" s="56" t="s">
        <v>163</v>
      </c>
      <c r="C56" s="77" t="n">
        <f aca="false">C45+C44+C51+C55</f>
        <v>12223.9528</v>
      </c>
    </row>
    <row r="57" customFormat="false" ht="15.75" hidden="false" customHeight="false" outlineLevel="0" collapsed="false">
      <c r="B57" s="5"/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28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78" t="s">
        <v>111</v>
      </c>
      <c r="C1" s="79"/>
      <c r="D1" s="79"/>
      <c r="E1" s="79"/>
    </row>
    <row r="2" customFormat="false" ht="12.75" hidden="false" customHeight="false" outlineLevel="0" collapsed="false">
      <c r="A2" s="80" t="s">
        <v>164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65</v>
      </c>
      <c r="B3" s="79"/>
      <c r="C3" s="81"/>
      <c r="D3" s="79"/>
      <c r="E3" s="79"/>
    </row>
    <row r="4" customFormat="false" ht="12.75" hidden="false" customHeight="false" outlineLevel="0" collapsed="false">
      <c r="A4" s="79"/>
      <c r="B4" s="79" t="s">
        <v>166</v>
      </c>
      <c r="C4" s="79"/>
      <c r="D4" s="79"/>
      <c r="E4" s="79"/>
      <c r="F4" s="82"/>
    </row>
    <row r="5" customFormat="false" ht="12.75" hidden="false" customHeight="false" outlineLevel="0" collapsed="false">
      <c r="A5" s="79"/>
      <c r="B5" s="79" t="s">
        <v>167</v>
      </c>
      <c r="C5" s="79"/>
      <c r="D5" s="79"/>
      <c r="E5" s="79"/>
    </row>
    <row r="6" customFormat="false" ht="12.75" hidden="false" customHeight="false" outlineLevel="0" collapsed="false">
      <c r="A6" s="79"/>
      <c r="B6" s="79"/>
      <c r="C6" s="79" t="s">
        <v>168</v>
      </c>
      <c r="D6" s="79"/>
      <c r="E6" s="79"/>
    </row>
    <row r="7" customFormat="false" ht="12.75" hidden="false" customHeight="false" outlineLevel="0" collapsed="false">
      <c r="A7" s="79"/>
      <c r="B7" s="79"/>
      <c r="C7" s="79"/>
      <c r="D7" s="79"/>
      <c r="E7" s="79"/>
    </row>
    <row r="8" customFormat="false" ht="12.75" hidden="false" customHeight="false" outlineLevel="0" collapsed="false">
      <c r="A8" s="79"/>
      <c r="B8" s="79"/>
      <c r="C8" s="79"/>
      <c r="D8" s="79"/>
      <c r="E8" s="79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5" t="s">
        <v>169</v>
      </c>
    </row>
    <row r="11" customFormat="false" ht="15.75" hidden="false" customHeight="false" outlineLevel="0" collapsed="false">
      <c r="A11" s="5" t="s">
        <v>170</v>
      </c>
    </row>
    <row r="12" customFormat="false" ht="16.5" hidden="false" customHeight="false" outlineLevel="0" collapsed="false">
      <c r="E12" s="2" t="s">
        <v>171</v>
      </c>
    </row>
    <row r="13" customFormat="false" ht="12.75" hidden="false" customHeight="true" outlineLevel="0" collapsed="false">
      <c r="A13" s="83" t="s">
        <v>9</v>
      </c>
      <c r="B13" s="84" t="s">
        <v>172</v>
      </c>
      <c r="C13" s="85" t="s">
        <v>173</v>
      </c>
      <c r="D13" s="86" t="s">
        <v>174</v>
      </c>
      <c r="E13" s="86"/>
      <c r="F13" s="86"/>
    </row>
    <row r="14" customFormat="false" ht="94.5" hidden="false" customHeight="true" outlineLevel="0" collapsed="false">
      <c r="A14" s="83"/>
      <c r="B14" s="84"/>
      <c r="C14" s="85"/>
      <c r="D14" s="87" t="s">
        <v>175</v>
      </c>
      <c r="E14" s="88" t="s">
        <v>176</v>
      </c>
      <c r="F14" s="89" t="s">
        <v>177</v>
      </c>
    </row>
    <row r="15" customFormat="false" ht="15.75" hidden="false" customHeight="false" outlineLevel="0" collapsed="false">
      <c r="A15" s="90" t="n">
        <v>1</v>
      </c>
      <c r="B15" s="91" t="s">
        <v>178</v>
      </c>
      <c r="C15" s="92" t="n">
        <v>14</v>
      </c>
      <c r="D15" s="93" t="n">
        <v>14</v>
      </c>
      <c r="E15" s="94"/>
      <c r="F15" s="95"/>
    </row>
    <row r="16" customFormat="false" ht="15.75" hidden="false" customHeight="false" outlineLevel="0" collapsed="false">
      <c r="A16" s="96" t="n">
        <v>2</v>
      </c>
      <c r="B16" s="97" t="s">
        <v>179</v>
      </c>
      <c r="C16" s="98" t="n">
        <v>6.15</v>
      </c>
      <c r="D16" s="99" t="n">
        <v>6.15</v>
      </c>
      <c r="E16" s="100"/>
      <c r="F16" s="101"/>
    </row>
    <row r="17" customFormat="false" ht="15.75" hidden="false" customHeight="false" outlineLevel="0" collapsed="false">
      <c r="A17" s="54" t="n">
        <v>3</v>
      </c>
      <c r="B17" s="102" t="s">
        <v>180</v>
      </c>
      <c r="C17" s="103" t="n">
        <v>3.1</v>
      </c>
      <c r="D17" s="104" t="n">
        <v>3.1</v>
      </c>
      <c r="E17" s="105"/>
      <c r="F17" s="106"/>
    </row>
    <row r="18" customFormat="false" ht="25.5" hidden="false" customHeight="false" outlineLevel="0" collapsed="false">
      <c r="A18" s="54" t="n">
        <v>4</v>
      </c>
      <c r="B18" s="107" t="s">
        <v>181</v>
      </c>
      <c r="C18" s="108" t="n">
        <v>1.5</v>
      </c>
      <c r="D18" s="104" t="n">
        <v>1.5</v>
      </c>
      <c r="E18" s="105"/>
      <c r="F18" s="109"/>
    </row>
    <row r="19" customFormat="false" ht="15.75" hidden="false" customHeight="false" outlineLevel="0" collapsed="false">
      <c r="A19" s="54" t="n">
        <v>5</v>
      </c>
      <c r="B19" s="110" t="s">
        <v>182</v>
      </c>
      <c r="C19" s="108" t="n">
        <v>4</v>
      </c>
      <c r="D19" s="104" t="n">
        <v>4</v>
      </c>
      <c r="E19" s="111"/>
      <c r="F19" s="106"/>
    </row>
    <row r="20" customFormat="false" ht="16.5" hidden="false" customHeight="false" outlineLevel="0" collapsed="false">
      <c r="A20" s="112" t="n">
        <v>6</v>
      </c>
      <c r="B20" s="113"/>
      <c r="C20" s="114"/>
      <c r="D20" s="115"/>
      <c r="E20" s="116"/>
      <c r="F20" s="101"/>
    </row>
    <row r="21" customFormat="false" ht="16.5" hidden="false" customHeight="false" outlineLevel="0" collapsed="false">
      <c r="A21" s="117" t="n">
        <v>7</v>
      </c>
      <c r="B21" s="118" t="s">
        <v>183</v>
      </c>
      <c r="C21" s="119" t="n">
        <f aca="false">C15+C16+C17+C18+C19+C20</f>
        <v>28.75</v>
      </c>
      <c r="D21" s="120" t="n">
        <f aca="false">D15+D16+D17+D18+D19+D20</f>
        <v>28.75</v>
      </c>
      <c r="E21" s="121"/>
      <c r="F21" s="122"/>
    </row>
    <row r="23" customFormat="false" ht="14.25" hidden="false" customHeight="false" outlineLevel="0" collapsed="false">
      <c r="A23" s="123"/>
      <c r="B23" s="124"/>
    </row>
    <row r="24" customFormat="false" ht="15" hidden="false" customHeight="false" outlineLevel="0" collapsed="false">
      <c r="A24" s="125"/>
    </row>
  </sheetData>
  <mergeCells count="5">
    <mergeCell ref="A2:E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6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4.85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2" min="11" style="0" width="9.56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41"/>
    <col collapsed="false" customWidth="true" hidden="false" outlineLevel="0" max="20" min="20" style="0" width="8.41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7.42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26"/>
      <c r="I2" s="126"/>
      <c r="J2" s="126"/>
      <c r="K2" s="126"/>
      <c r="L2" s="126"/>
    </row>
    <row r="3" customFormat="false" ht="15.75" hidden="true" customHeight="false" outlineLevel="0" collapsed="false">
      <c r="H3" s="2"/>
    </row>
    <row r="4" customFormat="false" ht="15.75" hidden="false" customHeight="false" outlineLevel="0" collapsed="false">
      <c r="H4" s="2"/>
      <c r="N4" s="127" t="s">
        <v>184</v>
      </c>
      <c r="O4" s="127"/>
      <c r="P4" s="127"/>
      <c r="Q4" s="127"/>
      <c r="R4" s="127"/>
      <c r="S4" s="127"/>
      <c r="T4" s="127"/>
      <c r="U4" s="127"/>
      <c r="V4" s="127"/>
      <c r="W4" s="127"/>
      <c r="X4" s="127"/>
    </row>
    <row r="5" customFormat="false" ht="15.75" hidden="false" customHeight="false" outlineLevel="0" collapsed="false">
      <c r="H5" s="2"/>
      <c r="N5" s="127" t="s">
        <v>185</v>
      </c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5.75" hidden="false" customHeight="false" outlineLevel="0" collapsed="false">
      <c r="H6" s="2"/>
      <c r="O6" s="3"/>
      <c r="V6" s="128" t="s">
        <v>186</v>
      </c>
      <c r="W6" s="128"/>
      <c r="X6" s="128"/>
    </row>
    <row r="7" customFormat="false" ht="15.75" hidden="false" customHeight="true" outlineLevel="0" collapsed="false">
      <c r="H7" s="2"/>
      <c r="N7" s="129" t="s">
        <v>184</v>
      </c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12.75" hidden="false" customHeight="false" outlineLevel="0" collapsed="false">
      <c r="N8" s="127" t="s">
        <v>187</v>
      </c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2.75" hidden="false" customHeight="false" outlineLevel="0" collapsed="false">
      <c r="N9" s="3"/>
      <c r="O9" s="3"/>
      <c r="V9" s="130" t="s">
        <v>168</v>
      </c>
      <c r="W9" s="130"/>
      <c r="X9" s="130"/>
    </row>
    <row r="10" customFormat="false" ht="12.75" hidden="false" customHeight="false" outlineLevel="0" collapsed="false">
      <c r="C10" s="131" t="s">
        <v>188</v>
      </c>
      <c r="D10" s="132" t="s">
        <v>189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4"/>
      <c r="V10" s="134"/>
      <c r="W10" s="134"/>
      <c r="X10" s="134"/>
    </row>
    <row r="11" customFormat="false" ht="12.75" hidden="false" customHeight="false" outlineLevel="0" collapsed="false">
      <c r="E11" s="135" t="s">
        <v>190</v>
      </c>
      <c r="F11" s="135"/>
      <c r="G11" s="135"/>
      <c r="H11" s="135"/>
      <c r="I11" s="135"/>
      <c r="J11" s="135"/>
      <c r="K11" s="135"/>
      <c r="U11" s="136"/>
      <c r="V11" s="136"/>
    </row>
    <row r="12" customFormat="false" ht="13.5" hidden="false" customHeight="false" outlineLevel="0" collapsed="false">
      <c r="U12" s="0" t="s">
        <v>191</v>
      </c>
    </row>
    <row r="13" customFormat="false" ht="12.75" hidden="false" customHeight="true" outlineLevel="0" collapsed="false">
      <c r="C13" s="137" t="s">
        <v>9</v>
      </c>
      <c r="D13" s="138" t="s">
        <v>192</v>
      </c>
      <c r="E13" s="139" t="s">
        <v>193</v>
      </c>
      <c r="F13" s="140" t="s">
        <v>194</v>
      </c>
      <c r="G13" s="140"/>
      <c r="H13" s="140"/>
      <c r="I13" s="139" t="s">
        <v>195</v>
      </c>
      <c r="J13" s="140" t="s">
        <v>194</v>
      </c>
      <c r="K13" s="140"/>
      <c r="L13" s="140"/>
      <c r="M13" s="141" t="s">
        <v>196</v>
      </c>
      <c r="N13" s="142" t="s">
        <v>194</v>
      </c>
      <c r="O13" s="142"/>
      <c r="P13" s="142"/>
      <c r="Q13" s="139" t="s">
        <v>197</v>
      </c>
      <c r="R13" s="140" t="s">
        <v>194</v>
      </c>
      <c r="S13" s="140"/>
      <c r="T13" s="140"/>
      <c r="U13" s="141" t="s">
        <v>198</v>
      </c>
      <c r="V13" s="140" t="s">
        <v>194</v>
      </c>
      <c r="W13" s="140"/>
      <c r="X13" s="140"/>
    </row>
    <row r="14" customFormat="false" ht="12.75" hidden="false" customHeight="true" outlineLevel="0" collapsed="false">
      <c r="C14" s="137"/>
      <c r="D14" s="138"/>
      <c r="E14" s="139"/>
      <c r="F14" s="143" t="s">
        <v>199</v>
      </c>
      <c r="G14" s="143"/>
      <c r="H14" s="144" t="s">
        <v>200</v>
      </c>
      <c r="I14" s="139"/>
      <c r="J14" s="143" t="s">
        <v>199</v>
      </c>
      <c r="K14" s="143"/>
      <c r="L14" s="144" t="s">
        <v>200</v>
      </c>
      <c r="M14" s="141"/>
      <c r="N14" s="143" t="s">
        <v>199</v>
      </c>
      <c r="O14" s="143"/>
      <c r="P14" s="145" t="s">
        <v>200</v>
      </c>
      <c r="Q14" s="139"/>
      <c r="R14" s="143" t="s">
        <v>199</v>
      </c>
      <c r="S14" s="143"/>
      <c r="T14" s="144" t="s">
        <v>200</v>
      </c>
      <c r="U14" s="141"/>
      <c r="V14" s="143" t="s">
        <v>199</v>
      </c>
      <c r="W14" s="143"/>
      <c r="X14" s="144" t="s">
        <v>200</v>
      </c>
    </row>
    <row r="15" customFormat="false" ht="51.75" hidden="false" customHeight="false" outlineLevel="0" collapsed="false">
      <c r="C15" s="137"/>
      <c r="D15" s="138"/>
      <c r="E15" s="139"/>
      <c r="F15" s="146" t="s">
        <v>193</v>
      </c>
      <c r="G15" s="146" t="s">
        <v>201</v>
      </c>
      <c r="H15" s="144"/>
      <c r="I15" s="139"/>
      <c r="J15" s="146" t="s">
        <v>193</v>
      </c>
      <c r="K15" s="146" t="s">
        <v>201</v>
      </c>
      <c r="L15" s="144"/>
      <c r="M15" s="141"/>
      <c r="N15" s="146" t="s">
        <v>193</v>
      </c>
      <c r="O15" s="146" t="s">
        <v>201</v>
      </c>
      <c r="P15" s="145"/>
      <c r="Q15" s="139"/>
      <c r="R15" s="146" t="s">
        <v>193</v>
      </c>
      <c r="S15" s="146" t="s">
        <v>201</v>
      </c>
      <c r="T15" s="144"/>
      <c r="U15" s="141"/>
      <c r="V15" s="146" t="s">
        <v>193</v>
      </c>
      <c r="W15" s="146" t="s">
        <v>201</v>
      </c>
      <c r="X15" s="144"/>
    </row>
    <row r="16" s="147" customFormat="true" ht="12.75" hidden="false" customHeight="false" outlineLevel="0" collapsed="false">
      <c r="C16" s="148" t="n">
        <v>1</v>
      </c>
      <c r="D16" s="149" t="s">
        <v>202</v>
      </c>
      <c r="E16" s="150" t="n">
        <f aca="false">I16+M16+U16+Q16</f>
        <v>20</v>
      </c>
      <c r="F16" s="151" t="n">
        <f aca="false">J16+N16+V16+R16</f>
        <v>20</v>
      </c>
      <c r="G16" s="152"/>
      <c r="H16" s="152"/>
      <c r="I16" s="153" t="n">
        <f aca="false">I17+I18</f>
        <v>20</v>
      </c>
      <c r="J16" s="153" t="n">
        <f aca="false">J17+J18</f>
        <v>20</v>
      </c>
      <c r="K16" s="154"/>
      <c r="L16" s="154"/>
      <c r="M16" s="154"/>
      <c r="N16" s="154"/>
      <c r="O16" s="155"/>
      <c r="P16" s="156"/>
      <c r="Q16" s="157"/>
      <c r="R16" s="158"/>
      <c r="S16" s="158"/>
      <c r="T16" s="159"/>
      <c r="U16" s="160"/>
      <c r="V16" s="161"/>
      <c r="W16" s="161"/>
      <c r="X16" s="156"/>
    </row>
    <row r="17" s="147" customFormat="true" ht="12.75" hidden="false" customHeight="false" outlineLevel="0" collapsed="false">
      <c r="C17" s="148" t="n">
        <v>2</v>
      </c>
      <c r="D17" s="162" t="s">
        <v>203</v>
      </c>
      <c r="E17" s="163" t="n">
        <f aca="false">I17+M17+U17+Q17</f>
        <v>4</v>
      </c>
      <c r="F17" s="164" t="n">
        <f aca="false">J17+N17+V17+R17</f>
        <v>4</v>
      </c>
      <c r="G17" s="165"/>
      <c r="H17" s="166"/>
      <c r="I17" s="167" t="n">
        <v>4</v>
      </c>
      <c r="J17" s="158" t="n">
        <v>4</v>
      </c>
      <c r="K17" s="158"/>
      <c r="L17" s="168"/>
      <c r="M17" s="169"/>
      <c r="N17" s="170"/>
      <c r="O17" s="171"/>
      <c r="P17" s="172"/>
      <c r="Q17" s="157"/>
      <c r="R17" s="158"/>
      <c r="S17" s="158"/>
      <c r="T17" s="159"/>
      <c r="U17" s="160"/>
      <c r="V17" s="161"/>
      <c r="W17" s="161"/>
      <c r="X17" s="156"/>
    </row>
    <row r="18" s="147" customFormat="true" ht="13.5" hidden="false" customHeight="true" outlineLevel="0" collapsed="false">
      <c r="C18" s="148" t="n">
        <v>3</v>
      </c>
      <c r="D18" s="173" t="s">
        <v>204</v>
      </c>
      <c r="E18" s="163" t="n">
        <f aca="false">I18+M18+U18+Q18</f>
        <v>16</v>
      </c>
      <c r="F18" s="164" t="n">
        <f aca="false">J18+N18+V18+R18</f>
        <v>16</v>
      </c>
      <c r="G18" s="165"/>
      <c r="H18" s="174"/>
      <c r="I18" s="167" t="n">
        <v>16</v>
      </c>
      <c r="J18" s="175" t="n">
        <v>16</v>
      </c>
      <c r="K18" s="158"/>
      <c r="L18" s="168"/>
      <c r="M18" s="176"/>
      <c r="N18" s="177"/>
      <c r="O18" s="171"/>
      <c r="P18" s="178"/>
      <c r="Q18" s="157"/>
      <c r="R18" s="158"/>
      <c r="S18" s="158"/>
      <c r="T18" s="159"/>
      <c r="U18" s="160"/>
      <c r="V18" s="161"/>
      <c r="W18" s="161"/>
      <c r="X18" s="156"/>
    </row>
    <row r="19" s="147" customFormat="true" ht="13.5" hidden="false" customHeight="true" outlineLevel="0" collapsed="false">
      <c r="C19" s="179" t="n">
        <v>4</v>
      </c>
      <c r="D19" s="180" t="s">
        <v>205</v>
      </c>
      <c r="E19" s="181" t="n">
        <f aca="false">I19+M19+U19+Q19</f>
        <v>62.31725</v>
      </c>
      <c r="F19" s="182" t="n">
        <f aca="false">J19+N19+V19+R19</f>
        <v>-48.18431</v>
      </c>
      <c r="G19" s="182"/>
      <c r="H19" s="183" t="n">
        <f aca="false">L19+P19+X19</f>
        <v>110.5015</v>
      </c>
      <c r="I19" s="184" t="n">
        <f aca="false">I20</f>
        <v>62.31725</v>
      </c>
      <c r="J19" s="155" t="n">
        <f aca="false">J20</f>
        <v>-48.18431</v>
      </c>
      <c r="K19" s="155"/>
      <c r="L19" s="185" t="n">
        <f aca="false">L20</f>
        <v>110.5015</v>
      </c>
      <c r="M19" s="184"/>
      <c r="N19" s="155"/>
      <c r="O19" s="155"/>
      <c r="P19" s="186"/>
      <c r="Q19" s="187"/>
      <c r="R19" s="188"/>
      <c r="S19" s="188"/>
      <c r="T19" s="189"/>
      <c r="U19" s="160"/>
      <c r="V19" s="161"/>
      <c r="W19" s="161"/>
      <c r="X19" s="156"/>
    </row>
    <row r="20" s="147" customFormat="true" ht="12.75" hidden="false" customHeight="false" outlineLevel="0" collapsed="false">
      <c r="C20" s="179" t="n">
        <v>5</v>
      </c>
      <c r="D20" s="190" t="s">
        <v>206</v>
      </c>
      <c r="E20" s="181" t="n">
        <f aca="false">I20+M20+U20+Q20</f>
        <v>62.31725</v>
      </c>
      <c r="F20" s="191" t="n">
        <f aca="false">J20+N20+V20+R20</f>
        <v>-48.18431</v>
      </c>
      <c r="G20" s="191"/>
      <c r="H20" s="192" t="n">
        <f aca="false">L20+P20+X20</f>
        <v>110.5015</v>
      </c>
      <c r="I20" s="193" t="n">
        <v>62.31725</v>
      </c>
      <c r="J20" s="170" t="n">
        <v>-48.18431</v>
      </c>
      <c r="K20" s="170"/>
      <c r="L20" s="194" t="n">
        <v>110.5015</v>
      </c>
      <c r="M20" s="160"/>
      <c r="N20" s="161"/>
      <c r="O20" s="161"/>
      <c r="P20" s="156"/>
      <c r="Q20" s="157"/>
      <c r="R20" s="158"/>
      <c r="S20" s="158"/>
      <c r="T20" s="159"/>
      <c r="U20" s="160"/>
      <c r="V20" s="161"/>
      <c r="W20" s="161"/>
      <c r="X20" s="156"/>
    </row>
    <row r="21" s="147" customFormat="true" ht="12.75" hidden="false" customHeight="false" outlineLevel="0" collapsed="false">
      <c r="C21" s="179" t="n">
        <v>6</v>
      </c>
      <c r="D21" s="195" t="s">
        <v>128</v>
      </c>
      <c r="E21" s="196"/>
      <c r="F21" s="152" t="n">
        <f aca="false">J21+N21+V21+R21</f>
        <v>-0.89</v>
      </c>
      <c r="G21" s="152"/>
      <c r="H21" s="196" t="n">
        <f aca="false">L21+P21+X21+T21</f>
        <v>0.89</v>
      </c>
      <c r="I21" s="184"/>
      <c r="J21" s="155"/>
      <c r="K21" s="155"/>
      <c r="L21" s="197"/>
      <c r="M21" s="198"/>
      <c r="N21" s="188" t="n">
        <v>-0.89</v>
      </c>
      <c r="O21" s="188"/>
      <c r="P21" s="199" t="n">
        <v>0.89</v>
      </c>
      <c r="Q21" s="187"/>
      <c r="R21" s="187"/>
      <c r="S21" s="187"/>
      <c r="T21" s="189"/>
      <c r="U21" s="200"/>
      <c r="V21" s="155"/>
      <c r="W21" s="155"/>
      <c r="X21" s="201"/>
    </row>
    <row r="22" s="147" customFormat="true" ht="12.75" hidden="false" customHeight="false" outlineLevel="0" collapsed="false">
      <c r="C22" s="179" t="n">
        <v>7</v>
      </c>
      <c r="D22" s="202" t="s">
        <v>207</v>
      </c>
      <c r="E22" s="196" t="n">
        <f aca="false">I22+M22+U22+Q22</f>
        <v>0.552</v>
      </c>
      <c r="F22" s="152" t="n">
        <f aca="false">J22+N22+V22+R22</f>
        <v>0.552</v>
      </c>
      <c r="G22" s="152" t="n">
        <f aca="false">K22+O22+W22+S22</f>
        <v>0.423</v>
      </c>
      <c r="H22" s="203"/>
      <c r="I22" s="184"/>
      <c r="J22" s="155"/>
      <c r="K22" s="155"/>
      <c r="L22" s="197"/>
      <c r="M22" s="198" t="n">
        <f aca="false">N22+P22</f>
        <v>0.552</v>
      </c>
      <c r="N22" s="188" t="n">
        <v>0.552</v>
      </c>
      <c r="O22" s="188" t="n">
        <v>0.423</v>
      </c>
      <c r="P22" s="199"/>
      <c r="Q22" s="187"/>
      <c r="R22" s="187"/>
      <c r="S22" s="187"/>
      <c r="T22" s="189"/>
      <c r="U22" s="200"/>
      <c r="V22" s="155"/>
      <c r="W22" s="155"/>
      <c r="X22" s="201"/>
    </row>
    <row r="23" s="147" customFormat="true" ht="12.75" hidden="false" customHeight="false" outlineLevel="0" collapsed="false">
      <c r="C23" s="179" t="n">
        <v>8</v>
      </c>
      <c r="D23" s="195" t="s">
        <v>208</v>
      </c>
      <c r="E23" s="196" t="n">
        <f aca="false">I23+M23+U23+Q23</f>
        <v>8.743</v>
      </c>
      <c r="F23" s="152" t="n">
        <f aca="false">J23+N23+V23+R23</f>
        <v>8.743</v>
      </c>
      <c r="G23" s="152" t="n">
        <f aca="false">K23+O23+W23+S23</f>
        <v>3.832</v>
      </c>
      <c r="H23" s="203"/>
      <c r="I23" s="108" t="n">
        <f aca="false">I24</f>
        <v>3.087</v>
      </c>
      <c r="J23" s="188" t="n">
        <f aca="false">J24</f>
        <v>3.087</v>
      </c>
      <c r="K23" s="170"/>
      <c r="L23" s="204"/>
      <c r="M23" s="198" t="n">
        <f aca="false">N23+P23</f>
        <v>5.656</v>
      </c>
      <c r="N23" s="188" t="n">
        <v>5.656</v>
      </c>
      <c r="O23" s="188" t="n">
        <v>3.832</v>
      </c>
      <c r="P23" s="199"/>
      <c r="Q23" s="157"/>
      <c r="R23" s="157"/>
      <c r="S23" s="157"/>
      <c r="T23" s="159"/>
      <c r="U23" s="160"/>
      <c r="V23" s="161"/>
      <c r="W23" s="161"/>
      <c r="X23" s="156"/>
    </row>
    <row r="24" s="147" customFormat="true" ht="12.75" hidden="false" customHeight="false" outlineLevel="0" collapsed="false">
      <c r="C24" s="179" t="n">
        <v>9</v>
      </c>
      <c r="D24" s="190" t="s">
        <v>209</v>
      </c>
      <c r="E24" s="163" t="n">
        <f aca="false">I24+M24+U24+Q24</f>
        <v>3.087</v>
      </c>
      <c r="F24" s="164" t="n">
        <f aca="false">J24+N24+V24+R24</f>
        <v>3.087</v>
      </c>
      <c r="G24" s="152"/>
      <c r="H24" s="203"/>
      <c r="I24" s="205" t="n">
        <v>3.087</v>
      </c>
      <c r="J24" s="175" t="n">
        <v>3.087</v>
      </c>
      <c r="K24" s="170"/>
      <c r="L24" s="204"/>
      <c r="M24" s="198"/>
      <c r="N24" s="187"/>
      <c r="O24" s="187"/>
      <c r="P24" s="199"/>
      <c r="Q24" s="157"/>
      <c r="R24" s="157"/>
      <c r="S24" s="157"/>
      <c r="T24" s="159"/>
      <c r="U24" s="160"/>
      <c r="V24" s="161"/>
      <c r="W24" s="161"/>
      <c r="X24" s="156"/>
    </row>
    <row r="25" s="147" customFormat="true" ht="12.75" hidden="false" customHeight="false" outlineLevel="0" collapsed="false">
      <c r="C25" s="179" t="n">
        <v>10</v>
      </c>
      <c r="D25" s="206" t="s">
        <v>210</v>
      </c>
      <c r="E25" s="196" t="n">
        <f aca="false">I25+M25+U25+Q25</f>
        <v>-9.433</v>
      </c>
      <c r="F25" s="152" t="n">
        <f aca="false">J25+N25+V25+R25</f>
        <v>-9.433</v>
      </c>
      <c r="G25" s="152" t="n">
        <f aca="false">K25+O25+W25+S25</f>
        <v>-6.727</v>
      </c>
      <c r="H25" s="203"/>
      <c r="I25" s="184"/>
      <c r="J25" s="155"/>
      <c r="K25" s="155"/>
      <c r="L25" s="207"/>
      <c r="M25" s="198" t="n">
        <f aca="false">M26+M27+M28</f>
        <v>-8.803</v>
      </c>
      <c r="N25" s="198" t="n">
        <f aca="false">N26+N27+N28</f>
        <v>-8.803</v>
      </c>
      <c r="O25" s="198" t="n">
        <f aca="false">O26+O27+O28</f>
        <v>-6.244</v>
      </c>
      <c r="P25" s="208"/>
      <c r="Q25" s="198" t="n">
        <f aca="false">Q26+Q27+Q28</f>
        <v>-0.63</v>
      </c>
      <c r="R25" s="198" t="n">
        <f aca="false">R26+R27+R28</f>
        <v>-0.63</v>
      </c>
      <c r="S25" s="198" t="n">
        <f aca="false">S26+S27+S28</f>
        <v>-0.483</v>
      </c>
      <c r="T25" s="159"/>
      <c r="U25" s="160"/>
      <c r="V25" s="161"/>
      <c r="W25" s="161"/>
      <c r="X25" s="156"/>
    </row>
    <row r="26" s="147" customFormat="true" ht="12.75" hidden="false" customHeight="false" outlineLevel="0" collapsed="false">
      <c r="C26" s="179" t="n">
        <v>11</v>
      </c>
      <c r="D26" s="209" t="s">
        <v>211</v>
      </c>
      <c r="E26" s="163" t="n">
        <f aca="false">I26+M26+U26+Q26</f>
        <v>-0.63</v>
      </c>
      <c r="F26" s="164" t="n">
        <f aca="false">J26+N26+V26+R26</f>
        <v>-0.63</v>
      </c>
      <c r="G26" s="164" t="n">
        <f aca="false">K26+O26+W26+S26</f>
        <v>-0.483</v>
      </c>
      <c r="H26" s="203"/>
      <c r="I26" s="160"/>
      <c r="J26" s="210"/>
      <c r="K26" s="211"/>
      <c r="L26" s="168"/>
      <c r="M26" s="198"/>
      <c r="N26" s="188"/>
      <c r="O26" s="188"/>
      <c r="P26" s="208"/>
      <c r="Q26" s="212" t="n">
        <f aca="false">R26+T26</f>
        <v>-0.63</v>
      </c>
      <c r="R26" s="175" t="n">
        <v>-0.63</v>
      </c>
      <c r="S26" s="175" t="n">
        <v>-0.483</v>
      </c>
      <c r="T26" s="159"/>
      <c r="U26" s="160"/>
      <c r="V26" s="161"/>
      <c r="W26" s="161"/>
      <c r="X26" s="156"/>
    </row>
    <row r="27" s="147" customFormat="true" ht="12.75" hidden="false" customHeight="false" outlineLevel="0" collapsed="false">
      <c r="C27" s="179" t="n">
        <v>12</v>
      </c>
      <c r="D27" s="213" t="s">
        <v>212</v>
      </c>
      <c r="E27" s="163" t="n">
        <f aca="false">I27+M27+U27+Q27</f>
        <v>-10.564</v>
      </c>
      <c r="F27" s="164" t="n">
        <f aca="false">J27+N27+V27+R27</f>
        <v>-10.564</v>
      </c>
      <c r="G27" s="164" t="n">
        <f aca="false">K27+O27+W27+S27</f>
        <v>-7.24</v>
      </c>
      <c r="H27" s="203"/>
      <c r="I27" s="160"/>
      <c r="J27" s="210"/>
      <c r="K27" s="211"/>
      <c r="L27" s="168"/>
      <c r="M27" s="214" t="n">
        <f aca="false">N27+P27</f>
        <v>-10.564</v>
      </c>
      <c r="N27" s="175" t="n">
        <v>-10.564</v>
      </c>
      <c r="O27" s="175" t="n">
        <v>-7.24</v>
      </c>
      <c r="P27" s="208"/>
      <c r="Q27" s="212"/>
      <c r="R27" s="175"/>
      <c r="S27" s="175"/>
      <c r="T27" s="159"/>
      <c r="U27" s="160"/>
      <c r="V27" s="161"/>
      <c r="W27" s="161"/>
      <c r="X27" s="156"/>
    </row>
    <row r="28" s="147" customFormat="true" ht="12.75" hidden="false" customHeight="false" outlineLevel="0" collapsed="false">
      <c r="C28" s="179" t="n">
        <v>13</v>
      </c>
      <c r="D28" s="209" t="s">
        <v>213</v>
      </c>
      <c r="E28" s="163" t="n">
        <f aca="false">I28+M28+U28+Q28</f>
        <v>1.761</v>
      </c>
      <c r="F28" s="164" t="n">
        <f aca="false">J28+N28+V28+R28</f>
        <v>1.761</v>
      </c>
      <c r="G28" s="164" t="n">
        <f aca="false">K28+O28+W28+S28</f>
        <v>0.996</v>
      </c>
      <c r="H28" s="203"/>
      <c r="I28" s="160"/>
      <c r="J28" s="210"/>
      <c r="K28" s="211"/>
      <c r="L28" s="168"/>
      <c r="M28" s="214" t="n">
        <f aca="false">N28+P28</f>
        <v>1.761</v>
      </c>
      <c r="N28" s="175" t="n">
        <v>1.761</v>
      </c>
      <c r="O28" s="175" t="n">
        <v>0.996</v>
      </c>
      <c r="P28" s="208"/>
      <c r="Q28" s="212"/>
      <c r="R28" s="175"/>
      <c r="S28" s="175"/>
      <c r="T28" s="159"/>
      <c r="U28" s="160"/>
      <c r="V28" s="161"/>
      <c r="W28" s="161"/>
      <c r="X28" s="156"/>
    </row>
    <row r="29" s="147" customFormat="true" ht="12.75" hidden="false" customHeight="false" outlineLevel="0" collapsed="false">
      <c r="C29" s="179" t="n">
        <v>14</v>
      </c>
      <c r="D29" s="206" t="s">
        <v>214</v>
      </c>
      <c r="E29" s="196"/>
      <c r="F29" s="152" t="n">
        <f aca="false">J29+N29+V29+R29</f>
        <v>-10</v>
      </c>
      <c r="G29" s="152"/>
      <c r="H29" s="196" t="n">
        <f aca="false">L29+P29+X29+T29</f>
        <v>10</v>
      </c>
      <c r="I29" s="198"/>
      <c r="J29" s="188" t="n">
        <v>-10</v>
      </c>
      <c r="K29" s="188"/>
      <c r="L29" s="189" t="n">
        <v>10</v>
      </c>
      <c r="M29" s="214"/>
      <c r="N29" s="175"/>
      <c r="O29" s="175"/>
      <c r="P29" s="215"/>
      <c r="Q29" s="212"/>
      <c r="R29" s="175"/>
      <c r="S29" s="175"/>
      <c r="T29" s="216"/>
      <c r="U29" s="214"/>
      <c r="V29" s="175"/>
      <c r="W29" s="175"/>
      <c r="X29" s="215"/>
    </row>
    <row r="30" s="147" customFormat="true" ht="12.75" hidden="false" customHeight="false" outlineLevel="0" collapsed="false">
      <c r="C30" s="179" t="n">
        <v>15</v>
      </c>
      <c r="D30" s="217" t="s">
        <v>178</v>
      </c>
      <c r="E30" s="196" t="n">
        <f aca="false">I30+M30+U30+Q30</f>
        <v>14</v>
      </c>
      <c r="F30" s="152" t="n">
        <f aca="false">J30+N30+V30+R30</f>
        <v>13.06</v>
      </c>
      <c r="G30" s="152" t="n">
        <f aca="false">K30+O30+W30+S30</f>
        <v>5</v>
      </c>
      <c r="H30" s="196" t="n">
        <f aca="false">L30+P30+X30+T30</f>
        <v>0.94</v>
      </c>
      <c r="I30" s="198"/>
      <c r="J30" s="188"/>
      <c r="K30" s="188"/>
      <c r="L30" s="189"/>
      <c r="M30" s="198"/>
      <c r="N30" s="188"/>
      <c r="O30" s="188"/>
      <c r="P30" s="208"/>
      <c r="Q30" s="157"/>
      <c r="R30" s="158"/>
      <c r="S30" s="158"/>
      <c r="T30" s="159"/>
      <c r="U30" s="198" t="n">
        <f aca="false">V30+X30</f>
        <v>14</v>
      </c>
      <c r="V30" s="188" t="n">
        <v>13.06</v>
      </c>
      <c r="W30" s="188" t="n">
        <v>5</v>
      </c>
      <c r="X30" s="199" t="n">
        <v>0.94</v>
      </c>
    </row>
    <row r="31" s="147" customFormat="true" ht="12.75" hidden="false" customHeight="false" outlineLevel="0" collapsed="false">
      <c r="C31" s="179" t="n">
        <v>16</v>
      </c>
      <c r="D31" s="206" t="s">
        <v>215</v>
      </c>
      <c r="E31" s="196"/>
      <c r="F31" s="152"/>
      <c r="G31" s="152" t="n">
        <f aca="false">K31+O31+W31+S31</f>
        <v>0.371</v>
      </c>
      <c r="H31" s="218"/>
      <c r="I31" s="200"/>
      <c r="J31" s="155"/>
      <c r="K31" s="155"/>
      <c r="L31" s="219"/>
      <c r="M31" s="198"/>
      <c r="N31" s="188"/>
      <c r="O31" s="188" t="n">
        <v>0.371</v>
      </c>
      <c r="P31" s="208"/>
      <c r="Q31" s="157"/>
      <c r="R31" s="158"/>
      <c r="S31" s="158"/>
      <c r="T31" s="159"/>
      <c r="U31" s="200"/>
      <c r="V31" s="155"/>
      <c r="W31" s="155"/>
      <c r="X31" s="201"/>
    </row>
    <row r="32" s="147" customFormat="true" ht="12.75" hidden="false" customHeight="false" outlineLevel="0" collapsed="false">
      <c r="C32" s="179" t="n">
        <v>17</v>
      </c>
      <c r="D32" s="220" t="s">
        <v>216</v>
      </c>
      <c r="E32" s="221"/>
      <c r="F32" s="222"/>
      <c r="G32" s="196" t="n">
        <f aca="false">K32+O32+W32+S32</f>
        <v>1.572</v>
      </c>
      <c r="H32" s="218"/>
      <c r="I32" s="200"/>
      <c r="J32" s="155"/>
      <c r="K32" s="188" t="n">
        <v>1.332</v>
      </c>
      <c r="L32" s="219"/>
      <c r="M32" s="198"/>
      <c r="N32" s="188"/>
      <c r="O32" s="188" t="n">
        <v>0.24</v>
      </c>
      <c r="P32" s="208"/>
      <c r="Q32" s="157"/>
      <c r="R32" s="158"/>
      <c r="S32" s="158"/>
      <c r="T32" s="159"/>
      <c r="U32" s="200"/>
      <c r="V32" s="155"/>
      <c r="W32" s="155"/>
      <c r="X32" s="201"/>
    </row>
    <row r="33" s="147" customFormat="true" ht="12.75" hidden="false" customHeight="false" outlineLevel="0" collapsed="false">
      <c r="C33" s="179" t="n">
        <v>18</v>
      </c>
      <c r="D33" s="220" t="s">
        <v>217</v>
      </c>
      <c r="E33" s="221"/>
      <c r="F33" s="223" t="n">
        <f aca="false">J33+N33+V33+R33</f>
        <v>-1.86035</v>
      </c>
      <c r="G33" s="196" t="n">
        <f aca="false">K33+O33+W33+S33</f>
        <v>0.63</v>
      </c>
      <c r="H33" s="203" t="n">
        <f aca="false">L33+P33+X33+T33</f>
        <v>1.86035</v>
      </c>
      <c r="I33" s="200"/>
      <c r="J33" s="155"/>
      <c r="K33" s="188" t="n">
        <v>0.63</v>
      </c>
      <c r="L33" s="219"/>
      <c r="M33" s="200"/>
      <c r="N33" s="155"/>
      <c r="O33" s="155"/>
      <c r="P33" s="156"/>
      <c r="Q33" s="157"/>
      <c r="R33" s="158"/>
      <c r="S33" s="158"/>
      <c r="T33" s="159"/>
      <c r="U33" s="200"/>
      <c r="V33" s="155" t="n">
        <v>-1.86035</v>
      </c>
      <c r="W33" s="155"/>
      <c r="X33" s="201" t="n">
        <v>1.86035</v>
      </c>
      <c r="Y33" s="224"/>
    </row>
    <row r="34" s="147" customFormat="true" ht="12.75" hidden="false" customHeight="false" outlineLevel="0" collapsed="false">
      <c r="C34" s="179" t="n">
        <v>19</v>
      </c>
      <c r="D34" s="206" t="s">
        <v>218</v>
      </c>
      <c r="E34" s="203"/>
      <c r="F34" s="182"/>
      <c r="G34" s="182" t="n">
        <f aca="false">K34+O34+W34+S34</f>
        <v>-2.48184</v>
      </c>
      <c r="H34" s="218"/>
      <c r="I34" s="200"/>
      <c r="J34" s="155"/>
      <c r="K34" s="155" t="n">
        <v>-2.48184</v>
      </c>
      <c r="L34" s="219"/>
      <c r="M34" s="200"/>
      <c r="N34" s="155"/>
      <c r="O34" s="155"/>
      <c r="P34" s="156"/>
      <c r="Q34" s="157"/>
      <c r="R34" s="158"/>
      <c r="S34" s="158"/>
      <c r="T34" s="159"/>
      <c r="U34" s="200"/>
      <c r="V34" s="155"/>
      <c r="W34" s="155"/>
      <c r="X34" s="201"/>
    </row>
    <row r="35" s="147" customFormat="true" ht="12.75" hidden="false" customHeight="false" outlineLevel="0" collapsed="false">
      <c r="C35" s="179" t="n">
        <v>20</v>
      </c>
      <c r="D35" s="206" t="s">
        <v>219</v>
      </c>
      <c r="E35" s="203"/>
      <c r="F35" s="152"/>
      <c r="G35" s="152" t="n">
        <f aca="false">K35+O35+W35+S35</f>
        <v>1.658</v>
      </c>
      <c r="H35" s="152"/>
      <c r="I35" s="200"/>
      <c r="J35" s="155"/>
      <c r="K35" s="188" t="n">
        <v>1.658</v>
      </c>
      <c r="L35" s="219"/>
      <c r="M35" s="200"/>
      <c r="N35" s="155"/>
      <c r="O35" s="155"/>
      <c r="P35" s="156"/>
      <c r="Q35" s="157"/>
      <c r="R35" s="158"/>
      <c r="S35" s="158"/>
      <c r="T35" s="159"/>
      <c r="U35" s="200"/>
      <c r="V35" s="155"/>
      <c r="W35" s="155"/>
      <c r="X35" s="201"/>
    </row>
    <row r="36" s="147" customFormat="true" ht="12.75" hidden="false" customHeight="false" outlineLevel="0" collapsed="false">
      <c r="C36" s="179" t="n">
        <v>21</v>
      </c>
      <c r="D36" s="225" t="s">
        <v>179</v>
      </c>
      <c r="E36" s="196" t="n">
        <f aca="false">I36+M36+U36+Q36</f>
        <v>7.817</v>
      </c>
      <c r="F36" s="152" t="n">
        <f aca="false">J36+N36+V36+R36</f>
        <v>7.817</v>
      </c>
      <c r="G36" s="152" t="n">
        <f aca="false">K36+O36+W36+S36</f>
        <v>0.895</v>
      </c>
      <c r="H36" s="218"/>
      <c r="I36" s="200"/>
      <c r="J36" s="155"/>
      <c r="K36" s="155"/>
      <c r="L36" s="219"/>
      <c r="M36" s="226"/>
      <c r="N36" s="155"/>
      <c r="O36" s="155"/>
      <c r="P36" s="156"/>
      <c r="Q36" s="187" t="n">
        <f aca="false">R36+T36</f>
        <v>1.667</v>
      </c>
      <c r="R36" s="188" t="n">
        <v>1.667</v>
      </c>
      <c r="S36" s="188" t="n">
        <v>0.895</v>
      </c>
      <c r="T36" s="159"/>
      <c r="U36" s="227" t="n">
        <f aca="false">V36+X36</f>
        <v>6.15</v>
      </c>
      <c r="V36" s="188" t="n">
        <v>6.15</v>
      </c>
      <c r="W36" s="155"/>
      <c r="X36" s="201"/>
    </row>
    <row r="37" s="147" customFormat="true" ht="12.75" hidden="false" customHeight="false" outlineLevel="0" collapsed="false">
      <c r="C37" s="179" t="n">
        <v>22</v>
      </c>
      <c r="D37" s="225" t="s">
        <v>220</v>
      </c>
      <c r="E37" s="196" t="n">
        <f aca="false">I37+M37+U37+Q37</f>
        <v>1.974</v>
      </c>
      <c r="F37" s="152" t="n">
        <f aca="false">J37+N37+V37+R37</f>
        <v>1.974</v>
      </c>
      <c r="G37" s="152" t="n">
        <f aca="false">K37+O37+W37+S37</f>
        <v>1.088</v>
      </c>
      <c r="H37" s="218"/>
      <c r="I37" s="198" t="n">
        <f aca="false">J37+L37</f>
        <v>1.419</v>
      </c>
      <c r="J37" s="188" t="n">
        <v>1.419</v>
      </c>
      <c r="K37" s="188" t="n">
        <v>1.088</v>
      </c>
      <c r="L37" s="219"/>
      <c r="M37" s="226"/>
      <c r="N37" s="155"/>
      <c r="O37" s="155"/>
      <c r="P37" s="156"/>
      <c r="Q37" s="187" t="n">
        <f aca="false">R37+T37</f>
        <v>0.555</v>
      </c>
      <c r="R37" s="188" t="n">
        <v>0.555</v>
      </c>
      <c r="S37" s="188"/>
      <c r="T37" s="159"/>
      <c r="U37" s="200"/>
      <c r="V37" s="155"/>
      <c r="W37" s="155"/>
      <c r="X37" s="201"/>
    </row>
    <row r="38" s="147" customFormat="true" ht="12.75" hidden="false" customHeight="false" outlineLevel="0" collapsed="false">
      <c r="C38" s="179" t="n">
        <v>23</v>
      </c>
      <c r="D38" s="225" t="s">
        <v>180</v>
      </c>
      <c r="E38" s="196" t="n">
        <f aca="false">I38+M38+U38+Q38</f>
        <v>3.1</v>
      </c>
      <c r="F38" s="152" t="n">
        <f aca="false">J38+N38+V38+R38</f>
        <v>3.1</v>
      </c>
      <c r="G38" s="152" t="n">
        <f aca="false">K38+O38+W38+S38</f>
        <v>0</v>
      </c>
      <c r="H38" s="218"/>
      <c r="I38" s="200"/>
      <c r="J38" s="155"/>
      <c r="K38" s="155"/>
      <c r="L38" s="219"/>
      <c r="M38" s="226"/>
      <c r="N38" s="155"/>
      <c r="O38" s="155"/>
      <c r="P38" s="156"/>
      <c r="Q38" s="187"/>
      <c r="R38" s="188"/>
      <c r="S38" s="188"/>
      <c r="T38" s="159"/>
      <c r="U38" s="227" t="n">
        <f aca="false">V38+X38</f>
        <v>3.1</v>
      </c>
      <c r="V38" s="188" t="n">
        <v>3.1</v>
      </c>
      <c r="W38" s="155"/>
      <c r="X38" s="201"/>
    </row>
    <row r="39" s="147" customFormat="true" ht="12.75" hidden="false" customHeight="false" outlineLevel="0" collapsed="false">
      <c r="C39" s="179" t="n">
        <v>24</v>
      </c>
      <c r="D39" s="225" t="s">
        <v>221</v>
      </c>
      <c r="E39" s="196" t="n">
        <f aca="false">I39+M39+U39+Q39</f>
        <v>1.834</v>
      </c>
      <c r="F39" s="152" t="n">
        <f aca="false">J39+N39+V39+R39</f>
        <v>1.834</v>
      </c>
      <c r="G39" s="152" t="n">
        <f aca="false">K39+O39+W39+S39</f>
        <v>0.984</v>
      </c>
      <c r="H39" s="218"/>
      <c r="I39" s="200"/>
      <c r="J39" s="155"/>
      <c r="K39" s="155"/>
      <c r="L39" s="219"/>
      <c r="M39" s="226"/>
      <c r="N39" s="155"/>
      <c r="O39" s="155"/>
      <c r="P39" s="156"/>
      <c r="Q39" s="187" t="n">
        <f aca="false">R39+T39</f>
        <v>1.834</v>
      </c>
      <c r="R39" s="188" t="n">
        <v>1.834</v>
      </c>
      <c r="S39" s="188" t="n">
        <v>0.984</v>
      </c>
      <c r="T39" s="159"/>
      <c r="U39" s="200"/>
      <c r="V39" s="155"/>
      <c r="W39" s="155"/>
      <c r="X39" s="201"/>
    </row>
    <row r="40" s="147" customFormat="true" ht="12.75" hidden="false" customHeight="false" outlineLevel="0" collapsed="false">
      <c r="C40" s="179" t="n">
        <v>25</v>
      </c>
      <c r="D40" s="225" t="s">
        <v>222</v>
      </c>
      <c r="E40" s="196" t="n">
        <f aca="false">I40+M40+U40+Q40</f>
        <v>9.71</v>
      </c>
      <c r="F40" s="152" t="n">
        <f aca="false">J40+N40+V40+R40</f>
        <v>9.71</v>
      </c>
      <c r="G40" s="152" t="n">
        <f aca="false">K40+O40+W40+S40</f>
        <v>5.341</v>
      </c>
      <c r="H40" s="218"/>
      <c r="I40" s="200"/>
      <c r="J40" s="155"/>
      <c r="K40" s="155"/>
      <c r="L40" s="219"/>
      <c r="M40" s="226"/>
      <c r="N40" s="155"/>
      <c r="O40" s="155"/>
      <c r="P40" s="156"/>
      <c r="Q40" s="187" t="n">
        <f aca="false">R40+T40</f>
        <v>9.71</v>
      </c>
      <c r="R40" s="188" t="n">
        <v>9.71</v>
      </c>
      <c r="S40" s="188" t="n">
        <v>5.341</v>
      </c>
      <c r="T40" s="159"/>
      <c r="U40" s="200"/>
      <c r="V40" s="155"/>
      <c r="W40" s="155"/>
      <c r="X40" s="201"/>
    </row>
    <row r="41" s="147" customFormat="true" ht="12.75" hidden="false" customHeight="false" outlineLevel="0" collapsed="false">
      <c r="C41" s="179" t="n">
        <v>26</v>
      </c>
      <c r="D41" s="225" t="s">
        <v>223</v>
      </c>
      <c r="E41" s="196" t="n">
        <f aca="false">I41+M41+U41+Q41</f>
        <v>-4.38</v>
      </c>
      <c r="F41" s="152" t="n">
        <f aca="false">J41+N41+V41+R41</f>
        <v>-4.38</v>
      </c>
      <c r="G41" s="152" t="n">
        <f aca="false">K41+O41+W41+S41</f>
        <v>-3.893</v>
      </c>
      <c r="H41" s="218"/>
      <c r="I41" s="198" t="n">
        <f aca="false">J41+L41</f>
        <v>2.309</v>
      </c>
      <c r="J41" s="188" t="n">
        <v>2.309</v>
      </c>
      <c r="K41" s="188" t="n">
        <v>1.233</v>
      </c>
      <c r="L41" s="219"/>
      <c r="M41" s="226"/>
      <c r="N41" s="155"/>
      <c r="O41" s="155"/>
      <c r="P41" s="156"/>
      <c r="Q41" s="187" t="n">
        <f aca="false">R41+T41</f>
        <v>-6.689</v>
      </c>
      <c r="R41" s="188" t="n">
        <v>-6.689</v>
      </c>
      <c r="S41" s="188" t="n">
        <v>-5.126</v>
      </c>
      <c r="T41" s="159"/>
      <c r="U41" s="200"/>
      <c r="V41" s="155"/>
      <c r="W41" s="155"/>
      <c r="X41" s="201"/>
    </row>
    <row r="42" s="147" customFormat="true" ht="12.75" hidden="false" customHeight="false" outlineLevel="0" collapsed="false">
      <c r="C42" s="179" t="n">
        <v>27</v>
      </c>
      <c r="D42" s="206" t="s">
        <v>224</v>
      </c>
      <c r="E42" s="196" t="n">
        <f aca="false">I42+M42+U42+Q42</f>
        <v>26.464</v>
      </c>
      <c r="F42" s="152" t="n">
        <f aca="false">J42+N42+V42+R42</f>
        <v>26.464</v>
      </c>
      <c r="G42" s="152" t="n">
        <f aca="false">K42+O42+W42+S42</f>
        <v>20.188</v>
      </c>
      <c r="H42" s="218"/>
      <c r="I42" s="198" t="n">
        <f aca="false">J42+L42</f>
        <v>3.052</v>
      </c>
      <c r="J42" s="188" t="n">
        <v>3.052</v>
      </c>
      <c r="K42" s="188" t="n">
        <v>2.339</v>
      </c>
      <c r="L42" s="219"/>
      <c r="M42" s="226"/>
      <c r="N42" s="155"/>
      <c r="O42" s="155"/>
      <c r="P42" s="201"/>
      <c r="Q42" s="187" t="n">
        <f aca="false">R42+T42</f>
        <v>23.412</v>
      </c>
      <c r="R42" s="188" t="n">
        <v>23.412</v>
      </c>
      <c r="S42" s="188" t="n">
        <v>17.849</v>
      </c>
      <c r="T42" s="189"/>
      <c r="U42" s="200"/>
      <c r="V42" s="155"/>
      <c r="W42" s="155"/>
      <c r="X42" s="201"/>
    </row>
    <row r="43" s="147" customFormat="true" ht="25.5" hidden="false" customHeight="false" outlineLevel="0" collapsed="false">
      <c r="C43" s="179" t="n">
        <v>28</v>
      </c>
      <c r="D43" s="195" t="s">
        <v>225</v>
      </c>
      <c r="E43" s="196" t="n">
        <f aca="false">I43+M43+U43+Q43</f>
        <v>0.176</v>
      </c>
      <c r="F43" s="152" t="n">
        <f aca="false">J43+N43+V43+R43</f>
        <v>0.176</v>
      </c>
      <c r="G43" s="152" t="n">
        <f aca="false">K43+O43+W43+S43</f>
        <v>-0.811</v>
      </c>
      <c r="H43" s="218"/>
      <c r="I43" s="198"/>
      <c r="J43" s="188"/>
      <c r="K43" s="188"/>
      <c r="L43" s="219"/>
      <c r="M43" s="226"/>
      <c r="N43" s="155"/>
      <c r="O43" s="155"/>
      <c r="P43" s="201"/>
      <c r="Q43" s="187" t="n">
        <f aca="false">R43+T43</f>
        <v>-1.324</v>
      </c>
      <c r="R43" s="188" t="n">
        <v>-1.324</v>
      </c>
      <c r="S43" s="188" t="n">
        <v>-0.811</v>
      </c>
      <c r="T43" s="189"/>
      <c r="U43" s="227" t="n">
        <f aca="false">V43+X43</f>
        <v>1.5</v>
      </c>
      <c r="V43" s="188" t="n">
        <v>1.5</v>
      </c>
      <c r="W43" s="155"/>
      <c r="X43" s="201"/>
    </row>
    <row r="44" s="147" customFormat="true" ht="25.5" hidden="false" customHeight="false" outlineLevel="0" collapsed="false">
      <c r="C44" s="179" t="n">
        <v>29</v>
      </c>
      <c r="D44" s="195" t="s">
        <v>226</v>
      </c>
      <c r="E44" s="196" t="n">
        <f aca="false">I44+M44+U44+Q44</f>
        <v>-1.999</v>
      </c>
      <c r="F44" s="152" t="n">
        <f aca="false">J44+N44+V44+R44</f>
        <v>-1.999</v>
      </c>
      <c r="G44" s="152" t="n">
        <f aca="false">K44+O44+W44+S44</f>
        <v>-1.485</v>
      </c>
      <c r="H44" s="218"/>
      <c r="I44" s="198" t="n">
        <f aca="false">J44+L44</f>
        <v>0.5</v>
      </c>
      <c r="J44" s="188" t="n">
        <v>0.5</v>
      </c>
      <c r="K44" s="188" t="n">
        <v>0.383</v>
      </c>
      <c r="L44" s="168"/>
      <c r="M44" s="226"/>
      <c r="N44" s="155"/>
      <c r="O44" s="155"/>
      <c r="P44" s="156"/>
      <c r="Q44" s="187" t="n">
        <f aca="false">R44+T44</f>
        <v>-2.499</v>
      </c>
      <c r="R44" s="188" t="n">
        <v>-2.499</v>
      </c>
      <c r="S44" s="188" t="n">
        <v>-1.868</v>
      </c>
      <c r="T44" s="159"/>
      <c r="U44" s="228"/>
      <c r="V44" s="155"/>
      <c r="W44" s="155"/>
      <c r="X44" s="201"/>
    </row>
    <row r="45" s="147" customFormat="true" ht="12.75" hidden="false" customHeight="false" outlineLevel="0" collapsed="false">
      <c r="C45" s="179" t="n">
        <v>30</v>
      </c>
      <c r="D45" s="206" t="s">
        <v>227</v>
      </c>
      <c r="E45" s="196" t="n">
        <f aca="false">I45+M45+U45+Q45</f>
        <v>16.067</v>
      </c>
      <c r="F45" s="152" t="n">
        <f aca="false">J45+N45+V45+R45</f>
        <v>16.067</v>
      </c>
      <c r="G45" s="152" t="n">
        <f aca="false">K45+O45+W45+S45</f>
        <v>10.049</v>
      </c>
      <c r="H45" s="218"/>
      <c r="I45" s="198" t="n">
        <f aca="false">J45+L45</f>
        <v>4.954</v>
      </c>
      <c r="J45" s="188" t="n">
        <v>4.954</v>
      </c>
      <c r="K45" s="188" t="n">
        <v>3.797</v>
      </c>
      <c r="L45" s="168"/>
      <c r="M45" s="226"/>
      <c r="N45" s="155"/>
      <c r="O45" s="155"/>
      <c r="P45" s="156"/>
      <c r="Q45" s="187" t="n">
        <f aca="false">R45+T45</f>
        <v>11.113</v>
      </c>
      <c r="R45" s="188" t="n">
        <v>11.113</v>
      </c>
      <c r="S45" s="188" t="n">
        <v>6.252</v>
      </c>
      <c r="T45" s="159"/>
      <c r="U45" s="229"/>
      <c r="V45" s="155"/>
      <c r="W45" s="155"/>
      <c r="X45" s="201"/>
    </row>
    <row r="46" s="147" customFormat="true" ht="25.5" hidden="false" customHeight="false" outlineLevel="0" collapsed="false">
      <c r="C46" s="179" t="n">
        <v>31</v>
      </c>
      <c r="D46" s="195" t="s">
        <v>228</v>
      </c>
      <c r="E46" s="196" t="n">
        <f aca="false">I46+M46+U46+Q46</f>
        <v>3.145</v>
      </c>
      <c r="F46" s="152" t="n">
        <f aca="false">J46+N46+V46+R46</f>
        <v>3.145</v>
      </c>
      <c r="G46" s="152" t="n">
        <f aca="false">K46+O46+W46+S46</f>
        <v>1.395</v>
      </c>
      <c r="H46" s="218"/>
      <c r="I46" s="200"/>
      <c r="J46" s="155"/>
      <c r="K46" s="155"/>
      <c r="L46" s="168"/>
      <c r="M46" s="226"/>
      <c r="N46" s="155"/>
      <c r="O46" s="155"/>
      <c r="P46" s="156"/>
      <c r="Q46" s="187" t="n">
        <f aca="false">R46+T46</f>
        <v>3.145</v>
      </c>
      <c r="R46" s="188" t="n">
        <v>3.145</v>
      </c>
      <c r="S46" s="188" t="n">
        <v>1.395</v>
      </c>
      <c r="T46" s="159"/>
      <c r="U46" s="229"/>
      <c r="V46" s="155"/>
      <c r="W46" s="155"/>
      <c r="X46" s="201"/>
    </row>
    <row r="47" s="147" customFormat="true" ht="12.75" hidden="false" customHeight="false" outlineLevel="0" collapsed="false">
      <c r="C47" s="179" t="n">
        <v>32</v>
      </c>
      <c r="D47" s="206" t="s">
        <v>229</v>
      </c>
      <c r="E47" s="196" t="n">
        <f aca="false">I47+M47+U47+Q47</f>
        <v>6.164</v>
      </c>
      <c r="F47" s="152" t="n">
        <f aca="false">J47+N47+V47+R47</f>
        <v>6.164</v>
      </c>
      <c r="G47" s="152" t="n">
        <f aca="false">K47+O47+W47+S47</f>
        <v>4.724</v>
      </c>
      <c r="H47" s="218"/>
      <c r="I47" s="198" t="n">
        <f aca="false">J47+L47</f>
        <v>15.433</v>
      </c>
      <c r="J47" s="188" t="n">
        <v>15.433</v>
      </c>
      <c r="K47" s="188" t="n">
        <v>11.828</v>
      </c>
      <c r="L47" s="159"/>
      <c r="M47" s="226"/>
      <c r="N47" s="155"/>
      <c r="O47" s="155"/>
      <c r="P47" s="156"/>
      <c r="Q47" s="187" t="n">
        <f aca="false">R47+T47</f>
        <v>-9.269</v>
      </c>
      <c r="R47" s="188" t="n">
        <v>-9.269</v>
      </c>
      <c r="S47" s="188" t="n">
        <v>-7.104</v>
      </c>
      <c r="T47" s="159"/>
      <c r="U47" s="200"/>
      <c r="V47" s="155"/>
      <c r="W47" s="155"/>
      <c r="X47" s="201"/>
    </row>
    <row r="48" s="147" customFormat="true" ht="12.75" hidden="false" customHeight="false" outlineLevel="0" collapsed="false">
      <c r="C48" s="179" t="n">
        <v>33</v>
      </c>
      <c r="D48" s="206" t="s">
        <v>230</v>
      </c>
      <c r="E48" s="196" t="n">
        <f aca="false">I48+M48+U48+Q48</f>
        <v>33.231</v>
      </c>
      <c r="F48" s="152" t="n">
        <f aca="false">J48+N48+V48+R48</f>
        <v>30.787</v>
      </c>
      <c r="G48" s="152" t="n">
        <f aca="false">K48+O48+W48+S48</f>
        <v>22.718</v>
      </c>
      <c r="H48" s="230" t="n">
        <f aca="false">L48+P48+X48+T48</f>
        <v>2.444</v>
      </c>
      <c r="I48" s="198" t="n">
        <f aca="false">J48+L48</f>
        <v>1.173</v>
      </c>
      <c r="J48" s="188" t="n">
        <v>-1.271</v>
      </c>
      <c r="K48" s="188" t="n">
        <v>-1.545</v>
      </c>
      <c r="L48" s="189" t="n">
        <v>2.444</v>
      </c>
      <c r="M48" s="226"/>
      <c r="N48" s="155"/>
      <c r="O48" s="155"/>
      <c r="P48" s="156"/>
      <c r="Q48" s="187" t="n">
        <f aca="false">R48+T48</f>
        <v>32.058</v>
      </c>
      <c r="R48" s="188" t="n">
        <v>32.058</v>
      </c>
      <c r="S48" s="188" t="n">
        <v>24.263</v>
      </c>
      <c r="T48" s="189"/>
      <c r="U48" s="200"/>
      <c r="V48" s="155"/>
      <c r="W48" s="155"/>
      <c r="X48" s="201"/>
    </row>
    <row r="49" s="147" customFormat="true" ht="12.75" hidden="false" customHeight="false" outlineLevel="0" collapsed="false">
      <c r="C49" s="179" t="n">
        <v>34</v>
      </c>
      <c r="D49" s="206" t="s">
        <v>231</v>
      </c>
      <c r="E49" s="196" t="n">
        <f aca="false">I49+M49+U49+Q49</f>
        <v>9.232</v>
      </c>
      <c r="F49" s="152" t="n">
        <f aca="false">J49+N49+V49+R49</f>
        <v>9.232</v>
      </c>
      <c r="G49" s="152" t="n">
        <f aca="false">K49+O49+W49+S49</f>
        <v>7.022</v>
      </c>
      <c r="H49" s="218"/>
      <c r="I49" s="198" t="n">
        <f aca="false">J49+L49</f>
        <v>5.345</v>
      </c>
      <c r="J49" s="188" t="n">
        <v>5.345</v>
      </c>
      <c r="K49" s="188" t="n">
        <v>4.096</v>
      </c>
      <c r="L49" s="159"/>
      <c r="M49" s="226"/>
      <c r="N49" s="155"/>
      <c r="O49" s="155"/>
      <c r="P49" s="156"/>
      <c r="Q49" s="187" t="n">
        <f aca="false">R49+T49</f>
        <v>3.887</v>
      </c>
      <c r="R49" s="188" t="n">
        <v>3.887</v>
      </c>
      <c r="S49" s="188" t="n">
        <v>2.926</v>
      </c>
      <c r="T49" s="159"/>
      <c r="U49" s="200"/>
      <c r="V49" s="155"/>
      <c r="W49" s="155"/>
      <c r="X49" s="201"/>
    </row>
    <row r="50" s="147" customFormat="true" ht="12.75" hidden="false" customHeight="false" outlineLevel="0" collapsed="false">
      <c r="C50" s="179" t="n">
        <v>35</v>
      </c>
      <c r="D50" s="206" t="s">
        <v>232</v>
      </c>
      <c r="E50" s="196" t="n">
        <f aca="false">I50+M50+U50+Q50</f>
        <v>27.641</v>
      </c>
      <c r="F50" s="152" t="n">
        <f aca="false">J50+N50+V50+R50</f>
        <v>27.641</v>
      </c>
      <c r="G50" s="152" t="n">
        <f aca="false">K50+O50+W50+S50</f>
        <v>20.759</v>
      </c>
      <c r="H50" s="182"/>
      <c r="I50" s="198" t="n">
        <f aca="false">J50+L50</f>
        <v>1.051</v>
      </c>
      <c r="J50" s="188" t="n">
        <v>1.051</v>
      </c>
      <c r="K50" s="188" t="n">
        <v>0.805</v>
      </c>
      <c r="L50" s="189"/>
      <c r="M50" s="226"/>
      <c r="N50" s="155"/>
      <c r="O50" s="155"/>
      <c r="P50" s="156"/>
      <c r="Q50" s="187" t="n">
        <v>26.59</v>
      </c>
      <c r="R50" s="188" t="n">
        <v>26.59</v>
      </c>
      <c r="S50" s="188" t="n">
        <v>19.954</v>
      </c>
      <c r="T50" s="159"/>
      <c r="U50" s="200"/>
      <c r="V50" s="155"/>
      <c r="W50" s="155"/>
      <c r="X50" s="201"/>
    </row>
    <row r="51" s="147" customFormat="true" ht="12.75" hidden="false" customHeight="false" outlineLevel="0" collapsed="false">
      <c r="C51" s="179" t="n">
        <v>36</v>
      </c>
      <c r="D51" s="202" t="s">
        <v>233</v>
      </c>
      <c r="E51" s="196" t="n">
        <f aca="false">I51+M51+U51+Q51</f>
        <v>-32.616</v>
      </c>
      <c r="F51" s="152" t="n">
        <f aca="false">J51+N51+V51+R51</f>
        <v>-32.616</v>
      </c>
      <c r="G51" s="152" t="n">
        <f aca="false">K51+O51+W51+S51</f>
        <v>-24.64</v>
      </c>
      <c r="H51" s="218"/>
      <c r="I51" s="200"/>
      <c r="J51" s="155"/>
      <c r="K51" s="155"/>
      <c r="L51" s="219"/>
      <c r="M51" s="226"/>
      <c r="N51" s="155"/>
      <c r="O51" s="155"/>
      <c r="P51" s="156"/>
      <c r="Q51" s="187" t="n">
        <f aca="false">R51+T51</f>
        <v>-32.616</v>
      </c>
      <c r="R51" s="188" t="n">
        <v>-32.616</v>
      </c>
      <c r="S51" s="188" t="n">
        <v>-24.64</v>
      </c>
      <c r="T51" s="159"/>
      <c r="U51" s="200"/>
      <c r="V51" s="155"/>
      <c r="W51" s="155"/>
      <c r="X51" s="201"/>
    </row>
    <row r="52" s="147" customFormat="true" ht="12.75" hidden="false" customHeight="false" outlineLevel="0" collapsed="false">
      <c r="C52" s="179" t="n">
        <v>37</v>
      </c>
      <c r="D52" s="206" t="s">
        <v>234</v>
      </c>
      <c r="E52" s="231" t="n">
        <f aca="false">I52+M52+U52+Q52</f>
        <v>-0.08475</v>
      </c>
      <c r="F52" s="232" t="n">
        <f aca="false">J52+N52+V52+R52</f>
        <v>-0.08475</v>
      </c>
      <c r="G52" s="152"/>
      <c r="H52" s="218"/>
      <c r="I52" s="200" t="n">
        <v>0.6753</v>
      </c>
      <c r="J52" s="155" t="n">
        <v>0.6753</v>
      </c>
      <c r="K52" s="155"/>
      <c r="L52" s="219"/>
      <c r="M52" s="226"/>
      <c r="N52" s="155"/>
      <c r="O52" s="155"/>
      <c r="P52" s="156"/>
      <c r="Q52" s="187"/>
      <c r="R52" s="188"/>
      <c r="S52" s="188"/>
      <c r="T52" s="159"/>
      <c r="U52" s="200" t="n">
        <v>-0.76005</v>
      </c>
      <c r="V52" s="155" t="n">
        <v>-0.76005</v>
      </c>
      <c r="W52" s="155"/>
      <c r="X52" s="201"/>
    </row>
    <row r="53" s="147" customFormat="true" ht="12.75" hidden="false" customHeight="false" outlineLevel="0" collapsed="false">
      <c r="C53" s="179" t="n">
        <v>38</v>
      </c>
      <c r="D53" s="206" t="s">
        <v>235</v>
      </c>
      <c r="E53" s="231" t="n">
        <f aca="false">I53+M53+U53+Q53</f>
        <v>-1.68825</v>
      </c>
      <c r="F53" s="232" t="n">
        <f aca="false">J53+N53+V53+R53</f>
        <v>-1.68825</v>
      </c>
      <c r="G53" s="152" t="n">
        <f aca="false">K53+O53+W53+S53</f>
        <v>-1.245</v>
      </c>
      <c r="H53" s="218"/>
      <c r="I53" s="233" t="n">
        <v>-2.2993</v>
      </c>
      <c r="J53" s="234" t="n">
        <v>-2.2993</v>
      </c>
      <c r="K53" s="188" t="n">
        <v>-1.245</v>
      </c>
      <c r="L53" s="168"/>
      <c r="M53" s="226"/>
      <c r="N53" s="155"/>
      <c r="O53" s="155"/>
      <c r="P53" s="156"/>
      <c r="Q53" s="187" t="n">
        <f aca="false">R53+T53</f>
        <v>-0.149</v>
      </c>
      <c r="R53" s="188" t="n">
        <v>-0.149</v>
      </c>
      <c r="S53" s="188"/>
      <c r="T53" s="159"/>
      <c r="U53" s="228" t="n">
        <v>0.76005</v>
      </c>
      <c r="V53" s="155" t="n">
        <v>0.76005</v>
      </c>
      <c r="W53" s="155"/>
      <c r="X53" s="201"/>
    </row>
    <row r="54" s="147" customFormat="true" ht="12.75" hidden="false" customHeight="false" outlineLevel="0" collapsed="false">
      <c r="C54" s="179" t="n">
        <v>39</v>
      </c>
      <c r="D54" s="206" t="s">
        <v>236</v>
      </c>
      <c r="E54" s="196" t="n">
        <f aca="false">I54+M54+U54+Q54</f>
        <v>0</v>
      </c>
      <c r="F54" s="152" t="n">
        <f aca="false">J54+N54+V54+R54</f>
        <v>0</v>
      </c>
      <c r="G54" s="152" t="n">
        <f aca="false">K54+O54+W54+S54</f>
        <v>0</v>
      </c>
      <c r="H54" s="218"/>
      <c r="I54" s="198" t="n">
        <f aca="false">J54+L54</f>
        <v>3.827</v>
      </c>
      <c r="J54" s="188" t="n">
        <v>3.827</v>
      </c>
      <c r="K54" s="188" t="n">
        <v>2.933</v>
      </c>
      <c r="L54" s="168"/>
      <c r="M54" s="226"/>
      <c r="N54" s="155"/>
      <c r="O54" s="155"/>
      <c r="P54" s="156"/>
      <c r="Q54" s="187" t="n">
        <f aca="false">R54+T54</f>
        <v>-3.827</v>
      </c>
      <c r="R54" s="188" t="n">
        <v>-3.827</v>
      </c>
      <c r="S54" s="188" t="n">
        <v>-2.933</v>
      </c>
      <c r="T54" s="159"/>
      <c r="U54" s="235"/>
      <c r="V54" s="155"/>
      <c r="W54" s="155"/>
      <c r="X54" s="201"/>
    </row>
    <row r="55" s="147" customFormat="true" ht="12.75" hidden="false" customHeight="false" outlineLevel="0" collapsed="false">
      <c r="C55" s="179" t="n">
        <v>40</v>
      </c>
      <c r="D55" s="206" t="s">
        <v>237</v>
      </c>
      <c r="E55" s="196" t="n">
        <f aca="false">I55+M55+U55+Q55</f>
        <v>4.264</v>
      </c>
      <c r="F55" s="152" t="n">
        <f aca="false">J55+N55+V55+R55</f>
        <v>4.264</v>
      </c>
      <c r="G55" s="152" t="n">
        <f aca="false">K55+O55+W55+S55</f>
        <v>3.268</v>
      </c>
      <c r="H55" s="218"/>
      <c r="I55" s="198" t="n">
        <f aca="false">J55+L55</f>
        <v>-1.616</v>
      </c>
      <c r="J55" s="188" t="n">
        <v>-1.616</v>
      </c>
      <c r="K55" s="188" t="n">
        <v>-1.239</v>
      </c>
      <c r="L55" s="219"/>
      <c r="M55" s="226"/>
      <c r="N55" s="155"/>
      <c r="O55" s="155"/>
      <c r="P55" s="156"/>
      <c r="Q55" s="187" t="n">
        <v>5.88</v>
      </c>
      <c r="R55" s="188" t="n">
        <v>5.88</v>
      </c>
      <c r="S55" s="188" t="n">
        <v>4.507</v>
      </c>
      <c r="T55" s="159"/>
      <c r="U55" s="229"/>
      <c r="V55" s="155"/>
      <c r="W55" s="155"/>
      <c r="X55" s="201"/>
    </row>
    <row r="56" customFormat="false" ht="12.75" hidden="false" customHeight="false" outlineLevel="0" collapsed="false">
      <c r="C56" s="236" t="n">
        <v>41</v>
      </c>
      <c r="D56" s="237" t="s">
        <v>238</v>
      </c>
      <c r="E56" s="238" t="n">
        <f aca="false">I56+M56+U56+Q56</f>
        <v>4.123</v>
      </c>
      <c r="F56" s="239" t="n">
        <f aca="false">J56+N56+V56+R56</f>
        <v>4.123</v>
      </c>
      <c r="G56" s="239" t="n">
        <f aca="false">K56+O56+W56+S56</f>
        <v>3.162</v>
      </c>
      <c r="H56" s="240"/>
      <c r="I56" s="227" t="n">
        <f aca="false">J56+L56</f>
        <v>2.737</v>
      </c>
      <c r="J56" s="241" t="n">
        <v>2.737</v>
      </c>
      <c r="K56" s="241" t="n">
        <v>2.1</v>
      </c>
      <c r="L56" s="242"/>
      <c r="M56" s="243"/>
      <c r="N56" s="244"/>
      <c r="O56" s="244"/>
      <c r="P56" s="245"/>
      <c r="Q56" s="246" t="n">
        <f aca="false">R56+T56</f>
        <v>1.386</v>
      </c>
      <c r="R56" s="241" t="n">
        <v>1.386</v>
      </c>
      <c r="S56" s="241" t="n">
        <v>1.062</v>
      </c>
      <c r="T56" s="247"/>
      <c r="U56" s="228"/>
      <c r="V56" s="244"/>
      <c r="W56" s="244"/>
      <c r="X56" s="248"/>
    </row>
    <row r="57" customFormat="false" ht="25.5" hidden="false" customHeight="false" outlineLevel="0" collapsed="false">
      <c r="C57" s="236" t="n">
        <v>42</v>
      </c>
      <c r="D57" s="249" t="s">
        <v>239</v>
      </c>
      <c r="E57" s="238" t="n">
        <f aca="false">I57+M57+U57+Q57</f>
        <v>-1.965</v>
      </c>
      <c r="F57" s="239" t="n">
        <f aca="false">J57+N57+V57+R57</f>
        <v>-1.965</v>
      </c>
      <c r="G57" s="239" t="n">
        <f aca="false">K57+O57+W57+S57</f>
        <v>-1.506</v>
      </c>
      <c r="H57" s="250"/>
      <c r="I57" s="198" t="n">
        <f aca="false">J57+L57</f>
        <v>-1.647</v>
      </c>
      <c r="J57" s="251" t="n">
        <v>-1.647</v>
      </c>
      <c r="K57" s="251" t="n">
        <v>-1.262</v>
      </c>
      <c r="L57" s="252"/>
      <c r="M57" s="243"/>
      <c r="N57" s="253"/>
      <c r="O57" s="253"/>
      <c r="P57" s="254"/>
      <c r="Q57" s="187" t="n">
        <f aca="false">R57+T57</f>
        <v>-0.318</v>
      </c>
      <c r="R57" s="241" t="n">
        <v>-0.318</v>
      </c>
      <c r="S57" s="241" t="n">
        <v>-0.244</v>
      </c>
      <c r="T57" s="247"/>
      <c r="U57" s="243"/>
      <c r="V57" s="253"/>
      <c r="W57" s="253"/>
      <c r="X57" s="255"/>
    </row>
    <row r="58" customFormat="false" ht="12.75" hidden="false" customHeight="false" outlineLevel="0" collapsed="false">
      <c r="C58" s="236" t="n">
        <v>43</v>
      </c>
      <c r="D58" s="256" t="s">
        <v>240</v>
      </c>
      <c r="E58" s="238" t="n">
        <f aca="false">I58+M58+U58+Q58</f>
        <v>2.926</v>
      </c>
      <c r="F58" s="239" t="n">
        <f aca="false">J58+N58+V58+R58</f>
        <v>2.926</v>
      </c>
      <c r="G58" s="239" t="n">
        <f aca="false">K58+O58+W58+S58</f>
        <v>1.804</v>
      </c>
      <c r="H58" s="250"/>
      <c r="I58" s="257"/>
      <c r="J58" s="251"/>
      <c r="K58" s="251"/>
      <c r="L58" s="252"/>
      <c r="M58" s="198" t="n">
        <f aca="false">N58+P58</f>
        <v>1.02</v>
      </c>
      <c r="N58" s="251" t="n">
        <v>1.02</v>
      </c>
      <c r="O58" s="251" t="n">
        <v>0.782</v>
      </c>
      <c r="P58" s="254"/>
      <c r="Q58" s="187" t="n">
        <f aca="false">R58+T58</f>
        <v>1.906</v>
      </c>
      <c r="R58" s="251" t="n">
        <v>1.906</v>
      </c>
      <c r="S58" s="251" t="n">
        <v>1.022</v>
      </c>
      <c r="T58" s="258"/>
      <c r="U58" s="243"/>
      <c r="V58" s="253"/>
      <c r="W58" s="253"/>
      <c r="X58" s="255"/>
    </row>
    <row r="59" customFormat="false" ht="12.75" hidden="false" customHeight="false" outlineLevel="0" collapsed="false">
      <c r="C59" s="236" t="n">
        <v>44</v>
      </c>
      <c r="D59" s="256" t="s">
        <v>241</v>
      </c>
      <c r="E59" s="238" t="n">
        <f aca="false">I59+M59+U59+Q59</f>
        <v>4.661</v>
      </c>
      <c r="F59" s="239" t="n">
        <f aca="false">J59+N59+V59+R59</f>
        <v>4.661</v>
      </c>
      <c r="G59" s="239" t="n">
        <f aca="false">K59+O59+W59+S59</f>
        <v>3.572</v>
      </c>
      <c r="H59" s="250"/>
      <c r="I59" s="243"/>
      <c r="J59" s="253"/>
      <c r="K59" s="253"/>
      <c r="L59" s="252"/>
      <c r="M59" s="200"/>
      <c r="N59" s="253"/>
      <c r="O59" s="253"/>
      <c r="P59" s="254"/>
      <c r="Q59" s="187" t="n">
        <f aca="false">R59+T59</f>
        <v>4.661</v>
      </c>
      <c r="R59" s="251" t="n">
        <v>4.661</v>
      </c>
      <c r="S59" s="251" t="n">
        <v>3.572</v>
      </c>
      <c r="T59" s="258"/>
      <c r="U59" s="243"/>
      <c r="V59" s="253"/>
      <c r="W59" s="253"/>
      <c r="X59" s="255"/>
    </row>
    <row r="60" customFormat="false" ht="12.75" hidden="false" customHeight="false" outlineLevel="0" collapsed="false">
      <c r="C60" s="236" t="n">
        <v>45</v>
      </c>
      <c r="D60" s="259" t="s">
        <v>182</v>
      </c>
      <c r="E60" s="238" t="n">
        <f aca="false">I60+M60+U60+Q60</f>
        <v>4</v>
      </c>
      <c r="F60" s="239" t="n">
        <f aca="false">J60+N60+V60+R60</f>
        <v>4</v>
      </c>
      <c r="G60" s="239" t="n">
        <f aca="false">K60+O60+W60+S60</f>
        <v>1.84</v>
      </c>
      <c r="H60" s="250"/>
      <c r="I60" s="243"/>
      <c r="J60" s="253"/>
      <c r="K60" s="253"/>
      <c r="L60" s="252"/>
      <c r="M60" s="200"/>
      <c r="N60" s="253"/>
      <c r="O60" s="253"/>
      <c r="P60" s="254"/>
      <c r="Q60" s="260"/>
      <c r="R60" s="251"/>
      <c r="S60" s="251"/>
      <c r="T60" s="258"/>
      <c r="U60" s="227" t="n">
        <f aca="false">V60+X60</f>
        <v>4</v>
      </c>
      <c r="V60" s="251" t="n">
        <v>4</v>
      </c>
      <c r="W60" s="251" t="n">
        <v>1.84</v>
      </c>
      <c r="X60" s="255"/>
    </row>
    <row r="61" customFormat="false" ht="14.25" hidden="false" customHeight="true" outlineLevel="0" collapsed="false">
      <c r="C61" s="236" t="n">
        <v>46</v>
      </c>
      <c r="D61" s="261" t="s">
        <v>242</v>
      </c>
      <c r="E61" s="262" t="n">
        <f aca="false">I61+M61+U61+Q61</f>
        <v>0.692</v>
      </c>
      <c r="F61" s="263" t="n">
        <f aca="false">J61+N61+V61+R61</f>
        <v>0.692</v>
      </c>
      <c r="G61" s="263" t="n">
        <f aca="false">K61+O61+W61+S61</f>
        <v>0.53</v>
      </c>
      <c r="H61" s="264"/>
      <c r="I61" s="243"/>
      <c r="J61" s="253"/>
      <c r="K61" s="253"/>
      <c r="L61" s="252"/>
      <c r="M61" s="198" t="n">
        <f aca="false">N61+P61</f>
        <v>1.575</v>
      </c>
      <c r="N61" s="251" t="n">
        <v>1.575</v>
      </c>
      <c r="O61" s="251" t="n">
        <v>1.207</v>
      </c>
      <c r="P61" s="254"/>
      <c r="Q61" s="187" t="n">
        <f aca="false">R61+T61</f>
        <v>-0.883</v>
      </c>
      <c r="R61" s="251" t="n">
        <v>-0.883</v>
      </c>
      <c r="S61" s="251" t="n">
        <v>-0.677</v>
      </c>
      <c r="T61" s="258"/>
      <c r="U61" s="243"/>
      <c r="V61" s="265"/>
      <c r="W61" s="253"/>
      <c r="X61" s="255"/>
    </row>
    <row r="62" customFormat="false" ht="15" hidden="false" customHeight="true" outlineLevel="0" collapsed="false">
      <c r="C62" s="266" t="n">
        <v>47</v>
      </c>
      <c r="D62" s="267" t="s">
        <v>243</v>
      </c>
      <c r="E62" s="268" t="n">
        <f aca="false">I62+M62+U62+Q62</f>
        <v>220.66725</v>
      </c>
      <c r="F62" s="268" t="n">
        <f aca="false">J62+N62+V62+R62</f>
        <v>94.03134</v>
      </c>
      <c r="G62" s="268" t="n">
        <f aca="false">K62+O62+W62+S62</f>
        <v>80.03616</v>
      </c>
      <c r="H62" s="269" t="n">
        <f aca="false">L62+P62+X62+T62</f>
        <v>126.63585</v>
      </c>
      <c r="I62" s="270" t="n">
        <f aca="false">I16+I19+I25+SUM(I29:I61)+I23</f>
        <v>122.31725</v>
      </c>
      <c r="J62" s="270" t="n">
        <f aca="false">J16+J19+J25+SUM(J29:J61)+J23</f>
        <v>-0.628310000000002</v>
      </c>
      <c r="K62" s="270" t="n">
        <f aca="false">K16+K19+K25+SUM(K29:K61)+K23</f>
        <v>26.44916</v>
      </c>
      <c r="L62" s="270" t="n">
        <f aca="false">L16+L19+L25+SUM(L29:L61)+L23</f>
        <v>122.9455</v>
      </c>
      <c r="M62" s="271" t="n">
        <f aca="false">M16+M19+M21+M22+M23+M25+SUM(M29:M61)</f>
        <v>0</v>
      </c>
      <c r="N62" s="272" t="n">
        <f aca="false">N16+N19+N21+N22+N23+N25+SUM(N29:N61)</f>
        <v>-0.890000000000002</v>
      </c>
      <c r="O62" s="272" t="n">
        <f aca="false">O16+O19+O21+O22+O23+O25+SUM(O29:O61)</f>
        <v>0.611</v>
      </c>
      <c r="P62" s="273" t="n">
        <f aca="false">P16+P19+P21+P22+P23+P25+SUM(P29:P61)</f>
        <v>0.89</v>
      </c>
      <c r="Q62" s="272" t="n">
        <f aca="false">Q16+Q19+Q25+SUM(Q29:Q61)</f>
        <v>69.6</v>
      </c>
      <c r="R62" s="272" t="n">
        <f aca="false">R16+R19+R25+SUM(R29:R61)</f>
        <v>69.6</v>
      </c>
      <c r="S62" s="272" t="n">
        <f aca="false">S16+S19+S25+SUM(S29:S61)</f>
        <v>46.136</v>
      </c>
      <c r="T62" s="274"/>
      <c r="U62" s="271" t="n">
        <f aca="false">U16+U19+U25+SUM(U29:U61)</f>
        <v>28.75</v>
      </c>
      <c r="V62" s="275" t="n">
        <f aca="false">V16+V19+V25+SUM(V29:V61)</f>
        <v>25.94965</v>
      </c>
      <c r="W62" s="272" t="n">
        <f aca="false">W16+W19+W25+SUM(W29:W61)</f>
        <v>6.84</v>
      </c>
      <c r="X62" s="276" t="n">
        <f aca="false">X16+X19+X25+SUM(X29:X61)</f>
        <v>2.80035</v>
      </c>
    </row>
    <row r="63" customFormat="false" ht="12.75" hidden="false" customHeight="false" outlineLevel="0" collapsed="false">
      <c r="C63" s="277"/>
    </row>
    <row r="64" customFormat="false" ht="12.75" hidden="false" customHeight="false" outlineLevel="0" collapsed="false">
      <c r="C64" s="277"/>
      <c r="D64" s="278" t="s">
        <v>244</v>
      </c>
      <c r="E64" s="279"/>
      <c r="F64" s="279"/>
      <c r="G64" s="279"/>
      <c r="H64" s="279"/>
    </row>
    <row r="65" customFormat="false" ht="12.75" hidden="false" customHeight="false" outlineLevel="0" collapsed="false">
      <c r="D65" s="278" t="s">
        <v>245</v>
      </c>
    </row>
    <row r="66" customFormat="false" ht="12.75" hidden="false" customHeight="false" outlineLevel="0" collapsed="false">
      <c r="D66" s="280" t="s">
        <v>246</v>
      </c>
    </row>
    <row r="67" customFormat="false" ht="12.75" hidden="false" customHeight="false" outlineLevel="0" collapsed="false">
      <c r="D67" s="278" t="s">
        <v>247</v>
      </c>
      <c r="J67" s="3" t="s">
        <v>248</v>
      </c>
    </row>
    <row r="68" customFormat="false" ht="12.75" hidden="false" customHeight="false" outlineLevel="0" collapsed="false">
      <c r="D68" s="278"/>
    </row>
  </sheetData>
  <mergeCells count="31">
    <mergeCell ref="H2:L2"/>
    <mergeCell ref="N4:X4"/>
    <mergeCell ref="N5:X5"/>
    <mergeCell ref="V6:X6"/>
    <mergeCell ref="N7:X7"/>
    <mergeCell ref="N8:X8"/>
    <mergeCell ref="V9:X9"/>
    <mergeCell ref="D10:P10"/>
    <mergeCell ref="E11:K11"/>
    <mergeCell ref="C13:C15"/>
    <mergeCell ref="D13:D15"/>
    <mergeCell ref="E13:E15"/>
    <mergeCell ref="F13:H13"/>
    <mergeCell ref="I13:I15"/>
    <mergeCell ref="J13:L13"/>
    <mergeCell ref="M13:M15"/>
    <mergeCell ref="N13:P13"/>
    <mergeCell ref="Q13:Q15"/>
    <mergeCell ref="R13:T13"/>
    <mergeCell ref="U13:U15"/>
    <mergeCell ref="V13:X13"/>
    <mergeCell ref="F14:G14"/>
    <mergeCell ref="H14:H15"/>
    <mergeCell ref="J14:K14"/>
    <mergeCell ref="L14:L15"/>
    <mergeCell ref="N14:O14"/>
    <mergeCell ref="P14:P15"/>
    <mergeCell ref="R14:S14"/>
    <mergeCell ref="T14:T15"/>
    <mergeCell ref="V14:W14"/>
    <mergeCell ref="X14:X15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36" t="s">
        <v>249</v>
      </c>
    </row>
    <row r="3" customFormat="false" ht="12.75" hidden="false" customHeight="false" outlineLevel="0" collapsed="false">
      <c r="C3" s="281" t="s">
        <v>250</v>
      </c>
      <c r="D3" s="281"/>
      <c r="E3" s="281"/>
      <c r="F3" s="281"/>
      <c r="G3" s="281"/>
      <c r="H3" s="281"/>
      <c r="I3" s="281"/>
      <c r="J3" s="281"/>
      <c r="P3" s="136"/>
      <c r="R3" s="282" t="s">
        <v>251</v>
      </c>
      <c r="S3" s="134"/>
      <c r="T3" s="134"/>
      <c r="U3" s="283"/>
      <c r="V3" s="283"/>
    </row>
    <row r="4" customFormat="false" ht="12.75" hidden="false" customHeight="false" outlineLevel="0" collapsed="false">
      <c r="B4" s="284"/>
      <c r="C4" s="281" t="s">
        <v>252</v>
      </c>
      <c r="D4" s="281"/>
      <c r="E4" s="281"/>
      <c r="F4" s="281"/>
      <c r="G4" s="281"/>
      <c r="H4" s="281"/>
      <c r="I4" s="281"/>
      <c r="P4" s="282"/>
      <c r="Q4" s="134"/>
      <c r="R4" s="136" t="s">
        <v>253</v>
      </c>
    </row>
    <row r="5" customFormat="false" ht="13.5" hidden="false" customHeight="false" outlineLevel="0" collapsed="false">
      <c r="P5" s="136"/>
      <c r="T5" s="3" t="s">
        <v>254</v>
      </c>
    </row>
    <row r="6" customFormat="false" ht="12.75" hidden="false" customHeight="true" outlineLevel="0" collapsed="false">
      <c r="A6" s="285"/>
      <c r="B6" s="286" t="s">
        <v>192</v>
      </c>
      <c r="C6" s="287" t="s">
        <v>193</v>
      </c>
      <c r="D6" s="140" t="s">
        <v>194</v>
      </c>
      <c r="E6" s="140"/>
      <c r="F6" s="140"/>
      <c r="G6" s="287" t="s">
        <v>195</v>
      </c>
      <c r="H6" s="142" t="s">
        <v>194</v>
      </c>
      <c r="I6" s="142"/>
      <c r="J6" s="142"/>
      <c r="K6" s="288" t="s">
        <v>196</v>
      </c>
      <c r="L6" s="140" t="s">
        <v>194</v>
      </c>
      <c r="M6" s="140"/>
      <c r="N6" s="140"/>
      <c r="O6" s="288" t="s">
        <v>255</v>
      </c>
      <c r="P6" s="140" t="s">
        <v>194</v>
      </c>
      <c r="Q6" s="140"/>
      <c r="R6" s="140"/>
      <c r="S6" s="288" t="s">
        <v>198</v>
      </c>
      <c r="T6" s="140" t="s">
        <v>194</v>
      </c>
      <c r="U6" s="140"/>
      <c r="V6" s="140"/>
    </row>
    <row r="7" customFormat="false" ht="12.75" hidden="false" customHeight="true" outlineLevel="0" collapsed="false">
      <c r="A7" s="285"/>
      <c r="B7" s="286"/>
      <c r="C7" s="287"/>
      <c r="D7" s="143" t="s">
        <v>199</v>
      </c>
      <c r="E7" s="143"/>
      <c r="F7" s="289" t="s">
        <v>200</v>
      </c>
      <c r="G7" s="287"/>
      <c r="H7" s="143" t="s">
        <v>199</v>
      </c>
      <c r="I7" s="143"/>
      <c r="J7" s="290" t="s">
        <v>200</v>
      </c>
      <c r="K7" s="288"/>
      <c r="L7" s="143" t="s">
        <v>199</v>
      </c>
      <c r="M7" s="143"/>
      <c r="N7" s="289" t="s">
        <v>200</v>
      </c>
      <c r="O7" s="288"/>
      <c r="P7" s="143" t="s">
        <v>199</v>
      </c>
      <c r="Q7" s="143"/>
      <c r="R7" s="289" t="s">
        <v>200</v>
      </c>
      <c r="S7" s="288"/>
      <c r="T7" s="143" t="s">
        <v>199</v>
      </c>
      <c r="U7" s="143"/>
      <c r="V7" s="289" t="s">
        <v>200</v>
      </c>
    </row>
    <row r="8" customFormat="false" ht="48.75" hidden="false" customHeight="false" outlineLevel="0" collapsed="false">
      <c r="A8" s="285"/>
      <c r="B8" s="286"/>
      <c r="C8" s="287"/>
      <c r="D8" s="291" t="s">
        <v>193</v>
      </c>
      <c r="E8" s="292" t="s">
        <v>201</v>
      </c>
      <c r="F8" s="289"/>
      <c r="G8" s="287"/>
      <c r="H8" s="291" t="s">
        <v>193</v>
      </c>
      <c r="I8" s="292" t="s">
        <v>201</v>
      </c>
      <c r="J8" s="290"/>
      <c r="K8" s="288"/>
      <c r="L8" s="291" t="s">
        <v>193</v>
      </c>
      <c r="M8" s="292" t="s">
        <v>201</v>
      </c>
      <c r="N8" s="289"/>
      <c r="O8" s="288"/>
      <c r="P8" s="291" t="s">
        <v>193</v>
      </c>
      <c r="Q8" s="292" t="s">
        <v>201</v>
      </c>
      <c r="R8" s="289"/>
      <c r="S8" s="288"/>
      <c r="T8" s="291" t="s">
        <v>193</v>
      </c>
      <c r="U8" s="292" t="s">
        <v>201</v>
      </c>
      <c r="V8" s="289"/>
    </row>
    <row r="9" customFormat="false" ht="30.75" hidden="false" customHeight="false" outlineLevel="0" collapsed="false">
      <c r="A9" s="293" t="n">
        <v>1</v>
      </c>
      <c r="B9" s="294" t="s">
        <v>256</v>
      </c>
      <c r="C9" s="295" t="n">
        <f aca="false">G9+K9+O9+S9</f>
        <v>0</v>
      </c>
      <c r="D9" s="296" t="n">
        <f aca="false">H9+L9+P9+T9</f>
        <v>0</v>
      </c>
      <c r="E9" s="296" t="n">
        <f aca="false">I9+M9+Q9+U9</f>
        <v>0</v>
      </c>
      <c r="F9" s="295" t="n">
        <f aca="false">J9+N9+R9+V9</f>
        <v>0</v>
      </c>
      <c r="G9" s="297" t="n">
        <f aca="false">G13+G17+G18+G20+G25+G28+G31+SUM(G33:G43)+G23+G10</f>
        <v>0</v>
      </c>
      <c r="H9" s="298" t="n">
        <f aca="false">H13+H17+H18+H20+H25+H28+H31+SUM(H33:H43)+H23+H10</f>
        <v>0</v>
      </c>
      <c r="I9" s="298" t="n">
        <f aca="false">I13+I17+I18+I20+I25+I28+I31+SUM(I33:I43)+I23+I10</f>
        <v>0</v>
      </c>
      <c r="J9" s="299" t="n">
        <f aca="false">J13+J17+J18+J20+J25+J28+J31+SUM(J33:J43)+J23+J10</f>
        <v>0</v>
      </c>
      <c r="K9" s="298" t="n">
        <f aca="false">K13+K17+K18+K20+K25+K28+K31+SUM(K33:K43)</f>
        <v>0</v>
      </c>
      <c r="L9" s="296" t="n">
        <f aca="false">L13+L18+SUM(L33:L43)</f>
        <v>0</v>
      </c>
      <c r="M9" s="296" t="n">
        <f aca="false">M13+M17+M18+M20+M25+M28+M31+SUM(M33:M43)</f>
        <v>0</v>
      </c>
      <c r="N9" s="300"/>
      <c r="O9" s="297"/>
      <c r="P9" s="296"/>
      <c r="Q9" s="296"/>
      <c r="R9" s="301"/>
      <c r="S9" s="297" t="n">
        <f aca="false">S13+S17+S18+S20+S25+S28+S31+SUM(S33:S43)</f>
        <v>0</v>
      </c>
      <c r="T9" s="296" t="n">
        <f aca="false">T20+SUM(T34:T43)</f>
        <v>0</v>
      </c>
      <c r="U9" s="296" t="n">
        <f aca="false">U20+SUM(U34:U43)</f>
        <v>0</v>
      </c>
      <c r="V9" s="301"/>
    </row>
    <row r="10" customFormat="false" ht="12.75" hidden="false" customHeight="false" outlineLevel="0" collapsed="false">
      <c r="A10" s="302" t="n">
        <v>2</v>
      </c>
      <c r="B10" s="303" t="s">
        <v>257</v>
      </c>
      <c r="C10" s="304" t="n">
        <f aca="false">G10+K10+O10+S10</f>
        <v>0</v>
      </c>
      <c r="D10" s="304" t="n">
        <f aca="false">H10+L10+P10+T10</f>
        <v>0</v>
      </c>
      <c r="E10" s="304" t="n">
        <f aca="false">I10+M10+Q10+U10</f>
        <v>0</v>
      </c>
      <c r="F10" s="305"/>
      <c r="G10" s="306" t="n">
        <f aca="false">G11+G12</f>
        <v>0</v>
      </c>
      <c r="H10" s="307" t="n">
        <f aca="false">H11+H12</f>
        <v>0</v>
      </c>
      <c r="I10" s="307" t="n">
        <f aca="false">I11+I12</f>
        <v>0</v>
      </c>
      <c r="J10" s="308"/>
      <c r="K10" s="304"/>
      <c r="L10" s="309"/>
      <c r="M10" s="309"/>
      <c r="N10" s="310"/>
      <c r="O10" s="311"/>
      <c r="P10" s="309"/>
      <c r="Q10" s="309"/>
      <c r="R10" s="312"/>
      <c r="S10" s="311"/>
      <c r="T10" s="309"/>
      <c r="U10" s="309"/>
      <c r="V10" s="312"/>
    </row>
    <row r="11" customFormat="false" ht="12.75" hidden="false" customHeight="false" outlineLevel="0" collapsed="false">
      <c r="A11" s="302" t="n">
        <v>3</v>
      </c>
      <c r="B11" s="313" t="s">
        <v>258</v>
      </c>
      <c r="C11" s="314" t="n">
        <f aca="false">G11+K11+O11+S11</f>
        <v>0</v>
      </c>
      <c r="D11" s="314" t="n">
        <f aca="false">H11+L11+P11+T11</f>
        <v>0</v>
      </c>
      <c r="E11" s="314" t="n">
        <f aca="false">I11+M11+Q11+U11</f>
        <v>0</v>
      </c>
      <c r="F11" s="315"/>
      <c r="G11" s="316" t="n">
        <f aca="false">H11+J11</f>
        <v>0</v>
      </c>
      <c r="H11" s="317"/>
      <c r="I11" s="317"/>
      <c r="J11" s="312"/>
      <c r="K11" s="318"/>
      <c r="L11" s="309"/>
      <c r="M11" s="309"/>
      <c r="N11" s="318"/>
      <c r="O11" s="319"/>
      <c r="P11" s="309"/>
      <c r="Q11" s="309"/>
      <c r="R11" s="320"/>
      <c r="S11" s="319"/>
      <c r="T11" s="309"/>
      <c r="U11" s="309"/>
      <c r="V11" s="320"/>
    </row>
    <row r="12" customFormat="false" ht="12.75" hidden="false" customHeight="false" outlineLevel="0" collapsed="false">
      <c r="A12" s="302" t="n">
        <v>4</v>
      </c>
      <c r="B12" s="321" t="s">
        <v>259</v>
      </c>
      <c r="C12" s="314" t="n">
        <f aca="false">G12+K12+O12+S12</f>
        <v>0</v>
      </c>
      <c r="D12" s="314" t="n">
        <f aca="false">H12+L12+P12+T12</f>
        <v>0</v>
      </c>
      <c r="E12" s="322" t="n">
        <f aca="false">I12+M12+Q12+U12</f>
        <v>0</v>
      </c>
      <c r="F12" s="315"/>
      <c r="G12" s="316" t="n">
        <f aca="false">H12+J12</f>
        <v>0</v>
      </c>
      <c r="H12" s="323"/>
      <c r="I12" s="317"/>
      <c r="J12" s="312"/>
      <c r="K12" s="318"/>
      <c r="L12" s="309"/>
      <c r="M12" s="309"/>
      <c r="N12" s="318"/>
      <c r="O12" s="319"/>
      <c r="P12" s="309"/>
      <c r="Q12" s="309"/>
      <c r="R12" s="320"/>
      <c r="S12" s="319"/>
      <c r="T12" s="309"/>
      <c r="U12" s="309"/>
      <c r="V12" s="320"/>
    </row>
    <row r="13" customFormat="false" ht="12.75" hidden="false" customHeight="false" outlineLevel="0" collapsed="false">
      <c r="A13" s="302" t="n">
        <v>5</v>
      </c>
      <c r="B13" s="324" t="s">
        <v>260</v>
      </c>
      <c r="C13" s="304" t="n">
        <f aca="false">G13+K13+O13+S13</f>
        <v>0</v>
      </c>
      <c r="D13" s="309" t="n">
        <f aca="false">SUM(D14:D16)</f>
        <v>0</v>
      </c>
      <c r="E13" s="309" t="n">
        <f aca="false">SUM(E14:E16)</f>
        <v>0</v>
      </c>
      <c r="F13" s="310" t="n">
        <f aca="false">SUM(F14:F16)</f>
        <v>0</v>
      </c>
      <c r="G13" s="311" t="n">
        <f aca="false">SUM(G14:G16)</f>
        <v>0</v>
      </c>
      <c r="H13" s="309" t="n">
        <f aca="false">SUM(H14:H16)</f>
        <v>0</v>
      </c>
      <c r="I13" s="309" t="n">
        <f aca="false">SUM(I14:I16)</f>
        <v>0</v>
      </c>
      <c r="J13" s="312" t="n">
        <f aca="false">SUM(J14:J16)</f>
        <v>0</v>
      </c>
      <c r="K13" s="318" t="n">
        <f aca="false">K14+K15+K16</f>
        <v>0</v>
      </c>
      <c r="L13" s="241" t="n">
        <f aca="false">L14+L15+L16</f>
        <v>0</v>
      </c>
      <c r="M13" s="241" t="n">
        <f aca="false">M14+M15+M16</f>
        <v>0</v>
      </c>
      <c r="N13" s="318"/>
      <c r="O13" s="319"/>
      <c r="P13" s="309"/>
      <c r="Q13" s="309"/>
      <c r="R13" s="320"/>
      <c r="S13" s="319"/>
      <c r="T13" s="309"/>
      <c r="U13" s="309"/>
      <c r="V13" s="320"/>
    </row>
    <row r="14" customFormat="false" ht="12.75" hidden="false" customHeight="false" outlineLevel="0" collapsed="false">
      <c r="A14" s="325" t="n">
        <f aca="false">+A13+1</f>
        <v>6</v>
      </c>
      <c r="B14" s="326" t="s">
        <v>261</v>
      </c>
      <c r="C14" s="314" t="n">
        <f aca="false">G14+K14+O14+S14</f>
        <v>0</v>
      </c>
      <c r="D14" s="322" t="n">
        <f aca="false">H14+L14+P14+T14</f>
        <v>0</v>
      </c>
      <c r="E14" s="322" t="n">
        <f aca="false">I14+M14+Q14+U14</f>
        <v>0</v>
      </c>
      <c r="F14" s="322" t="n">
        <f aca="false">J14+N14+R14+V14</f>
        <v>0</v>
      </c>
      <c r="G14" s="316" t="n">
        <f aca="false">H14+J14</f>
        <v>0</v>
      </c>
      <c r="H14" s="322"/>
      <c r="I14" s="327"/>
      <c r="J14" s="328"/>
      <c r="K14" s="314" t="n">
        <f aca="false">L14+N14</f>
        <v>0</v>
      </c>
      <c r="L14" s="329"/>
      <c r="M14" s="327"/>
      <c r="N14" s="330"/>
      <c r="O14" s="331"/>
      <c r="P14" s="329"/>
      <c r="Q14" s="329"/>
      <c r="R14" s="328"/>
      <c r="S14" s="316"/>
      <c r="T14" s="329"/>
      <c r="U14" s="329"/>
      <c r="V14" s="328"/>
    </row>
    <row r="15" customFormat="false" ht="12.75" hidden="false" customHeight="false" outlineLevel="0" collapsed="false">
      <c r="A15" s="325" t="n">
        <v>7</v>
      </c>
      <c r="B15" s="326" t="s">
        <v>262</v>
      </c>
      <c r="C15" s="314" t="n">
        <f aca="false">G15+K15+O15+S15</f>
        <v>0</v>
      </c>
      <c r="D15" s="329" t="n">
        <f aca="false">H15+L15+P15+T15</f>
        <v>0</v>
      </c>
      <c r="E15" s="329"/>
      <c r="F15" s="310"/>
      <c r="G15" s="316" t="n">
        <f aca="false">H15+J15</f>
        <v>0</v>
      </c>
      <c r="H15" s="329"/>
      <c r="I15" s="329"/>
      <c r="J15" s="328"/>
      <c r="K15" s="246"/>
      <c r="L15" s="329"/>
      <c r="M15" s="329"/>
      <c r="N15" s="330"/>
      <c r="O15" s="331"/>
      <c r="P15" s="329"/>
      <c r="Q15" s="329"/>
      <c r="R15" s="328"/>
      <c r="S15" s="331"/>
      <c r="T15" s="329"/>
      <c r="U15" s="329"/>
      <c r="V15" s="328"/>
    </row>
    <row r="16" customFormat="false" ht="12.75" hidden="false" customHeight="false" outlineLevel="0" collapsed="false">
      <c r="A16" s="325" t="n">
        <f aca="false">+A15+1</f>
        <v>8</v>
      </c>
      <c r="B16" s="326" t="s">
        <v>263</v>
      </c>
      <c r="C16" s="314" t="n">
        <f aca="false">G16+K16+O16+S16</f>
        <v>0</v>
      </c>
      <c r="D16" s="329" t="n">
        <f aca="false">H16+L16+P16+T16</f>
        <v>0</v>
      </c>
      <c r="E16" s="329"/>
      <c r="F16" s="310"/>
      <c r="G16" s="316" t="n">
        <f aca="false">H16+J16</f>
        <v>0</v>
      </c>
      <c r="H16" s="329"/>
      <c r="I16" s="329"/>
      <c r="J16" s="328"/>
      <c r="K16" s="246"/>
      <c r="L16" s="329"/>
      <c r="M16" s="329"/>
      <c r="N16" s="330"/>
      <c r="O16" s="331"/>
      <c r="P16" s="329"/>
      <c r="Q16" s="329"/>
      <c r="R16" s="328"/>
      <c r="S16" s="331"/>
      <c r="T16" s="329"/>
      <c r="U16" s="329"/>
      <c r="V16" s="328"/>
    </row>
    <row r="17" customFormat="false" ht="12.75" hidden="false" customHeight="false" outlineLevel="0" collapsed="false">
      <c r="A17" s="325" t="n">
        <v>9</v>
      </c>
      <c r="B17" s="237" t="s">
        <v>264</v>
      </c>
      <c r="C17" s="246" t="n">
        <f aca="false">G17+K17+O17+S17</f>
        <v>0</v>
      </c>
      <c r="D17" s="241" t="n">
        <f aca="false">H17+L17+P17+T17</f>
        <v>0</v>
      </c>
      <c r="E17" s="241" t="n">
        <f aca="false">I17+M17+Q17+U17</f>
        <v>0</v>
      </c>
      <c r="F17" s="330"/>
      <c r="G17" s="227" t="n">
        <f aca="false">H17+J17</f>
        <v>0</v>
      </c>
      <c r="H17" s="241"/>
      <c r="I17" s="241"/>
      <c r="J17" s="328"/>
      <c r="K17" s="246"/>
      <c r="L17" s="329"/>
      <c r="M17" s="329"/>
      <c r="N17" s="330"/>
      <c r="O17" s="331"/>
      <c r="P17" s="329"/>
      <c r="Q17" s="329"/>
      <c r="R17" s="328"/>
      <c r="S17" s="331"/>
      <c r="T17" s="329"/>
      <c r="U17" s="329"/>
      <c r="V17" s="328"/>
    </row>
    <row r="18" customFormat="false" ht="12.75" hidden="false" customHeight="false" outlineLevel="0" collapsed="false">
      <c r="A18" s="325" t="n">
        <v>10</v>
      </c>
      <c r="B18" s="237" t="s">
        <v>202</v>
      </c>
      <c r="C18" s="246" t="n">
        <f aca="false">G18+K18+O18+S18</f>
        <v>0</v>
      </c>
      <c r="D18" s="241" t="n">
        <f aca="false">H18+L18+P18+T18</f>
        <v>0</v>
      </c>
      <c r="E18" s="241"/>
      <c r="F18" s="330"/>
      <c r="G18" s="227"/>
      <c r="H18" s="332"/>
      <c r="I18" s="241"/>
      <c r="J18" s="333"/>
      <c r="K18" s="332" t="n">
        <f aca="false">K19</f>
        <v>0</v>
      </c>
      <c r="L18" s="241" t="n">
        <f aca="false">L19</f>
        <v>0</v>
      </c>
      <c r="M18" s="329"/>
      <c r="N18" s="330"/>
      <c r="O18" s="331"/>
      <c r="P18" s="329"/>
      <c r="Q18" s="329"/>
      <c r="R18" s="328"/>
      <c r="S18" s="331"/>
      <c r="T18" s="329"/>
      <c r="U18" s="329"/>
      <c r="V18" s="328"/>
    </row>
    <row r="19" customFormat="false" ht="12.75" hidden="false" customHeight="false" outlineLevel="0" collapsed="false">
      <c r="A19" s="325" t="n">
        <v>11</v>
      </c>
      <c r="B19" s="326" t="s">
        <v>265</v>
      </c>
      <c r="C19" s="314" t="n">
        <f aca="false">G19+K19+O19+S19</f>
        <v>0</v>
      </c>
      <c r="D19" s="322" t="n">
        <f aca="false">H19+L19+P19+T19</f>
        <v>0</v>
      </c>
      <c r="E19" s="241"/>
      <c r="F19" s="330"/>
      <c r="G19" s="316"/>
      <c r="H19" s="334"/>
      <c r="I19" s="241"/>
      <c r="J19" s="333"/>
      <c r="K19" s="334" t="n">
        <f aca="false">L19+M19+N19</f>
        <v>0</v>
      </c>
      <c r="L19" s="329"/>
      <c r="M19" s="329"/>
      <c r="N19" s="330"/>
      <c r="O19" s="331"/>
      <c r="P19" s="329"/>
      <c r="Q19" s="329"/>
      <c r="R19" s="328"/>
      <c r="S19" s="331"/>
      <c r="T19" s="329"/>
      <c r="U19" s="329"/>
      <c r="V19" s="328"/>
    </row>
    <row r="20" customFormat="false" ht="12.75" hidden="false" customHeight="false" outlineLevel="0" collapsed="false">
      <c r="A20" s="325" t="n">
        <v>12</v>
      </c>
      <c r="B20" s="237" t="s">
        <v>266</v>
      </c>
      <c r="C20" s="246" t="n">
        <f aca="false">G20+K20+O20+S20</f>
        <v>0</v>
      </c>
      <c r="D20" s="241" t="n">
        <f aca="false">H20+L20+P20+T20</f>
        <v>0</v>
      </c>
      <c r="E20" s="241"/>
      <c r="F20" s="335"/>
      <c r="G20" s="336" t="n">
        <f aca="false">H20+J20</f>
        <v>0</v>
      </c>
      <c r="H20" s="241" t="n">
        <f aca="false">H21+H22</f>
        <v>0</v>
      </c>
      <c r="I20" s="241"/>
      <c r="J20" s="337"/>
      <c r="K20" s="332"/>
      <c r="L20" s="241"/>
      <c r="M20" s="241"/>
      <c r="N20" s="332"/>
      <c r="O20" s="336"/>
      <c r="P20" s="241"/>
      <c r="Q20" s="241"/>
      <c r="R20" s="337"/>
      <c r="S20" s="336" t="n">
        <f aca="false">S21+S22</f>
        <v>0</v>
      </c>
      <c r="T20" s="241" t="n">
        <f aca="false">T21+T22</f>
        <v>0</v>
      </c>
      <c r="U20" s="241"/>
      <c r="V20" s="338"/>
    </row>
    <row r="21" customFormat="false" ht="12.75" hidden="false" customHeight="false" outlineLevel="0" collapsed="false">
      <c r="A21" s="325" t="n">
        <v>13</v>
      </c>
      <c r="B21" s="326" t="s">
        <v>267</v>
      </c>
      <c r="C21" s="314" t="n">
        <f aca="false">G21+K21+O21+S21</f>
        <v>0</v>
      </c>
      <c r="D21" s="329" t="n">
        <f aca="false">H21+L21+P21+T21</f>
        <v>0</v>
      </c>
      <c r="E21" s="329"/>
      <c r="F21" s="330"/>
      <c r="G21" s="316" t="n">
        <f aca="false">H21+J21</f>
        <v>0</v>
      </c>
      <c r="H21" s="329"/>
      <c r="I21" s="329"/>
      <c r="J21" s="328"/>
      <c r="K21" s="246"/>
      <c r="L21" s="330"/>
      <c r="M21" s="329"/>
      <c r="N21" s="330"/>
      <c r="O21" s="331"/>
      <c r="P21" s="329"/>
      <c r="Q21" s="329"/>
      <c r="R21" s="328"/>
      <c r="S21" s="331"/>
      <c r="T21" s="329"/>
      <c r="U21" s="329"/>
      <c r="V21" s="328"/>
    </row>
    <row r="22" customFormat="false" ht="15.75" hidden="false" customHeight="false" outlineLevel="0" collapsed="false">
      <c r="A22" s="325" t="n">
        <v>14</v>
      </c>
      <c r="B22" s="326" t="s">
        <v>268</v>
      </c>
      <c r="C22" s="314" t="n">
        <f aca="false">G22+K22+O22+S22</f>
        <v>0</v>
      </c>
      <c r="D22" s="329" t="n">
        <f aca="false">H22+L22+P22+T22</f>
        <v>0</v>
      </c>
      <c r="E22" s="329"/>
      <c r="F22" s="330"/>
      <c r="G22" s="339"/>
      <c r="H22" s="329"/>
      <c r="I22" s="329"/>
      <c r="J22" s="328"/>
      <c r="K22" s="340"/>
      <c r="L22" s="330"/>
      <c r="M22" s="329"/>
      <c r="N22" s="330"/>
      <c r="O22" s="331"/>
      <c r="P22" s="329"/>
      <c r="Q22" s="329"/>
      <c r="R22" s="328"/>
      <c r="S22" s="316" t="n">
        <f aca="false">T22+V22</f>
        <v>0</v>
      </c>
      <c r="T22" s="329"/>
      <c r="U22" s="329"/>
      <c r="V22" s="328"/>
    </row>
    <row r="23" customFormat="false" ht="12.75" hidden="false" customHeight="false" outlineLevel="0" collapsed="false">
      <c r="A23" s="325" t="n">
        <v>15</v>
      </c>
      <c r="B23" s="237" t="s">
        <v>269</v>
      </c>
      <c r="C23" s="246" t="n">
        <f aca="false">G23+K23+O23+S23</f>
        <v>0</v>
      </c>
      <c r="D23" s="241" t="n">
        <f aca="false">H23+L23+P23+T23</f>
        <v>0</v>
      </c>
      <c r="E23" s="241" t="n">
        <f aca="false">I23+M23+Q23+U23</f>
        <v>0</v>
      </c>
      <c r="F23" s="335"/>
      <c r="G23" s="227" t="n">
        <f aca="false">H23+J23</f>
        <v>0</v>
      </c>
      <c r="H23" s="241" t="n">
        <f aca="false">H24</f>
        <v>0</v>
      </c>
      <c r="I23" s="241" t="n">
        <f aca="false">I24</f>
        <v>0</v>
      </c>
      <c r="J23" s="333"/>
      <c r="K23" s="341"/>
      <c r="L23" s="330"/>
      <c r="M23" s="329"/>
      <c r="N23" s="330"/>
      <c r="O23" s="331"/>
      <c r="P23" s="329"/>
      <c r="Q23" s="329"/>
      <c r="R23" s="328"/>
      <c r="S23" s="331"/>
      <c r="T23" s="329"/>
      <c r="U23" s="329"/>
      <c r="V23" s="328"/>
    </row>
    <row r="24" customFormat="false" ht="12.75" hidden="false" customHeight="false" outlineLevel="0" collapsed="false">
      <c r="A24" s="325" t="n">
        <v>16</v>
      </c>
      <c r="B24" s="326" t="s">
        <v>270</v>
      </c>
      <c r="C24" s="314" t="n">
        <f aca="false">G24+K24+O24+S24</f>
        <v>0</v>
      </c>
      <c r="D24" s="329" t="n">
        <f aca="false">H24+L24+P24+T24</f>
        <v>0</v>
      </c>
      <c r="E24" s="329" t="n">
        <f aca="false">I24+M24+Q24+U24</f>
        <v>0</v>
      </c>
      <c r="F24" s="330"/>
      <c r="G24" s="316" t="n">
        <f aca="false">H24+J24</f>
        <v>0</v>
      </c>
      <c r="H24" s="329"/>
      <c r="I24" s="329"/>
      <c r="J24" s="333"/>
      <c r="K24" s="341"/>
      <c r="L24" s="330"/>
      <c r="M24" s="329"/>
      <c r="N24" s="330"/>
      <c r="O24" s="331"/>
      <c r="P24" s="329"/>
      <c r="Q24" s="329"/>
      <c r="R24" s="328"/>
      <c r="S24" s="331"/>
      <c r="T24" s="329"/>
      <c r="U24" s="329"/>
      <c r="V24" s="328"/>
    </row>
    <row r="25" customFormat="false" ht="12.75" hidden="false" customHeight="false" outlineLevel="0" collapsed="false">
      <c r="A25" s="325" t="n">
        <v>17</v>
      </c>
      <c r="B25" s="237" t="s">
        <v>271</v>
      </c>
      <c r="C25" s="246" t="n">
        <f aca="false">G25+K25+O25+S25</f>
        <v>0</v>
      </c>
      <c r="D25" s="241" t="n">
        <f aca="false">H25+L25+P25+T25</f>
        <v>0</v>
      </c>
      <c r="E25" s="241"/>
      <c r="F25" s="335"/>
      <c r="G25" s="336" t="n">
        <f aca="false">G26+G27</f>
        <v>0</v>
      </c>
      <c r="H25" s="241" t="n">
        <f aca="false">H26+H27</f>
        <v>0</v>
      </c>
      <c r="I25" s="241"/>
      <c r="J25" s="337"/>
      <c r="K25" s="341"/>
      <c r="L25" s="329"/>
      <c r="M25" s="329"/>
      <c r="N25" s="330"/>
      <c r="O25" s="331"/>
      <c r="P25" s="329"/>
      <c r="Q25" s="329"/>
      <c r="R25" s="328"/>
      <c r="S25" s="331"/>
      <c r="T25" s="329"/>
      <c r="U25" s="329"/>
      <c r="V25" s="328"/>
    </row>
    <row r="26" customFormat="false" ht="24" hidden="false" customHeight="false" outlineLevel="0" collapsed="false">
      <c r="A26" s="325" t="n">
        <v>18</v>
      </c>
      <c r="B26" s="342" t="s">
        <v>272</v>
      </c>
      <c r="C26" s="314" t="n">
        <f aca="false">G26+K26+O26+S26</f>
        <v>0</v>
      </c>
      <c r="D26" s="329" t="n">
        <f aca="false">H26+L26+P26+T26</f>
        <v>0</v>
      </c>
      <c r="E26" s="329"/>
      <c r="F26" s="330"/>
      <c r="G26" s="343" t="n">
        <f aca="false">H26+J26</f>
        <v>0</v>
      </c>
      <c r="H26" s="329"/>
      <c r="I26" s="329"/>
      <c r="J26" s="333"/>
      <c r="K26" s="341"/>
      <c r="L26" s="329"/>
      <c r="M26" s="329"/>
      <c r="N26" s="330"/>
      <c r="O26" s="331"/>
      <c r="P26" s="329"/>
      <c r="Q26" s="329"/>
      <c r="R26" s="328"/>
      <c r="S26" s="331"/>
      <c r="T26" s="329"/>
      <c r="U26" s="329"/>
      <c r="V26" s="328"/>
    </row>
    <row r="27" customFormat="false" ht="25.5" hidden="false" customHeight="false" outlineLevel="0" collapsed="false">
      <c r="A27" s="325" t="n">
        <v>19</v>
      </c>
      <c r="B27" s="344" t="s">
        <v>273</v>
      </c>
      <c r="C27" s="314" t="n">
        <f aca="false">G27+K27+O27+S27</f>
        <v>0</v>
      </c>
      <c r="D27" s="329" t="n">
        <f aca="false">H27+L27+P27+T27</f>
        <v>0</v>
      </c>
      <c r="E27" s="329"/>
      <c r="F27" s="330"/>
      <c r="G27" s="343" t="n">
        <f aca="false">H27+J27</f>
        <v>0</v>
      </c>
      <c r="H27" s="329"/>
      <c r="I27" s="329"/>
      <c r="J27" s="333"/>
      <c r="K27" s="341"/>
      <c r="L27" s="329"/>
      <c r="M27" s="329"/>
      <c r="N27" s="330"/>
      <c r="O27" s="331"/>
      <c r="P27" s="329"/>
      <c r="Q27" s="329"/>
      <c r="R27" s="328"/>
      <c r="S27" s="331"/>
      <c r="T27" s="329"/>
      <c r="U27" s="329"/>
      <c r="V27" s="328"/>
    </row>
    <row r="28" customFormat="false" ht="12.75" hidden="false" customHeight="false" outlineLevel="0" collapsed="false">
      <c r="A28" s="325" t="n">
        <f aca="false">+A27+1</f>
        <v>20</v>
      </c>
      <c r="B28" s="237" t="s">
        <v>274</v>
      </c>
      <c r="C28" s="246" t="n">
        <f aca="false">G28+K28+O28+S28</f>
        <v>0</v>
      </c>
      <c r="D28" s="241" t="n">
        <f aca="false">H28+L28+P28+T28</f>
        <v>0</v>
      </c>
      <c r="E28" s="329"/>
      <c r="F28" s="330"/>
      <c r="G28" s="336" t="n">
        <f aca="false">G29+G30</f>
        <v>0</v>
      </c>
      <c r="H28" s="241" t="n">
        <f aca="false">H29+H30</f>
        <v>0</v>
      </c>
      <c r="I28" s="329"/>
      <c r="J28" s="333"/>
      <c r="K28" s="341"/>
      <c r="L28" s="329"/>
      <c r="M28" s="329"/>
      <c r="N28" s="330"/>
      <c r="O28" s="331"/>
      <c r="P28" s="329"/>
      <c r="Q28" s="329"/>
      <c r="R28" s="328"/>
      <c r="S28" s="331"/>
      <c r="T28" s="329"/>
      <c r="U28" s="329"/>
      <c r="V28" s="328"/>
    </row>
    <row r="29" customFormat="false" ht="12.75" hidden="false" customHeight="false" outlineLevel="0" collapsed="false">
      <c r="A29" s="325" t="n">
        <f aca="false">+A28+1</f>
        <v>21</v>
      </c>
      <c r="B29" s="345" t="s">
        <v>275</v>
      </c>
      <c r="C29" s="314" t="n">
        <f aca="false">G29+K29+O29+S29</f>
        <v>0</v>
      </c>
      <c r="D29" s="329" t="n">
        <f aca="false">H29+L29+P29+T29</f>
        <v>0</v>
      </c>
      <c r="E29" s="329"/>
      <c r="F29" s="330"/>
      <c r="G29" s="343" t="n">
        <f aca="false">H29+J29</f>
        <v>0</v>
      </c>
      <c r="H29" s="329"/>
      <c r="I29" s="329"/>
      <c r="J29" s="333"/>
      <c r="K29" s="341"/>
      <c r="L29" s="329"/>
      <c r="M29" s="329"/>
      <c r="N29" s="330"/>
      <c r="O29" s="331"/>
      <c r="P29" s="329"/>
      <c r="Q29" s="329"/>
      <c r="R29" s="328"/>
      <c r="S29" s="331"/>
      <c r="T29" s="329"/>
      <c r="U29" s="329"/>
      <c r="V29" s="328"/>
    </row>
    <row r="30" customFormat="false" ht="12.75" hidden="false" customHeight="false" outlineLevel="0" collapsed="false">
      <c r="A30" s="325" t="n">
        <f aca="false">+A29+1</f>
        <v>22</v>
      </c>
      <c r="B30" s="326" t="s">
        <v>276</v>
      </c>
      <c r="C30" s="314" t="n">
        <f aca="false">G30+K30+O30+S30</f>
        <v>0</v>
      </c>
      <c r="D30" s="329" t="n">
        <f aca="false">H30+L30+P30+T30</f>
        <v>0</v>
      </c>
      <c r="E30" s="329"/>
      <c r="F30" s="330"/>
      <c r="G30" s="343" t="n">
        <f aca="false">H30+J30</f>
        <v>0</v>
      </c>
      <c r="H30" s="329"/>
      <c r="I30" s="329"/>
      <c r="J30" s="333"/>
      <c r="K30" s="341"/>
      <c r="L30" s="329"/>
      <c r="M30" s="329"/>
      <c r="N30" s="330"/>
      <c r="O30" s="331"/>
      <c r="P30" s="329"/>
      <c r="Q30" s="329"/>
      <c r="R30" s="328"/>
      <c r="S30" s="331"/>
      <c r="T30" s="329"/>
      <c r="U30" s="329"/>
      <c r="V30" s="328"/>
    </row>
    <row r="31" customFormat="false" ht="12.75" hidden="false" customHeight="false" outlineLevel="0" collapsed="false">
      <c r="A31" s="325" t="n">
        <f aca="false">+A30+1</f>
        <v>23</v>
      </c>
      <c r="B31" s="237" t="s">
        <v>277</v>
      </c>
      <c r="C31" s="246" t="n">
        <f aca="false">G31+K31+O31+S31</f>
        <v>0</v>
      </c>
      <c r="D31" s="241" t="n">
        <f aca="false">H31+L31+P31+T31</f>
        <v>0</v>
      </c>
      <c r="E31" s="329"/>
      <c r="F31" s="330"/>
      <c r="G31" s="336" t="n">
        <f aca="false">H31</f>
        <v>0</v>
      </c>
      <c r="H31" s="241" t="n">
        <f aca="false">H32</f>
        <v>0</v>
      </c>
      <c r="I31" s="329"/>
      <c r="J31" s="333"/>
      <c r="K31" s="341"/>
      <c r="L31" s="329"/>
      <c r="M31" s="329"/>
      <c r="N31" s="330"/>
      <c r="O31" s="331"/>
      <c r="P31" s="329"/>
      <c r="Q31" s="329"/>
      <c r="R31" s="328"/>
      <c r="S31" s="331"/>
      <c r="T31" s="329"/>
      <c r="U31" s="329"/>
      <c r="V31" s="328"/>
    </row>
    <row r="32" customFormat="false" ht="12.75" hidden="false" customHeight="false" outlineLevel="0" collapsed="false">
      <c r="A32" s="325" t="n">
        <f aca="false">+A31+1</f>
        <v>24</v>
      </c>
      <c r="B32" s="326" t="s">
        <v>278</v>
      </c>
      <c r="C32" s="314" t="n">
        <f aca="false">G32+K32+O32+S32</f>
        <v>0</v>
      </c>
      <c r="D32" s="329" t="n">
        <f aca="false">H32+L32+P32+T32</f>
        <v>0</v>
      </c>
      <c r="E32" s="329"/>
      <c r="F32" s="330"/>
      <c r="G32" s="331" t="n">
        <f aca="false">H32+J32</f>
        <v>0</v>
      </c>
      <c r="H32" s="329"/>
      <c r="I32" s="329"/>
      <c r="J32" s="328"/>
      <c r="K32" s="340"/>
      <c r="L32" s="329"/>
      <c r="M32" s="329"/>
      <c r="N32" s="330"/>
      <c r="O32" s="331"/>
      <c r="P32" s="329"/>
      <c r="Q32" s="329"/>
      <c r="R32" s="328"/>
      <c r="S32" s="331"/>
      <c r="T32" s="329"/>
      <c r="U32" s="329"/>
      <c r="V32" s="328"/>
    </row>
    <row r="33" customFormat="false" ht="12.75" hidden="false" customHeight="false" outlineLevel="0" collapsed="false">
      <c r="A33" s="325" t="n">
        <v>25</v>
      </c>
      <c r="B33" s="237" t="s">
        <v>128</v>
      </c>
      <c r="C33" s="246" t="n">
        <f aca="false">G33+K33+O33+S33</f>
        <v>0</v>
      </c>
      <c r="D33" s="241" t="n">
        <f aca="false">H33+L33+P33+T33</f>
        <v>0</v>
      </c>
      <c r="E33" s="241" t="n">
        <f aca="false">I33+M33+Q33+U33</f>
        <v>0</v>
      </c>
      <c r="F33" s="335"/>
      <c r="G33" s="227" t="n">
        <f aca="false">H33+J33</f>
        <v>0</v>
      </c>
      <c r="H33" s="241"/>
      <c r="I33" s="241"/>
      <c r="J33" s="338"/>
      <c r="K33" s="246" t="n">
        <f aca="false">L33+N33</f>
        <v>0</v>
      </c>
      <c r="L33" s="241"/>
      <c r="M33" s="188"/>
      <c r="N33" s="335"/>
      <c r="O33" s="227"/>
      <c r="P33" s="241"/>
      <c r="Q33" s="241"/>
      <c r="R33" s="338"/>
      <c r="S33" s="227"/>
      <c r="T33" s="241"/>
      <c r="U33" s="241"/>
      <c r="V33" s="338"/>
    </row>
    <row r="34" customFormat="false" ht="12.75" hidden="false" customHeight="false" outlineLevel="0" collapsed="false">
      <c r="A34" s="325" t="n">
        <v>26</v>
      </c>
      <c r="B34" s="237" t="s">
        <v>215</v>
      </c>
      <c r="C34" s="246" t="n">
        <f aca="false">G34+K34+O34+S34</f>
        <v>0</v>
      </c>
      <c r="D34" s="241" t="n">
        <f aca="false">H34+L34+P34+T34</f>
        <v>0</v>
      </c>
      <c r="E34" s="241" t="n">
        <f aca="false">I34+M34+Q34+U34</f>
        <v>0</v>
      </c>
      <c r="F34" s="335"/>
      <c r="G34" s="227" t="n">
        <f aca="false">H34+J34</f>
        <v>0</v>
      </c>
      <c r="H34" s="241"/>
      <c r="I34" s="241"/>
      <c r="J34" s="338"/>
      <c r="K34" s="246" t="n">
        <f aca="false">L34+N34</f>
        <v>0</v>
      </c>
      <c r="L34" s="241"/>
      <c r="M34" s="241"/>
      <c r="N34" s="247"/>
      <c r="O34" s="227"/>
      <c r="P34" s="241"/>
      <c r="Q34" s="241"/>
      <c r="R34" s="338"/>
      <c r="S34" s="227" t="n">
        <f aca="false">T34+V34</f>
        <v>0</v>
      </c>
      <c r="T34" s="241"/>
      <c r="U34" s="241"/>
      <c r="V34" s="346"/>
    </row>
    <row r="35" customFormat="false" ht="12.75" hidden="false" customHeight="false" outlineLevel="0" collapsed="false">
      <c r="A35" s="325" t="n">
        <f aca="false">+A34+1</f>
        <v>27</v>
      </c>
      <c r="B35" s="237" t="s">
        <v>279</v>
      </c>
      <c r="C35" s="246" t="n">
        <f aca="false">G35+K35+O35+S35</f>
        <v>0</v>
      </c>
      <c r="D35" s="241" t="n">
        <f aca="false">H35+L35+P35+T35</f>
        <v>0</v>
      </c>
      <c r="E35" s="241" t="n">
        <f aca="false">I35+M35+Q35+U35</f>
        <v>0</v>
      </c>
      <c r="F35" s="335"/>
      <c r="G35" s="227" t="n">
        <f aca="false">H35+J35</f>
        <v>0</v>
      </c>
      <c r="H35" s="241"/>
      <c r="I35" s="241"/>
      <c r="J35" s="346"/>
      <c r="K35" s="246" t="n">
        <f aca="false">L35+N35</f>
        <v>0</v>
      </c>
      <c r="L35" s="241"/>
      <c r="M35" s="241"/>
      <c r="N35" s="247"/>
      <c r="O35" s="227"/>
      <c r="P35" s="241"/>
      <c r="Q35" s="241"/>
      <c r="R35" s="338"/>
      <c r="S35" s="227" t="n">
        <f aca="false">T35+V35</f>
        <v>0</v>
      </c>
      <c r="T35" s="241"/>
      <c r="U35" s="241"/>
      <c r="V35" s="338"/>
    </row>
    <row r="36" customFormat="false" ht="12.75" hidden="false" customHeight="false" outlineLevel="0" collapsed="false">
      <c r="A36" s="325" t="n">
        <f aca="false">+A35+1</f>
        <v>28</v>
      </c>
      <c r="B36" s="237" t="s">
        <v>280</v>
      </c>
      <c r="C36" s="246" t="n">
        <f aca="false">G36+K36+O36+S36</f>
        <v>0</v>
      </c>
      <c r="D36" s="241" t="n">
        <f aca="false">H36+L36+P36+T36</f>
        <v>0</v>
      </c>
      <c r="E36" s="241" t="n">
        <f aca="false">I36+M36+Q36+U36</f>
        <v>0</v>
      </c>
      <c r="F36" s="335"/>
      <c r="G36" s="227" t="n">
        <f aca="false">H36+J36</f>
        <v>0</v>
      </c>
      <c r="H36" s="241"/>
      <c r="I36" s="241"/>
      <c r="J36" s="346"/>
      <c r="K36" s="246" t="n">
        <f aca="false">L36+N36</f>
        <v>0</v>
      </c>
      <c r="L36" s="241"/>
      <c r="M36" s="241"/>
      <c r="N36" s="247"/>
      <c r="O36" s="227"/>
      <c r="P36" s="241"/>
      <c r="Q36" s="241"/>
      <c r="R36" s="338"/>
      <c r="S36" s="227" t="n">
        <f aca="false">T36+V36</f>
        <v>0</v>
      </c>
      <c r="T36" s="241"/>
      <c r="U36" s="241"/>
      <c r="V36" s="346"/>
    </row>
    <row r="37" customFormat="false" ht="12.75" hidden="false" customHeight="false" outlineLevel="0" collapsed="false">
      <c r="A37" s="325" t="n">
        <f aca="false">+A36+1</f>
        <v>29</v>
      </c>
      <c r="B37" s="237" t="s">
        <v>216</v>
      </c>
      <c r="C37" s="246" t="n">
        <f aca="false">G37+K37+O37+S37</f>
        <v>0</v>
      </c>
      <c r="D37" s="241" t="n">
        <f aca="false">H37+L37+P37+T37</f>
        <v>0</v>
      </c>
      <c r="E37" s="241" t="n">
        <f aca="false">I37+M37+Q37+U37</f>
        <v>0</v>
      </c>
      <c r="F37" s="335"/>
      <c r="G37" s="227" t="n">
        <f aca="false">H37+J37</f>
        <v>0</v>
      </c>
      <c r="H37" s="241"/>
      <c r="I37" s="241"/>
      <c r="J37" s="346"/>
      <c r="K37" s="246" t="n">
        <f aca="false">L37+N37</f>
        <v>0</v>
      </c>
      <c r="L37" s="241"/>
      <c r="M37" s="241"/>
      <c r="N37" s="247"/>
      <c r="O37" s="227"/>
      <c r="P37" s="241"/>
      <c r="Q37" s="241"/>
      <c r="R37" s="338"/>
      <c r="S37" s="227" t="n">
        <f aca="false">T37+V37</f>
        <v>0</v>
      </c>
      <c r="T37" s="241"/>
      <c r="U37" s="241"/>
      <c r="V37" s="346"/>
    </row>
    <row r="38" customFormat="false" ht="12.75" hidden="false" customHeight="false" outlineLevel="0" collapsed="false">
      <c r="A38" s="325" t="n">
        <f aca="false">+A37+1</f>
        <v>30</v>
      </c>
      <c r="B38" s="237" t="s">
        <v>281</v>
      </c>
      <c r="C38" s="246" t="n">
        <f aca="false">G38+K38+O38+S38</f>
        <v>0</v>
      </c>
      <c r="D38" s="241" t="n">
        <f aca="false">H38+L38+P38+T38</f>
        <v>0</v>
      </c>
      <c r="E38" s="241" t="n">
        <f aca="false">I38+M38+Q38+U38</f>
        <v>0</v>
      </c>
      <c r="F38" s="335"/>
      <c r="G38" s="227" t="n">
        <f aca="false">H38+J38</f>
        <v>0</v>
      </c>
      <c r="H38" s="241"/>
      <c r="I38" s="241"/>
      <c r="J38" s="346"/>
      <c r="K38" s="246" t="n">
        <f aca="false">L38+N38</f>
        <v>0</v>
      </c>
      <c r="L38" s="241"/>
      <c r="M38" s="241"/>
      <c r="N38" s="247"/>
      <c r="O38" s="227"/>
      <c r="P38" s="241"/>
      <c r="Q38" s="241"/>
      <c r="R38" s="338"/>
      <c r="S38" s="227" t="n">
        <f aca="false">T38+V38</f>
        <v>0</v>
      </c>
      <c r="T38" s="241"/>
      <c r="U38" s="241"/>
      <c r="V38" s="346"/>
    </row>
    <row r="39" customFormat="false" ht="12.75" hidden="false" customHeight="false" outlineLevel="0" collapsed="false">
      <c r="A39" s="325" t="n">
        <f aca="false">+A38+1</f>
        <v>31</v>
      </c>
      <c r="B39" s="237" t="s">
        <v>217</v>
      </c>
      <c r="C39" s="246" t="n">
        <f aca="false">G39+K39+O39+S39</f>
        <v>0</v>
      </c>
      <c r="D39" s="241" t="n">
        <f aca="false">H39+L39+P39+T39</f>
        <v>0</v>
      </c>
      <c r="E39" s="241" t="n">
        <f aca="false">I39+M39+Q39+U39</f>
        <v>0</v>
      </c>
      <c r="F39" s="335"/>
      <c r="G39" s="227" t="n">
        <f aca="false">H39+J39</f>
        <v>0</v>
      </c>
      <c r="H39" s="241"/>
      <c r="I39" s="241"/>
      <c r="J39" s="338"/>
      <c r="K39" s="246" t="n">
        <f aca="false">L39+N39</f>
        <v>0</v>
      </c>
      <c r="L39" s="241"/>
      <c r="M39" s="241"/>
      <c r="N39" s="247"/>
      <c r="O39" s="227"/>
      <c r="P39" s="241"/>
      <c r="Q39" s="241"/>
      <c r="R39" s="338"/>
      <c r="S39" s="227" t="n">
        <f aca="false">T39+V39</f>
        <v>0</v>
      </c>
      <c r="T39" s="241"/>
      <c r="U39" s="241"/>
      <c r="V39" s="346"/>
    </row>
    <row r="40" customFormat="false" ht="12.75" hidden="false" customHeight="false" outlineLevel="0" collapsed="false">
      <c r="A40" s="325" t="n">
        <f aca="false">+A39+1</f>
        <v>32</v>
      </c>
      <c r="B40" s="237" t="s">
        <v>282</v>
      </c>
      <c r="C40" s="246" t="n">
        <f aca="false">G40+K40+O40+S40</f>
        <v>0</v>
      </c>
      <c r="D40" s="241" t="n">
        <f aca="false">H40+L40+P40+T40</f>
        <v>0</v>
      </c>
      <c r="E40" s="241" t="n">
        <f aca="false">I40+M40+Q40+U40</f>
        <v>0</v>
      </c>
      <c r="F40" s="335"/>
      <c r="G40" s="227" t="n">
        <f aca="false">H40+J40</f>
        <v>0</v>
      </c>
      <c r="H40" s="241"/>
      <c r="I40" s="241"/>
      <c r="J40" s="346"/>
      <c r="K40" s="246" t="n">
        <f aca="false">L40+N40</f>
        <v>0</v>
      </c>
      <c r="L40" s="241"/>
      <c r="M40" s="241"/>
      <c r="N40" s="247"/>
      <c r="O40" s="227"/>
      <c r="P40" s="241"/>
      <c r="Q40" s="241"/>
      <c r="R40" s="338"/>
      <c r="S40" s="227" t="n">
        <f aca="false">T40+V40</f>
        <v>0</v>
      </c>
      <c r="T40" s="241"/>
      <c r="U40" s="241"/>
      <c r="V40" s="346"/>
    </row>
    <row r="41" customFormat="false" ht="12.75" hidden="false" customHeight="false" outlineLevel="0" collapsed="false">
      <c r="A41" s="325" t="n">
        <f aca="false">+A40+1</f>
        <v>33</v>
      </c>
      <c r="B41" s="237" t="s">
        <v>283</v>
      </c>
      <c r="C41" s="246" t="n">
        <f aca="false">G41+K41+O41+S41</f>
        <v>0</v>
      </c>
      <c r="D41" s="241" t="n">
        <f aca="false">H41+L41+P41+T41</f>
        <v>0</v>
      </c>
      <c r="E41" s="241" t="n">
        <f aca="false">I41+M41+Q41+U41</f>
        <v>0</v>
      </c>
      <c r="F41" s="335"/>
      <c r="G41" s="227" t="n">
        <f aca="false">H41+J41</f>
        <v>0</v>
      </c>
      <c r="H41" s="241"/>
      <c r="I41" s="241"/>
      <c r="J41" s="346"/>
      <c r="K41" s="246" t="n">
        <f aca="false">L41+N41</f>
        <v>0</v>
      </c>
      <c r="L41" s="241"/>
      <c r="M41" s="241"/>
      <c r="N41" s="247"/>
      <c r="O41" s="227"/>
      <c r="P41" s="241"/>
      <c r="Q41" s="241"/>
      <c r="R41" s="338"/>
      <c r="S41" s="227" t="n">
        <f aca="false">T41+V41</f>
        <v>0</v>
      </c>
      <c r="T41" s="241"/>
      <c r="U41" s="241"/>
      <c r="V41" s="346"/>
    </row>
    <row r="42" customFormat="false" ht="12.75" hidden="false" customHeight="false" outlineLevel="0" collapsed="false">
      <c r="A42" s="325" t="n">
        <f aca="false">+A41+1</f>
        <v>34</v>
      </c>
      <c r="B42" s="237" t="s">
        <v>219</v>
      </c>
      <c r="C42" s="246" t="n">
        <f aca="false">G42+K42+O42+S42</f>
        <v>0</v>
      </c>
      <c r="D42" s="241" t="n">
        <f aca="false">H42+L42+P42+T42</f>
        <v>0</v>
      </c>
      <c r="E42" s="241" t="n">
        <f aca="false">I42+M42+Q42+U42</f>
        <v>0</v>
      </c>
      <c r="F42" s="335"/>
      <c r="G42" s="227" t="n">
        <f aca="false">H42+J42</f>
        <v>0</v>
      </c>
      <c r="H42" s="241"/>
      <c r="I42" s="241"/>
      <c r="J42" s="338"/>
      <c r="K42" s="246" t="n">
        <f aca="false">L42+N42</f>
        <v>0</v>
      </c>
      <c r="L42" s="241"/>
      <c r="M42" s="241"/>
      <c r="N42" s="247"/>
      <c r="O42" s="227"/>
      <c r="P42" s="241"/>
      <c r="Q42" s="241"/>
      <c r="R42" s="338"/>
      <c r="S42" s="227" t="n">
        <f aca="false">T42+V42</f>
        <v>0</v>
      </c>
      <c r="T42" s="241"/>
      <c r="U42" s="241"/>
      <c r="V42" s="346"/>
    </row>
    <row r="43" customFormat="false" ht="13.5" hidden="false" customHeight="false" outlineLevel="0" collapsed="false">
      <c r="A43" s="347" t="n">
        <f aca="false">+A42+1</f>
        <v>35</v>
      </c>
      <c r="B43" s="261" t="s">
        <v>284</v>
      </c>
      <c r="C43" s="348" t="n">
        <f aca="false">G43+K43+O43+S43</f>
        <v>0</v>
      </c>
      <c r="D43" s="251" t="n">
        <f aca="false">H43+L43+P43+T43</f>
        <v>0</v>
      </c>
      <c r="E43" s="251" t="n">
        <f aca="false">I43+M43+Q43+U43</f>
        <v>0</v>
      </c>
      <c r="F43" s="349"/>
      <c r="G43" s="350" t="n">
        <f aca="false">H43+J43</f>
        <v>0</v>
      </c>
      <c r="H43" s="351"/>
      <c r="I43" s="351"/>
      <c r="J43" s="352"/>
      <c r="K43" s="348" t="n">
        <f aca="false">L43+N43</f>
        <v>0</v>
      </c>
      <c r="L43" s="251"/>
      <c r="M43" s="251"/>
      <c r="N43" s="258"/>
      <c r="O43" s="350"/>
      <c r="P43" s="351"/>
      <c r="Q43" s="351"/>
      <c r="R43" s="353"/>
      <c r="S43" s="350" t="n">
        <f aca="false">T43+V43</f>
        <v>0</v>
      </c>
      <c r="T43" s="351"/>
      <c r="U43" s="351"/>
      <c r="V43" s="352"/>
    </row>
    <row r="44" customFormat="false" ht="30.75" hidden="false" customHeight="false" outlineLevel="0" collapsed="false">
      <c r="A44" s="293" t="n">
        <v>36</v>
      </c>
      <c r="B44" s="294" t="s">
        <v>285</v>
      </c>
      <c r="C44" s="297" t="n">
        <f aca="false">G44+K44+O44+S44</f>
        <v>12628.069</v>
      </c>
      <c r="D44" s="296" t="n">
        <f aca="false">H44+L44+P44+T44</f>
        <v>12616.25</v>
      </c>
      <c r="E44" s="296" t="n">
        <f aca="false">I44+M44+Q44+U44</f>
        <v>8198.462</v>
      </c>
      <c r="F44" s="301" t="n">
        <f aca="false">J44+N44+R44+V44</f>
        <v>11.819</v>
      </c>
      <c r="G44" s="298" t="n">
        <f aca="false">G45+SUM(G55:G85)+SUM(G86:G98)-G90</f>
        <v>5756.881</v>
      </c>
      <c r="H44" s="296" t="n">
        <f aca="false">H45+SUM(H55:H85)+SUM(H86:H98)-H90</f>
        <v>5747.062</v>
      </c>
      <c r="I44" s="296" t="n">
        <f aca="false">I45+SUM(I55:I85)+SUM(I86:I98)-I90</f>
        <v>3573.133</v>
      </c>
      <c r="J44" s="296" t="n">
        <f aca="false">J45+SUM(J55:J85)+SUM(J86:J98)</f>
        <v>9.819</v>
      </c>
      <c r="K44" s="354" t="n">
        <f aca="false">K45+SUM(K55:K98)</f>
        <v>239.862</v>
      </c>
      <c r="L44" s="296" t="n">
        <f aca="false">L45+SUM(L55:L98)</f>
        <v>239.862</v>
      </c>
      <c r="M44" s="296" t="n">
        <f aca="false">M45+SUM(M55:M98)</f>
        <v>82.593</v>
      </c>
      <c r="N44" s="355"/>
      <c r="O44" s="356" t="n">
        <f aca="false">O45+SUM(O55:O98)</f>
        <v>6048.4</v>
      </c>
      <c r="P44" s="357" t="n">
        <f aca="false">P45+SUM(P55:P98)</f>
        <v>6048.4</v>
      </c>
      <c r="Q44" s="357" t="n">
        <f aca="false">Q45+SUM(Q55:Q98)</f>
        <v>4518.933</v>
      </c>
      <c r="R44" s="301"/>
      <c r="S44" s="354" t="n">
        <f aca="false">S45+SUM(S55:S98)</f>
        <v>582.926</v>
      </c>
      <c r="T44" s="296" t="n">
        <f aca="false">SUM(T55:T98)</f>
        <v>580.926</v>
      </c>
      <c r="U44" s="296" t="n">
        <f aca="false">SUM(U55:U98)</f>
        <v>23.803</v>
      </c>
      <c r="V44" s="301" t="n">
        <f aca="false">SUM(V55:V98)</f>
        <v>2</v>
      </c>
    </row>
    <row r="45" customFormat="false" ht="12.75" hidden="false" customHeight="false" outlineLevel="0" collapsed="false">
      <c r="A45" s="302" t="n">
        <f aca="false">+A44+1</f>
        <v>37</v>
      </c>
      <c r="B45" s="324" t="s">
        <v>286</v>
      </c>
      <c r="C45" s="311" t="n">
        <f aca="false">G45+K45+O45+S45</f>
        <v>287.671</v>
      </c>
      <c r="D45" s="309" t="n">
        <f aca="false">H45+L45+P45+T45</f>
        <v>287.671</v>
      </c>
      <c r="E45" s="309" t="n">
        <f aca="false">I45+M45+Q45+U45</f>
        <v>134.847</v>
      </c>
      <c r="F45" s="358"/>
      <c r="G45" s="359" t="n">
        <f aca="false">H45+J45</f>
        <v>169.444</v>
      </c>
      <c r="H45" s="360" t="n">
        <f aca="false">SUM(H46:H54)</f>
        <v>169.444</v>
      </c>
      <c r="I45" s="360" t="n">
        <f aca="false">SUM(I46:I53)</f>
        <v>123.249</v>
      </c>
      <c r="J45" s="361"/>
      <c r="K45" s="311" t="n">
        <f aca="false">+L45</f>
        <v>103.062</v>
      </c>
      <c r="L45" s="309" t="n">
        <f aca="false">SUM(L46:L54)</f>
        <v>103.062</v>
      </c>
      <c r="M45" s="309"/>
      <c r="N45" s="362"/>
      <c r="O45" s="359" t="n">
        <f aca="false">P45+R45</f>
        <v>15.165</v>
      </c>
      <c r="P45" s="360" t="n">
        <f aca="false">SUM(P46:P53)</f>
        <v>15.165</v>
      </c>
      <c r="Q45" s="363" t="n">
        <f aca="false">SUM(Q46:Q53)</f>
        <v>11.598</v>
      </c>
      <c r="R45" s="364"/>
      <c r="S45" s="365"/>
      <c r="T45" s="366"/>
      <c r="U45" s="366"/>
      <c r="V45" s="362"/>
    </row>
    <row r="46" customFormat="false" ht="12.75" hidden="false" customHeight="false" outlineLevel="0" collapsed="false">
      <c r="A46" s="325" t="n">
        <v>38</v>
      </c>
      <c r="B46" s="326" t="s">
        <v>287</v>
      </c>
      <c r="C46" s="316" t="n">
        <f aca="false">D46+F46</f>
        <v>9</v>
      </c>
      <c r="D46" s="329" t="n">
        <f aca="false">G46+K46+O46+S46</f>
        <v>9</v>
      </c>
      <c r="E46" s="329" t="n">
        <f aca="false">I46+M46+Q46+U46</f>
        <v>6.898</v>
      </c>
      <c r="F46" s="330"/>
      <c r="G46" s="331"/>
      <c r="H46" s="329"/>
      <c r="I46" s="329"/>
      <c r="J46" s="333"/>
      <c r="K46" s="331"/>
      <c r="L46" s="329"/>
      <c r="M46" s="329"/>
      <c r="N46" s="337"/>
      <c r="O46" s="316" t="n">
        <f aca="false">P46+R46</f>
        <v>9</v>
      </c>
      <c r="P46" s="329" t="n">
        <v>9</v>
      </c>
      <c r="Q46" s="329" t="n">
        <v>6.898</v>
      </c>
      <c r="R46" s="333"/>
      <c r="S46" s="340"/>
      <c r="T46" s="329"/>
      <c r="U46" s="329"/>
      <c r="V46" s="367"/>
    </row>
    <row r="47" customFormat="false" ht="12.75" hidden="false" customHeight="false" outlineLevel="0" collapsed="false">
      <c r="A47" s="325" t="n">
        <v>39</v>
      </c>
      <c r="B47" s="326" t="s">
        <v>288</v>
      </c>
      <c r="C47" s="316" t="n">
        <f aca="false">G47+K47+O47+S47</f>
        <v>103.062</v>
      </c>
      <c r="D47" s="329" t="n">
        <f aca="false">H47+L47+P47+T47</f>
        <v>103.062</v>
      </c>
      <c r="E47" s="329"/>
      <c r="F47" s="330"/>
      <c r="G47" s="331"/>
      <c r="H47" s="329"/>
      <c r="I47" s="329"/>
      <c r="J47" s="328"/>
      <c r="K47" s="316" t="n">
        <f aca="false">+L47</f>
        <v>103.062</v>
      </c>
      <c r="L47" s="329" t="n">
        <v>103.062</v>
      </c>
      <c r="M47" s="329"/>
      <c r="N47" s="328"/>
      <c r="O47" s="316"/>
      <c r="P47" s="329"/>
      <c r="Q47" s="329"/>
      <c r="R47" s="328"/>
      <c r="S47" s="340"/>
      <c r="T47" s="329"/>
      <c r="U47" s="329"/>
      <c r="V47" s="328"/>
    </row>
    <row r="48" customFormat="false" ht="12.75" hidden="false" customHeight="false" outlineLevel="0" collapsed="false">
      <c r="A48" s="325" t="n">
        <v>40</v>
      </c>
      <c r="B48" s="326" t="s">
        <v>289</v>
      </c>
      <c r="C48" s="316" t="n">
        <f aca="false">G48+K48+O48+S48</f>
        <v>0</v>
      </c>
      <c r="D48" s="329" t="n">
        <f aca="false">H48+L48+P48+T48</f>
        <v>0</v>
      </c>
      <c r="E48" s="329"/>
      <c r="F48" s="330"/>
      <c r="G48" s="331" t="n">
        <f aca="false">H48+J48</f>
        <v>0</v>
      </c>
      <c r="H48" s="329"/>
      <c r="I48" s="329"/>
      <c r="J48" s="328"/>
      <c r="K48" s="227"/>
      <c r="L48" s="329"/>
      <c r="M48" s="329"/>
      <c r="N48" s="328"/>
      <c r="O48" s="316"/>
      <c r="P48" s="329"/>
      <c r="Q48" s="329"/>
      <c r="R48" s="328"/>
      <c r="S48" s="340"/>
      <c r="T48" s="329"/>
      <c r="U48" s="329"/>
      <c r="V48" s="328"/>
    </row>
    <row r="49" customFormat="false" ht="12.75" hidden="false" customHeight="false" outlineLevel="0" collapsed="false">
      <c r="A49" s="325" t="n">
        <v>41</v>
      </c>
      <c r="B49" s="368" t="s">
        <v>290</v>
      </c>
      <c r="C49" s="316" t="n">
        <f aca="false">G49+K49+O49+S49</f>
        <v>0</v>
      </c>
      <c r="D49" s="329" t="n">
        <f aca="false">H49+L49+P49+T49</f>
        <v>0</v>
      </c>
      <c r="E49" s="329"/>
      <c r="F49" s="330"/>
      <c r="G49" s="331" t="n">
        <f aca="false">H49+J49</f>
        <v>0</v>
      </c>
      <c r="H49" s="329"/>
      <c r="I49" s="329"/>
      <c r="J49" s="328"/>
      <c r="K49" s="331"/>
      <c r="L49" s="329"/>
      <c r="M49" s="329"/>
      <c r="N49" s="328"/>
      <c r="O49" s="316"/>
      <c r="P49" s="329"/>
      <c r="Q49" s="329"/>
      <c r="R49" s="328"/>
      <c r="S49" s="340"/>
      <c r="T49" s="329"/>
      <c r="U49" s="329"/>
      <c r="V49" s="328"/>
    </row>
    <row r="50" customFormat="false" ht="12.75" hidden="false" customHeight="false" outlineLevel="0" collapsed="false">
      <c r="A50" s="325" t="n">
        <f aca="false">+A49+1</f>
        <v>42</v>
      </c>
      <c r="B50" s="369" t="s">
        <v>291</v>
      </c>
      <c r="C50" s="316" t="n">
        <f aca="false">G50+K50+O50+S50</f>
        <v>0</v>
      </c>
      <c r="D50" s="329" t="n">
        <f aca="false">H50+L50+P50+T50</f>
        <v>0</v>
      </c>
      <c r="E50" s="329"/>
      <c r="F50" s="330"/>
      <c r="G50" s="331" t="n">
        <f aca="false">H50+J50</f>
        <v>0</v>
      </c>
      <c r="H50" s="329"/>
      <c r="I50" s="329"/>
      <c r="J50" s="328"/>
      <c r="K50" s="331"/>
      <c r="L50" s="329"/>
      <c r="M50" s="329"/>
      <c r="N50" s="328"/>
      <c r="O50" s="227"/>
      <c r="P50" s="329"/>
      <c r="Q50" s="329"/>
      <c r="R50" s="328"/>
      <c r="S50" s="340"/>
      <c r="T50" s="329"/>
      <c r="U50" s="329"/>
      <c r="V50" s="328"/>
    </row>
    <row r="51" customFormat="false" ht="12.75" hidden="false" customHeight="false" outlineLevel="0" collapsed="false">
      <c r="A51" s="325" t="n">
        <v>43</v>
      </c>
      <c r="B51" s="326" t="s">
        <v>292</v>
      </c>
      <c r="C51" s="316" t="n">
        <f aca="false">G51+K51+O51+S51</f>
        <v>0</v>
      </c>
      <c r="D51" s="329" t="n">
        <f aca="false">H51+L51+P51+T51</f>
        <v>0</v>
      </c>
      <c r="E51" s="329"/>
      <c r="F51" s="330"/>
      <c r="G51" s="331" t="n">
        <f aca="false">H51+J51</f>
        <v>0</v>
      </c>
      <c r="H51" s="329"/>
      <c r="I51" s="329"/>
      <c r="J51" s="328"/>
      <c r="K51" s="331"/>
      <c r="L51" s="329"/>
      <c r="M51" s="329"/>
      <c r="N51" s="328"/>
      <c r="O51" s="227"/>
      <c r="P51" s="329"/>
      <c r="Q51" s="329"/>
      <c r="R51" s="328"/>
      <c r="S51" s="340"/>
      <c r="T51" s="329"/>
      <c r="U51" s="329"/>
      <c r="V51" s="328"/>
    </row>
    <row r="52" customFormat="false" ht="12.75" hidden="false" customHeight="false" outlineLevel="0" collapsed="false">
      <c r="A52" s="325" t="n">
        <v>44</v>
      </c>
      <c r="B52" s="326" t="s">
        <v>293</v>
      </c>
      <c r="C52" s="316" t="n">
        <f aca="false">G52+K52+O52+S52</f>
        <v>155.13</v>
      </c>
      <c r="D52" s="329" t="n">
        <f aca="false">H52+L52+P52+T52</f>
        <v>155.13</v>
      </c>
      <c r="E52" s="322" t="n">
        <f aca="false">I52+M52+Q52+U52</f>
        <v>114.852</v>
      </c>
      <c r="F52" s="335"/>
      <c r="G52" s="331" t="n">
        <f aca="false">H52+J52</f>
        <v>148.965</v>
      </c>
      <c r="H52" s="329" t="n">
        <v>148.965</v>
      </c>
      <c r="I52" s="329" t="n">
        <v>110.152</v>
      </c>
      <c r="J52" s="328"/>
      <c r="K52" s="331"/>
      <c r="L52" s="329"/>
      <c r="M52" s="329"/>
      <c r="N52" s="328"/>
      <c r="O52" s="316" t="n">
        <f aca="false">P52+R52</f>
        <v>6.165</v>
      </c>
      <c r="P52" s="329" t="n">
        <v>6.165</v>
      </c>
      <c r="Q52" s="329" t="n">
        <v>4.7</v>
      </c>
      <c r="R52" s="328"/>
      <c r="S52" s="340"/>
      <c r="T52" s="329"/>
      <c r="U52" s="329"/>
      <c r="V52" s="328"/>
    </row>
    <row r="53" customFormat="false" ht="12.75" hidden="false" customHeight="false" outlineLevel="0" collapsed="false">
      <c r="A53" s="325" t="n">
        <v>45</v>
      </c>
      <c r="B53" s="326" t="s">
        <v>294</v>
      </c>
      <c r="C53" s="316" t="n">
        <f aca="false">G53+K53+O53+S53</f>
        <v>20.479</v>
      </c>
      <c r="D53" s="329" t="n">
        <f aca="false">H53+L53+P53+T53</f>
        <v>20.479</v>
      </c>
      <c r="E53" s="322" t="n">
        <f aca="false">I53+M53+Q53+U53</f>
        <v>13.097</v>
      </c>
      <c r="F53" s="335"/>
      <c r="G53" s="331" t="n">
        <f aca="false">H53+J53</f>
        <v>20.479</v>
      </c>
      <c r="H53" s="329" t="n">
        <v>20.479</v>
      </c>
      <c r="I53" s="329" t="n">
        <v>13.097</v>
      </c>
      <c r="J53" s="328"/>
      <c r="K53" s="331"/>
      <c r="L53" s="329"/>
      <c r="M53" s="329"/>
      <c r="N53" s="328"/>
      <c r="O53" s="227"/>
      <c r="P53" s="329"/>
      <c r="Q53" s="329"/>
      <c r="R53" s="328"/>
      <c r="S53" s="340"/>
      <c r="T53" s="329"/>
      <c r="U53" s="329"/>
      <c r="V53" s="328"/>
    </row>
    <row r="54" customFormat="false" ht="25.5" hidden="false" customHeight="false" outlineLevel="0" collapsed="false">
      <c r="A54" s="325" t="n">
        <v>46</v>
      </c>
      <c r="B54" s="344" t="s">
        <v>295</v>
      </c>
      <c r="C54" s="316" t="n">
        <f aca="false">G54+K54+O54+S54</f>
        <v>0</v>
      </c>
      <c r="D54" s="329" t="n">
        <f aca="false">H54+L54+P54+T54</f>
        <v>0</v>
      </c>
      <c r="E54" s="241"/>
      <c r="F54" s="335"/>
      <c r="G54" s="331" t="n">
        <f aca="false">H54+J54</f>
        <v>0</v>
      </c>
      <c r="H54" s="329"/>
      <c r="I54" s="329"/>
      <c r="J54" s="328"/>
      <c r="K54" s="331"/>
      <c r="L54" s="329"/>
      <c r="M54" s="329"/>
      <c r="N54" s="328"/>
      <c r="O54" s="227"/>
      <c r="P54" s="329"/>
      <c r="Q54" s="329"/>
      <c r="R54" s="328"/>
      <c r="S54" s="340"/>
      <c r="T54" s="329"/>
      <c r="U54" s="329"/>
      <c r="V54" s="328"/>
    </row>
    <row r="55" customFormat="false" ht="12.75" hidden="false" customHeight="false" outlineLevel="0" collapsed="false">
      <c r="A55" s="325" t="n">
        <v>47</v>
      </c>
      <c r="B55" s="237" t="s">
        <v>296</v>
      </c>
      <c r="C55" s="227" t="n">
        <f aca="false">+G55+K55+O55+S55</f>
        <v>365.226</v>
      </c>
      <c r="D55" s="241" t="n">
        <f aca="false">+H55+L55+P55+T55</f>
        <v>365.226</v>
      </c>
      <c r="E55" s="241" t="n">
        <f aca="false">+I55+M55+Q55+U55</f>
        <v>238.84</v>
      </c>
      <c r="F55" s="335"/>
      <c r="G55" s="227" t="n">
        <f aca="false">+H55</f>
        <v>234.202</v>
      </c>
      <c r="H55" s="241" t="n">
        <v>234.202</v>
      </c>
      <c r="I55" s="188" t="n">
        <v>159.528</v>
      </c>
      <c r="J55" s="328"/>
      <c r="K55" s="331"/>
      <c r="L55" s="329"/>
      <c r="M55" s="329"/>
      <c r="N55" s="328"/>
      <c r="O55" s="227" t="n">
        <f aca="false">+P55</f>
        <v>107.324</v>
      </c>
      <c r="P55" s="241" t="n">
        <v>107.324</v>
      </c>
      <c r="Q55" s="241" t="n">
        <v>79.312</v>
      </c>
      <c r="R55" s="338"/>
      <c r="S55" s="246" t="n">
        <f aca="false">+T55</f>
        <v>23.7</v>
      </c>
      <c r="T55" s="241" t="n">
        <v>23.7</v>
      </c>
      <c r="U55" s="241"/>
      <c r="V55" s="338"/>
    </row>
    <row r="56" customFormat="false" ht="12.75" hidden="false" customHeight="false" outlineLevel="0" collapsed="false">
      <c r="A56" s="325" t="n">
        <f aca="false">+A55+1</f>
        <v>48</v>
      </c>
      <c r="B56" s="237" t="s">
        <v>297</v>
      </c>
      <c r="C56" s="227" t="n">
        <f aca="false">+G56+K56+O56+S56</f>
        <v>615.235</v>
      </c>
      <c r="D56" s="241" t="n">
        <f aca="false">+H56+L56+P56+T56</f>
        <v>615.235</v>
      </c>
      <c r="E56" s="241" t="n">
        <f aca="false">+I56+M56+Q56+U56</f>
        <v>395.313</v>
      </c>
      <c r="F56" s="335"/>
      <c r="G56" s="227" t="n">
        <f aca="false">+H56</f>
        <v>410.771</v>
      </c>
      <c r="H56" s="241" t="n">
        <v>410.771</v>
      </c>
      <c r="I56" s="188" t="n">
        <v>281.18</v>
      </c>
      <c r="J56" s="328"/>
      <c r="K56" s="331"/>
      <c r="L56" s="329"/>
      <c r="M56" s="329"/>
      <c r="N56" s="328"/>
      <c r="O56" s="227" t="n">
        <f aca="false">+P56</f>
        <v>154.524</v>
      </c>
      <c r="P56" s="241" t="n">
        <v>154.524</v>
      </c>
      <c r="Q56" s="241" t="n">
        <v>114.133</v>
      </c>
      <c r="R56" s="338"/>
      <c r="S56" s="246" t="n">
        <f aca="false">+T56</f>
        <v>49.94</v>
      </c>
      <c r="T56" s="241" t="n">
        <v>49.94</v>
      </c>
      <c r="U56" s="241"/>
      <c r="V56" s="338"/>
    </row>
    <row r="57" customFormat="false" ht="12.75" hidden="false" customHeight="false" outlineLevel="0" collapsed="false">
      <c r="A57" s="325" t="n">
        <f aca="false">+A56+1</f>
        <v>49</v>
      </c>
      <c r="B57" s="237" t="s">
        <v>298</v>
      </c>
      <c r="C57" s="227" t="n">
        <f aca="false">+G57+K57+O57+S57</f>
        <v>250.356</v>
      </c>
      <c r="D57" s="241" t="n">
        <f aca="false">+H57+L57+P57+T57</f>
        <v>250.356</v>
      </c>
      <c r="E57" s="241" t="n">
        <f aca="false">+I57+M57+Q57+U57</f>
        <v>149.865</v>
      </c>
      <c r="F57" s="335"/>
      <c r="G57" s="227" t="n">
        <f aca="false">+H57</f>
        <v>161.228</v>
      </c>
      <c r="H57" s="241" t="n">
        <v>161.228</v>
      </c>
      <c r="I57" s="188" t="n">
        <v>92.748</v>
      </c>
      <c r="J57" s="328"/>
      <c r="K57" s="331"/>
      <c r="L57" s="329"/>
      <c r="M57" s="329"/>
      <c r="N57" s="328"/>
      <c r="O57" s="227" t="n">
        <f aca="false">+P57</f>
        <v>77.254</v>
      </c>
      <c r="P57" s="241" t="n">
        <v>77.254</v>
      </c>
      <c r="Q57" s="241" t="n">
        <v>57.117</v>
      </c>
      <c r="R57" s="338"/>
      <c r="S57" s="246" t="n">
        <f aca="false">+T57</f>
        <v>11.874</v>
      </c>
      <c r="T57" s="241" t="n">
        <v>11.874</v>
      </c>
      <c r="U57" s="241"/>
      <c r="V57" s="338"/>
    </row>
    <row r="58" customFormat="false" ht="12.75" hidden="false" customHeight="false" outlineLevel="0" collapsed="false">
      <c r="A58" s="325" t="n">
        <f aca="false">+A57+1</f>
        <v>50</v>
      </c>
      <c r="B58" s="237" t="s">
        <v>299</v>
      </c>
      <c r="C58" s="227" t="n">
        <f aca="false">+G58+K58+O58+S58</f>
        <v>507.967</v>
      </c>
      <c r="D58" s="241" t="n">
        <f aca="false">+H58+L58+P58+T58</f>
        <v>507.967</v>
      </c>
      <c r="E58" s="241" t="n">
        <f aca="false">+I58+M58+Q58+U58</f>
        <v>311.057</v>
      </c>
      <c r="F58" s="335"/>
      <c r="G58" s="227" t="n">
        <f aca="false">+H58</f>
        <v>251.682</v>
      </c>
      <c r="H58" s="241" t="n">
        <v>251.682</v>
      </c>
      <c r="I58" s="241" t="n">
        <v>160.037</v>
      </c>
      <c r="J58" s="328"/>
      <c r="K58" s="331"/>
      <c r="L58" s="329"/>
      <c r="M58" s="329"/>
      <c r="N58" s="328"/>
      <c r="O58" s="227" t="n">
        <f aca="false">+P58</f>
        <v>204.285</v>
      </c>
      <c r="P58" s="241" t="n">
        <v>204.285</v>
      </c>
      <c r="Q58" s="241" t="n">
        <v>151.02</v>
      </c>
      <c r="R58" s="338"/>
      <c r="S58" s="246" t="n">
        <f aca="false">+T58</f>
        <v>52</v>
      </c>
      <c r="T58" s="241" t="n">
        <v>52</v>
      </c>
      <c r="U58" s="241"/>
      <c r="V58" s="338"/>
    </row>
    <row r="59" customFormat="false" ht="12.75" hidden="false" customHeight="false" outlineLevel="0" collapsed="false">
      <c r="A59" s="325" t="n">
        <f aca="false">+A58+1</f>
        <v>51</v>
      </c>
      <c r="B59" s="237" t="s">
        <v>300</v>
      </c>
      <c r="C59" s="227" t="n">
        <f aca="false">+G59+K59+O59+S59</f>
        <v>187.174</v>
      </c>
      <c r="D59" s="241" t="n">
        <f aca="false">+H59+L59+P59+T59</f>
        <v>187.174</v>
      </c>
      <c r="E59" s="241" t="n">
        <f aca="false">+I59+M59+Q59+U59</f>
        <v>118.002</v>
      </c>
      <c r="F59" s="335"/>
      <c r="G59" s="227" t="n">
        <f aca="false">+H59</f>
        <v>125.989</v>
      </c>
      <c r="H59" s="241" t="n">
        <v>125.989</v>
      </c>
      <c r="I59" s="241" t="n">
        <v>80.014</v>
      </c>
      <c r="J59" s="328"/>
      <c r="K59" s="331"/>
      <c r="L59" s="329"/>
      <c r="M59" s="329"/>
      <c r="N59" s="328"/>
      <c r="O59" s="227" t="n">
        <f aca="false">+P59</f>
        <v>51.385</v>
      </c>
      <c r="P59" s="241" t="n">
        <v>51.385</v>
      </c>
      <c r="Q59" s="241" t="n">
        <v>37.988</v>
      </c>
      <c r="R59" s="338"/>
      <c r="S59" s="246" t="n">
        <f aca="false">+T59</f>
        <v>9.8</v>
      </c>
      <c r="T59" s="241" t="n">
        <v>9.8</v>
      </c>
      <c r="U59" s="241"/>
      <c r="V59" s="338"/>
    </row>
    <row r="60" customFormat="false" ht="12.75" hidden="false" customHeight="false" outlineLevel="0" collapsed="false">
      <c r="A60" s="325" t="n">
        <f aca="false">+A59+1</f>
        <v>52</v>
      </c>
      <c r="B60" s="237" t="s">
        <v>301</v>
      </c>
      <c r="C60" s="227" t="n">
        <f aca="false">+G60+K60+O60+S60</f>
        <v>217.507</v>
      </c>
      <c r="D60" s="241" t="n">
        <f aca="false">+H60+L60+P60+T60</f>
        <v>217.507</v>
      </c>
      <c r="E60" s="241" t="n">
        <f aca="false">+I60+M60+Q60+U60</f>
        <v>153.991</v>
      </c>
      <c r="F60" s="335"/>
      <c r="G60" s="227" t="n">
        <f aca="false">+H60</f>
        <v>105.001</v>
      </c>
      <c r="H60" s="241" t="n">
        <v>105.001</v>
      </c>
      <c r="I60" s="241" t="n">
        <v>76.889</v>
      </c>
      <c r="J60" s="328"/>
      <c r="K60" s="331"/>
      <c r="L60" s="329"/>
      <c r="M60" s="329"/>
      <c r="N60" s="328"/>
      <c r="O60" s="227" t="n">
        <f aca="false">+P60</f>
        <v>103.206</v>
      </c>
      <c r="P60" s="241" t="n">
        <v>103.206</v>
      </c>
      <c r="Q60" s="241" t="n">
        <v>77.102</v>
      </c>
      <c r="R60" s="338"/>
      <c r="S60" s="246" t="n">
        <f aca="false">+T60</f>
        <v>9.3</v>
      </c>
      <c r="T60" s="241" t="n">
        <v>9.3</v>
      </c>
      <c r="U60" s="241"/>
      <c r="V60" s="338"/>
    </row>
    <row r="61" customFormat="false" ht="12.75" hidden="false" customHeight="false" outlineLevel="0" collapsed="false">
      <c r="A61" s="325" t="n">
        <f aca="false">+A60+1</f>
        <v>53</v>
      </c>
      <c r="B61" s="206" t="s">
        <v>302</v>
      </c>
      <c r="C61" s="227" t="n">
        <f aca="false">G61+K61+O61+S61</f>
        <v>99.958</v>
      </c>
      <c r="D61" s="241" t="n">
        <f aca="false">H61+L61+P61+T61</f>
        <v>99.958</v>
      </c>
      <c r="E61" s="241" t="n">
        <f aca="false">I61+M61+Q61+U61</f>
        <v>73.231</v>
      </c>
      <c r="F61" s="335"/>
      <c r="G61" s="227" t="n">
        <f aca="false">H61+J61</f>
        <v>12.283</v>
      </c>
      <c r="H61" s="241" t="n">
        <v>12.283</v>
      </c>
      <c r="I61" s="241" t="n">
        <v>8.307</v>
      </c>
      <c r="J61" s="328"/>
      <c r="K61" s="331"/>
      <c r="L61" s="329"/>
      <c r="M61" s="329"/>
      <c r="N61" s="328"/>
      <c r="O61" s="227" t="n">
        <f aca="false">+P61</f>
        <v>87.675</v>
      </c>
      <c r="P61" s="241" t="n">
        <v>87.675</v>
      </c>
      <c r="Q61" s="241" t="n">
        <v>64.924</v>
      </c>
      <c r="R61" s="338"/>
      <c r="S61" s="246"/>
      <c r="T61" s="241"/>
      <c r="U61" s="241"/>
      <c r="V61" s="338"/>
    </row>
    <row r="62" customFormat="false" ht="12.75" hidden="false" customHeight="false" outlineLevel="0" collapsed="false">
      <c r="A62" s="325" t="n">
        <f aca="false">+A61+1</f>
        <v>54</v>
      </c>
      <c r="B62" s="370" t="s">
        <v>303</v>
      </c>
      <c r="C62" s="227" t="n">
        <f aca="false">G62+K62+O62+S62</f>
        <v>77.878</v>
      </c>
      <c r="D62" s="241" t="n">
        <f aca="false">H62+L62+P62+T62</f>
        <v>77.878</v>
      </c>
      <c r="E62" s="241" t="n">
        <f aca="false">I62+M62+Q62+U62</f>
        <v>56.347</v>
      </c>
      <c r="F62" s="335"/>
      <c r="G62" s="227" t="n">
        <f aca="false">H62+J62</f>
        <v>38.541</v>
      </c>
      <c r="H62" s="241" t="n">
        <v>38.541</v>
      </c>
      <c r="I62" s="241" t="n">
        <v>26.817</v>
      </c>
      <c r="J62" s="338"/>
      <c r="K62" s="227"/>
      <c r="L62" s="241"/>
      <c r="M62" s="241"/>
      <c r="N62" s="338"/>
      <c r="O62" s="227" t="n">
        <f aca="false">+P62</f>
        <v>39.337</v>
      </c>
      <c r="P62" s="241" t="n">
        <v>39.337</v>
      </c>
      <c r="Q62" s="241" t="n">
        <v>29.53</v>
      </c>
      <c r="R62" s="338"/>
      <c r="S62" s="246"/>
      <c r="T62" s="241"/>
      <c r="U62" s="241"/>
      <c r="V62" s="338"/>
    </row>
    <row r="63" customFormat="false" ht="12.75" hidden="false" customHeight="false" outlineLevel="0" collapsed="false">
      <c r="A63" s="325" t="n">
        <v>55</v>
      </c>
      <c r="B63" s="237" t="s">
        <v>304</v>
      </c>
      <c r="C63" s="227" t="n">
        <f aca="false">+G63+K63+O63+S63</f>
        <v>624.677</v>
      </c>
      <c r="D63" s="241" t="n">
        <f aca="false">+H63+L63+P63+T63</f>
        <v>624.677</v>
      </c>
      <c r="E63" s="241" t="n">
        <f aca="false">+I63+M63+Q63+U63</f>
        <v>400.182</v>
      </c>
      <c r="F63" s="335"/>
      <c r="G63" s="227" t="n">
        <f aca="false">+H63+J63</f>
        <v>389.046</v>
      </c>
      <c r="H63" s="241" t="n">
        <v>389.046</v>
      </c>
      <c r="I63" s="241" t="n">
        <v>262.059</v>
      </c>
      <c r="J63" s="338"/>
      <c r="K63" s="331"/>
      <c r="L63" s="329"/>
      <c r="M63" s="329"/>
      <c r="N63" s="328"/>
      <c r="O63" s="227" t="n">
        <f aca="false">+P63</f>
        <v>186.531</v>
      </c>
      <c r="P63" s="241" t="n">
        <v>186.531</v>
      </c>
      <c r="Q63" s="241" t="n">
        <v>138.123</v>
      </c>
      <c r="R63" s="338"/>
      <c r="S63" s="246" t="n">
        <f aca="false">+T63</f>
        <v>49.1</v>
      </c>
      <c r="T63" s="241" t="n">
        <v>49.1</v>
      </c>
      <c r="U63" s="241"/>
      <c r="V63" s="338"/>
    </row>
    <row r="64" customFormat="false" ht="12.75" hidden="false" customHeight="false" outlineLevel="0" collapsed="false">
      <c r="A64" s="325" t="n">
        <f aca="false">+A63+1</f>
        <v>56</v>
      </c>
      <c r="B64" s="237" t="s">
        <v>224</v>
      </c>
      <c r="C64" s="227" t="n">
        <f aca="false">+G64+K64+O64+S64</f>
        <v>603.212</v>
      </c>
      <c r="D64" s="241" t="n">
        <f aca="false">+H64+L64+P64+T64</f>
        <v>603.212</v>
      </c>
      <c r="E64" s="241" t="n">
        <f aca="false">+I64+M64+Q64+U64</f>
        <v>415.829</v>
      </c>
      <c r="F64" s="335"/>
      <c r="G64" s="227" t="n">
        <f aca="false">+H64</f>
        <v>157.303</v>
      </c>
      <c r="H64" s="241" t="n">
        <v>157.303</v>
      </c>
      <c r="I64" s="241" t="n">
        <v>96.394</v>
      </c>
      <c r="J64" s="338"/>
      <c r="K64" s="227"/>
      <c r="L64" s="241"/>
      <c r="M64" s="241"/>
      <c r="N64" s="338"/>
      <c r="O64" s="227" t="n">
        <f aca="false">+P64</f>
        <v>429.409</v>
      </c>
      <c r="P64" s="241" t="n">
        <v>429.409</v>
      </c>
      <c r="Q64" s="241" t="n">
        <v>319.435</v>
      </c>
      <c r="R64" s="338"/>
      <c r="S64" s="246" t="n">
        <f aca="false">+T64+V64</f>
        <v>16.5</v>
      </c>
      <c r="T64" s="241" t="n">
        <v>16.5</v>
      </c>
      <c r="U64" s="241"/>
      <c r="V64" s="338"/>
    </row>
    <row r="65" customFormat="false" ht="12.75" hidden="false" customHeight="false" outlineLevel="0" collapsed="false">
      <c r="A65" s="325" t="n">
        <f aca="false">+A64+1</f>
        <v>57</v>
      </c>
      <c r="B65" s="237" t="s">
        <v>305</v>
      </c>
      <c r="C65" s="227" t="n">
        <f aca="false">+G65+K65+O65+S65</f>
        <v>111.27</v>
      </c>
      <c r="D65" s="241" t="n">
        <f aca="false">+H65+L65+P65+T65</f>
        <v>111.27</v>
      </c>
      <c r="E65" s="241" t="n">
        <f aca="false">+I65+M65+Q65+U65</f>
        <v>76.389</v>
      </c>
      <c r="F65" s="335"/>
      <c r="G65" s="227" t="n">
        <f aca="false">+H65</f>
        <v>44.99</v>
      </c>
      <c r="H65" s="241" t="n">
        <v>44.99</v>
      </c>
      <c r="I65" s="241" t="n">
        <v>32.422</v>
      </c>
      <c r="J65" s="328"/>
      <c r="K65" s="227"/>
      <c r="L65" s="329"/>
      <c r="M65" s="329"/>
      <c r="N65" s="328"/>
      <c r="O65" s="227" t="n">
        <f aca="false">+P65</f>
        <v>58.98</v>
      </c>
      <c r="P65" s="241" t="n">
        <v>58.98</v>
      </c>
      <c r="Q65" s="241" t="n">
        <v>43.967</v>
      </c>
      <c r="R65" s="338"/>
      <c r="S65" s="246" t="n">
        <f aca="false">+T65</f>
        <v>7.3</v>
      </c>
      <c r="T65" s="241" t="n">
        <v>7.3</v>
      </c>
      <c r="U65" s="241"/>
      <c r="V65" s="338"/>
    </row>
    <row r="66" customFormat="false" ht="12.75" hidden="false" customHeight="false" outlineLevel="0" collapsed="false">
      <c r="A66" s="325" t="n">
        <v>58</v>
      </c>
      <c r="B66" s="237" t="s">
        <v>306</v>
      </c>
      <c r="C66" s="227" t="n">
        <f aca="false">+G66+K66+O66+S66</f>
        <v>269.076</v>
      </c>
      <c r="D66" s="241" t="n">
        <f aca="false">+H66+L66+P66+T66</f>
        <v>269.076</v>
      </c>
      <c r="E66" s="241" t="n">
        <f aca="false">+I66+M66+Q66+U66</f>
        <v>176.867</v>
      </c>
      <c r="F66" s="335"/>
      <c r="G66" s="227" t="n">
        <f aca="false">+H66</f>
        <v>150.792</v>
      </c>
      <c r="H66" s="241" t="n">
        <v>150.792</v>
      </c>
      <c r="I66" s="241" t="n">
        <v>95.169</v>
      </c>
      <c r="J66" s="328"/>
      <c r="K66" s="331"/>
      <c r="L66" s="329"/>
      <c r="M66" s="329"/>
      <c r="N66" s="328"/>
      <c r="O66" s="227" t="n">
        <f aca="false">+P66</f>
        <v>108.284</v>
      </c>
      <c r="P66" s="241" t="n">
        <v>108.284</v>
      </c>
      <c r="Q66" s="241" t="n">
        <v>81.698</v>
      </c>
      <c r="R66" s="338"/>
      <c r="S66" s="246" t="n">
        <f aca="false">+T66</f>
        <v>10</v>
      </c>
      <c r="T66" s="241" t="n">
        <v>10</v>
      </c>
      <c r="U66" s="241"/>
      <c r="V66" s="338"/>
    </row>
    <row r="67" customFormat="false" ht="12.75" hidden="false" customHeight="false" outlineLevel="0" collapsed="false">
      <c r="A67" s="325" t="n">
        <f aca="false">+A66+1</f>
        <v>59</v>
      </c>
      <c r="B67" s="237" t="s">
        <v>227</v>
      </c>
      <c r="C67" s="227" t="n">
        <f aca="false">+G67+K67+O67+S67</f>
        <v>225.737</v>
      </c>
      <c r="D67" s="241" t="n">
        <f aca="false">+H67+L67+P67+T67</f>
        <v>222.737</v>
      </c>
      <c r="E67" s="241" t="n">
        <f aca="false">+I67+M67+Q67+U67</f>
        <v>164.205</v>
      </c>
      <c r="F67" s="335" t="n">
        <f aca="false">+J67+N67+R67+V67</f>
        <v>3</v>
      </c>
      <c r="G67" s="227" t="n">
        <f aca="false">+H67+J67</f>
        <v>32.887</v>
      </c>
      <c r="H67" s="241" t="n">
        <v>29.887</v>
      </c>
      <c r="I67" s="241" t="n">
        <v>21.203</v>
      </c>
      <c r="J67" s="338" t="n">
        <v>3</v>
      </c>
      <c r="K67" s="331"/>
      <c r="L67" s="329"/>
      <c r="M67" s="329"/>
      <c r="N67" s="328"/>
      <c r="O67" s="227" t="n">
        <f aca="false">+P67</f>
        <v>188.85</v>
      </c>
      <c r="P67" s="241" t="n">
        <v>188.85</v>
      </c>
      <c r="Q67" s="241" t="n">
        <v>141.002</v>
      </c>
      <c r="R67" s="338"/>
      <c r="S67" s="246" t="n">
        <f aca="false">+T67</f>
        <v>4</v>
      </c>
      <c r="T67" s="241" t="n">
        <v>4</v>
      </c>
      <c r="U67" s="241" t="n">
        <v>2</v>
      </c>
      <c r="V67" s="338"/>
    </row>
    <row r="68" customFormat="false" ht="12.75" hidden="false" customHeight="false" outlineLevel="0" collapsed="false">
      <c r="A68" s="325" t="n">
        <v>60</v>
      </c>
      <c r="B68" s="237" t="s">
        <v>307</v>
      </c>
      <c r="C68" s="227" t="n">
        <f aca="false">+G68+K68+O68+S68</f>
        <v>10.871</v>
      </c>
      <c r="D68" s="241" t="n">
        <f aca="false">+H68+L68+P68+T68</f>
        <v>10.871</v>
      </c>
      <c r="E68" s="241" t="n">
        <f aca="false">+I68+M68+Q68+U68</f>
        <v>7.424</v>
      </c>
      <c r="F68" s="335"/>
      <c r="G68" s="227"/>
      <c r="H68" s="241"/>
      <c r="I68" s="241"/>
      <c r="J68" s="328"/>
      <c r="K68" s="227" t="n">
        <f aca="false">+L68</f>
        <v>0.7</v>
      </c>
      <c r="L68" s="241" t="n">
        <v>0.7</v>
      </c>
      <c r="M68" s="329"/>
      <c r="N68" s="328"/>
      <c r="O68" s="227" t="n">
        <f aca="false">+P68</f>
        <v>10.171</v>
      </c>
      <c r="P68" s="241" t="n">
        <v>10.171</v>
      </c>
      <c r="Q68" s="241" t="n">
        <v>7.424</v>
      </c>
      <c r="R68" s="338"/>
      <c r="S68" s="246"/>
      <c r="T68" s="241"/>
      <c r="U68" s="241"/>
      <c r="V68" s="338"/>
    </row>
    <row r="69" customFormat="false" ht="12.75" hidden="false" customHeight="false" outlineLevel="0" collapsed="false">
      <c r="A69" s="325" t="n">
        <v>61</v>
      </c>
      <c r="B69" s="237" t="s">
        <v>308</v>
      </c>
      <c r="C69" s="227" t="n">
        <f aca="false">+G69+K69+O69+S69</f>
        <v>330.241</v>
      </c>
      <c r="D69" s="241" t="n">
        <f aca="false">+H69+L69+P69+T69</f>
        <v>330.241</v>
      </c>
      <c r="E69" s="241" t="n">
        <f aca="false">+I69+M69+Q69+U69</f>
        <v>215.035</v>
      </c>
      <c r="F69" s="335"/>
      <c r="G69" s="227" t="n">
        <f aca="false">+H69</f>
        <v>179.853</v>
      </c>
      <c r="H69" s="241" t="n">
        <v>179.853</v>
      </c>
      <c r="I69" s="241" t="n">
        <v>112.714</v>
      </c>
      <c r="J69" s="328"/>
      <c r="K69" s="331"/>
      <c r="L69" s="329"/>
      <c r="M69" s="329"/>
      <c r="N69" s="328"/>
      <c r="O69" s="227" t="n">
        <f aca="false">+P69</f>
        <v>135.888</v>
      </c>
      <c r="P69" s="241" t="n">
        <v>135.888</v>
      </c>
      <c r="Q69" s="241" t="n">
        <v>102.321</v>
      </c>
      <c r="R69" s="338"/>
      <c r="S69" s="246" t="n">
        <f aca="false">+T69</f>
        <v>14.5</v>
      </c>
      <c r="T69" s="241" t="n">
        <v>14.5</v>
      </c>
      <c r="U69" s="241"/>
      <c r="V69" s="338"/>
    </row>
    <row r="70" customFormat="false" ht="12.75" hidden="false" customHeight="false" outlineLevel="0" collapsed="false">
      <c r="A70" s="325" t="n">
        <v>62</v>
      </c>
      <c r="B70" s="237" t="s">
        <v>229</v>
      </c>
      <c r="C70" s="227" t="n">
        <f aca="false">+G70+K70+O70+S70</f>
        <v>1724.709</v>
      </c>
      <c r="D70" s="241" t="n">
        <f aca="false">+H70+L70+P70+T70</f>
        <v>1723.709</v>
      </c>
      <c r="E70" s="241" t="n">
        <f aca="false">+I70+M70+Q70+U70</f>
        <v>1117.961</v>
      </c>
      <c r="F70" s="335" t="n">
        <f aca="false">+J70+N70+R70+V70</f>
        <v>1</v>
      </c>
      <c r="G70" s="227" t="n">
        <f aca="false">+H70</f>
        <v>657.934</v>
      </c>
      <c r="H70" s="241" t="n">
        <v>657.934</v>
      </c>
      <c r="I70" s="241" t="n">
        <v>375.584</v>
      </c>
      <c r="J70" s="328"/>
      <c r="K70" s="331"/>
      <c r="L70" s="329"/>
      <c r="M70" s="329"/>
      <c r="N70" s="328"/>
      <c r="O70" s="227" t="n">
        <f aca="false">P70+R70</f>
        <v>991.775</v>
      </c>
      <c r="P70" s="241" t="n">
        <v>991.775</v>
      </c>
      <c r="Q70" s="241" t="n">
        <v>742.377</v>
      </c>
      <c r="R70" s="338"/>
      <c r="S70" s="246" t="n">
        <f aca="false">+T70+V70</f>
        <v>75</v>
      </c>
      <c r="T70" s="241" t="n">
        <v>74</v>
      </c>
      <c r="U70" s="241"/>
      <c r="V70" s="338" t="n">
        <v>1</v>
      </c>
    </row>
    <row r="71" customFormat="false" ht="12.75" hidden="false" customHeight="false" outlineLevel="0" collapsed="false">
      <c r="A71" s="325" t="n">
        <v>63</v>
      </c>
      <c r="B71" s="237" t="s">
        <v>309</v>
      </c>
      <c r="C71" s="227" t="n">
        <f aca="false">+G71+K71+O71+S71</f>
        <v>100.686</v>
      </c>
      <c r="D71" s="241" t="n">
        <f aca="false">+H71+L71+P71+T71</f>
        <v>99.686</v>
      </c>
      <c r="E71" s="241" t="n">
        <f aca="false">+I71+M71+Q71+U71</f>
        <v>55.722</v>
      </c>
      <c r="F71" s="335" t="n">
        <f aca="false">+J71+N71+R71+V71</f>
        <v>1</v>
      </c>
      <c r="G71" s="227" t="n">
        <f aca="false">+H71</f>
        <v>90.686</v>
      </c>
      <c r="H71" s="241" t="n">
        <v>90.686</v>
      </c>
      <c r="I71" s="241" t="n">
        <v>55.722</v>
      </c>
      <c r="J71" s="338"/>
      <c r="K71" s="227"/>
      <c r="L71" s="241"/>
      <c r="M71" s="241"/>
      <c r="N71" s="338"/>
      <c r="O71" s="227"/>
      <c r="P71" s="241"/>
      <c r="Q71" s="241"/>
      <c r="R71" s="338"/>
      <c r="S71" s="246" t="n">
        <f aca="false">+T71+V71</f>
        <v>10</v>
      </c>
      <c r="T71" s="241" t="n">
        <v>9</v>
      </c>
      <c r="U71" s="241"/>
      <c r="V71" s="338" t="n">
        <v>1</v>
      </c>
    </row>
    <row r="72" customFormat="false" ht="12.75" hidden="false" customHeight="false" outlineLevel="0" collapsed="false">
      <c r="A72" s="325" t="n">
        <v>64</v>
      </c>
      <c r="B72" s="237" t="s">
        <v>230</v>
      </c>
      <c r="C72" s="227" t="n">
        <f aca="false">+G72+K72+O72+S72</f>
        <v>1181.079</v>
      </c>
      <c r="D72" s="241" t="n">
        <f aca="false">+H72+L72+P72+T72</f>
        <v>1175.389</v>
      </c>
      <c r="E72" s="241" t="n">
        <f aca="false">+I72+M72+Q72+U72</f>
        <v>807.976</v>
      </c>
      <c r="F72" s="241" t="n">
        <f aca="false">+J72+N72+R72+V72</f>
        <v>5.69</v>
      </c>
      <c r="G72" s="227" t="n">
        <f aca="false">+H72+J72</f>
        <v>302.455</v>
      </c>
      <c r="H72" s="241" t="n">
        <v>296.765</v>
      </c>
      <c r="I72" s="241" t="n">
        <v>183.374</v>
      </c>
      <c r="J72" s="338" t="n">
        <v>5.69</v>
      </c>
      <c r="K72" s="331"/>
      <c r="L72" s="329"/>
      <c r="M72" s="329"/>
      <c r="N72" s="328"/>
      <c r="O72" s="227" t="n">
        <f aca="false">P72+R72</f>
        <v>839.624</v>
      </c>
      <c r="P72" s="241" t="n">
        <v>839.624</v>
      </c>
      <c r="Q72" s="241" t="n">
        <v>624.602</v>
      </c>
      <c r="R72" s="338"/>
      <c r="S72" s="246" t="n">
        <f aca="false">+T72</f>
        <v>39</v>
      </c>
      <c r="T72" s="241" t="n">
        <v>39</v>
      </c>
      <c r="U72" s="241"/>
      <c r="V72" s="338"/>
    </row>
    <row r="73" customFormat="false" ht="12.75" hidden="false" customHeight="false" outlineLevel="0" collapsed="false">
      <c r="A73" s="325" t="n">
        <f aca="false">+A72+1</f>
        <v>65</v>
      </c>
      <c r="B73" s="237" t="s">
        <v>231</v>
      </c>
      <c r="C73" s="227" t="n">
        <f aca="false">+G73+K73+O73+S73</f>
        <v>744.85</v>
      </c>
      <c r="D73" s="241" t="n">
        <f aca="false">+H73+L73+P73+T73</f>
        <v>744.85</v>
      </c>
      <c r="E73" s="241" t="n">
        <f aca="false">+I73+M73+Q73+U73</f>
        <v>480.98</v>
      </c>
      <c r="F73" s="241"/>
      <c r="G73" s="227" t="n">
        <f aca="false">+H73+J73</f>
        <v>276.029</v>
      </c>
      <c r="H73" s="241" t="n">
        <v>276.029</v>
      </c>
      <c r="I73" s="241" t="n">
        <v>141.018</v>
      </c>
      <c r="J73" s="338"/>
      <c r="K73" s="331"/>
      <c r="L73" s="329"/>
      <c r="M73" s="329"/>
      <c r="N73" s="328"/>
      <c r="O73" s="227" t="n">
        <f aca="false">+P73</f>
        <v>453.821</v>
      </c>
      <c r="P73" s="241" t="n">
        <v>453.821</v>
      </c>
      <c r="Q73" s="241" t="n">
        <v>339.962</v>
      </c>
      <c r="R73" s="338"/>
      <c r="S73" s="246" t="n">
        <f aca="false">+T73</f>
        <v>15</v>
      </c>
      <c r="T73" s="241" t="n">
        <v>15</v>
      </c>
      <c r="U73" s="241"/>
      <c r="V73" s="338"/>
    </row>
    <row r="74" customFormat="false" ht="12.75" hidden="false" customHeight="false" outlineLevel="0" collapsed="false">
      <c r="A74" s="325" t="n">
        <f aca="false">+A73+1</f>
        <v>66</v>
      </c>
      <c r="B74" s="206" t="s">
        <v>310</v>
      </c>
      <c r="C74" s="227" t="n">
        <f aca="false">G74+K74+O74+S74</f>
        <v>37.66</v>
      </c>
      <c r="D74" s="241" t="n">
        <f aca="false">H74+L74+P74+T74</f>
        <v>37.66</v>
      </c>
      <c r="E74" s="241" t="n">
        <f aca="false">I74+M74+Q74+U74</f>
        <v>26.903</v>
      </c>
      <c r="F74" s="335"/>
      <c r="G74" s="227" t="n">
        <f aca="false">H74+J74</f>
        <v>33.16</v>
      </c>
      <c r="H74" s="241" t="n">
        <v>33.16</v>
      </c>
      <c r="I74" s="241" t="n">
        <v>24.834</v>
      </c>
      <c r="J74" s="338"/>
      <c r="K74" s="227"/>
      <c r="L74" s="241"/>
      <c r="M74" s="241"/>
      <c r="N74" s="338"/>
      <c r="O74" s="227"/>
      <c r="P74" s="241"/>
      <c r="Q74" s="241"/>
      <c r="R74" s="338"/>
      <c r="S74" s="246" t="n">
        <f aca="false">+T74</f>
        <v>4.5</v>
      </c>
      <c r="T74" s="241" t="n">
        <v>4.5</v>
      </c>
      <c r="U74" s="241" t="n">
        <v>2.069</v>
      </c>
      <c r="V74" s="338"/>
    </row>
    <row r="75" customFormat="false" ht="12.75" hidden="false" customHeight="false" outlineLevel="0" collapsed="false">
      <c r="A75" s="325" t="n">
        <f aca="false">+A74+1</f>
        <v>67</v>
      </c>
      <c r="B75" s="237" t="s">
        <v>237</v>
      </c>
      <c r="C75" s="227" t="n">
        <f aca="false">G75+K75+O75+S75</f>
        <v>400.329</v>
      </c>
      <c r="D75" s="241" t="n">
        <f aca="false">H75+L75+P75+T75</f>
        <v>400.329</v>
      </c>
      <c r="E75" s="241" t="n">
        <f aca="false">I75+M75+Q75+U75</f>
        <v>259.841</v>
      </c>
      <c r="F75" s="335"/>
      <c r="G75" s="227" t="n">
        <f aca="false">H75+J75</f>
        <v>194.916</v>
      </c>
      <c r="H75" s="241" t="n">
        <v>194.916</v>
      </c>
      <c r="I75" s="241" t="n">
        <v>119.081</v>
      </c>
      <c r="J75" s="338"/>
      <c r="K75" s="331"/>
      <c r="L75" s="329"/>
      <c r="M75" s="329"/>
      <c r="N75" s="328"/>
      <c r="O75" s="227" t="n">
        <f aca="false">+P75</f>
        <v>187.413</v>
      </c>
      <c r="P75" s="241" t="n">
        <v>187.413</v>
      </c>
      <c r="Q75" s="241" t="n">
        <v>140.76</v>
      </c>
      <c r="R75" s="338"/>
      <c r="S75" s="246" t="n">
        <f aca="false">+T75</f>
        <v>18</v>
      </c>
      <c r="T75" s="241" t="n">
        <v>18</v>
      </c>
      <c r="U75" s="241"/>
      <c r="V75" s="338"/>
    </row>
    <row r="76" customFormat="false" ht="12.75" hidden="false" customHeight="false" outlineLevel="0" collapsed="false">
      <c r="A76" s="325" t="n">
        <f aca="false">+A75+1</f>
        <v>68</v>
      </c>
      <c r="B76" s="237" t="s">
        <v>232</v>
      </c>
      <c r="C76" s="227" t="n">
        <f aca="false">+G76+K76+O76+S76</f>
        <v>646.213</v>
      </c>
      <c r="D76" s="241" t="n">
        <f aca="false">+H76+L76+P76+T76</f>
        <v>646.213</v>
      </c>
      <c r="E76" s="241" t="n">
        <f aca="false">+I76+M76+Q76+U76</f>
        <v>410.472</v>
      </c>
      <c r="F76" s="335"/>
      <c r="G76" s="227" t="n">
        <f aca="false">+H76</f>
        <v>251.799</v>
      </c>
      <c r="H76" s="241" t="n">
        <v>251.799</v>
      </c>
      <c r="I76" s="241" t="n">
        <v>125.615</v>
      </c>
      <c r="J76" s="328"/>
      <c r="K76" s="331"/>
      <c r="L76" s="329"/>
      <c r="M76" s="329"/>
      <c r="N76" s="328"/>
      <c r="O76" s="227" t="n">
        <f aca="false">+P76</f>
        <v>379.914</v>
      </c>
      <c r="P76" s="241" t="n">
        <v>379.914</v>
      </c>
      <c r="Q76" s="241" t="n">
        <v>284.857</v>
      </c>
      <c r="R76" s="338"/>
      <c r="S76" s="246" t="n">
        <f aca="false">+T76</f>
        <v>14.5</v>
      </c>
      <c r="T76" s="241" t="n">
        <v>14.5</v>
      </c>
      <c r="U76" s="241"/>
      <c r="V76" s="338"/>
    </row>
    <row r="77" customFormat="false" ht="12.75" hidden="false" customHeight="false" outlineLevel="0" collapsed="false">
      <c r="A77" s="325" t="n">
        <f aca="false">+A76+1</f>
        <v>69</v>
      </c>
      <c r="B77" s="237" t="s">
        <v>311</v>
      </c>
      <c r="C77" s="227" t="n">
        <f aca="false">+G77+K77+O77+S77</f>
        <v>154.251</v>
      </c>
      <c r="D77" s="241" t="n">
        <f aca="false">+H77+L77+P77+T77</f>
        <v>154.251</v>
      </c>
      <c r="E77" s="241" t="n">
        <f aca="false">+I77+M77+Q77+U77</f>
        <v>87.856</v>
      </c>
      <c r="F77" s="335"/>
      <c r="G77" s="227" t="n">
        <f aca="false">+H77</f>
        <v>102.159</v>
      </c>
      <c r="H77" s="241" t="n">
        <v>102.159</v>
      </c>
      <c r="I77" s="241" t="n">
        <v>54.658</v>
      </c>
      <c r="J77" s="338"/>
      <c r="K77" s="227"/>
      <c r="L77" s="241"/>
      <c r="M77" s="241"/>
      <c r="N77" s="338"/>
      <c r="O77" s="227" t="n">
        <f aca="false">+P77</f>
        <v>44.892</v>
      </c>
      <c r="P77" s="241" t="n">
        <v>44.892</v>
      </c>
      <c r="Q77" s="241" t="n">
        <v>33.198</v>
      </c>
      <c r="R77" s="338"/>
      <c r="S77" s="246" t="n">
        <f aca="false">+T77</f>
        <v>7.2</v>
      </c>
      <c r="T77" s="241" t="n">
        <v>7.2</v>
      </c>
      <c r="U77" s="241"/>
      <c r="V77" s="338"/>
    </row>
    <row r="78" customFormat="false" ht="12.75" hidden="false" customHeight="false" outlineLevel="0" collapsed="false">
      <c r="A78" s="325" t="n">
        <v>70</v>
      </c>
      <c r="B78" s="206" t="s">
        <v>312</v>
      </c>
      <c r="C78" s="227" t="n">
        <f aca="false">+G78+K78+O78+S78</f>
        <v>41.171</v>
      </c>
      <c r="D78" s="241" t="n">
        <f aca="false">+H78+L78+P78+T78</f>
        <v>41.171</v>
      </c>
      <c r="E78" s="241" t="n">
        <f aca="false">+I78+M78+Q78+U78</f>
        <v>28.078</v>
      </c>
      <c r="F78" s="335"/>
      <c r="G78" s="227" t="n">
        <f aca="false">+H78</f>
        <v>39.659</v>
      </c>
      <c r="H78" s="241" t="n">
        <v>39.659</v>
      </c>
      <c r="I78" s="241" t="n">
        <v>27.382</v>
      </c>
      <c r="J78" s="338"/>
      <c r="K78" s="227"/>
      <c r="L78" s="241"/>
      <c r="M78" s="241"/>
      <c r="N78" s="338"/>
      <c r="O78" s="227"/>
      <c r="P78" s="241"/>
      <c r="Q78" s="241"/>
      <c r="R78" s="338"/>
      <c r="S78" s="246" t="n">
        <f aca="false">+T78</f>
        <v>1.512</v>
      </c>
      <c r="T78" s="241" t="n">
        <v>1.512</v>
      </c>
      <c r="U78" s="241" t="n">
        <v>0.696</v>
      </c>
      <c r="V78" s="338"/>
    </row>
    <row r="79" customFormat="false" ht="12.75" hidden="false" customHeight="false" outlineLevel="0" collapsed="false">
      <c r="A79" s="325" t="n">
        <f aca="false">+A78+1</f>
        <v>71</v>
      </c>
      <c r="B79" s="237" t="s">
        <v>233</v>
      </c>
      <c r="C79" s="227" t="n">
        <f aca="false">G79+K79+O79+S79</f>
        <v>660.677</v>
      </c>
      <c r="D79" s="241" t="n">
        <f aca="false">H79+L79+P79+T79</f>
        <v>659.548</v>
      </c>
      <c r="E79" s="241" t="n">
        <f aca="false">I79+M79+Q79+U79</f>
        <v>439.85</v>
      </c>
      <c r="F79" s="241" t="n">
        <f aca="false">+J79+N79+R79+V79</f>
        <v>1.129</v>
      </c>
      <c r="G79" s="227" t="n">
        <f aca="false">H79+J79</f>
        <v>208.932</v>
      </c>
      <c r="H79" s="241" t="n">
        <v>207.803</v>
      </c>
      <c r="I79" s="241" t="n">
        <v>118.344</v>
      </c>
      <c r="J79" s="338" t="n">
        <v>1.129</v>
      </c>
      <c r="K79" s="331"/>
      <c r="L79" s="329"/>
      <c r="M79" s="329"/>
      <c r="N79" s="328"/>
      <c r="O79" s="227" t="n">
        <f aca="false">+P79</f>
        <v>428.745</v>
      </c>
      <c r="P79" s="241" t="n">
        <v>428.745</v>
      </c>
      <c r="Q79" s="241" t="n">
        <v>321.506</v>
      </c>
      <c r="R79" s="338"/>
      <c r="S79" s="246" t="n">
        <f aca="false">+T79</f>
        <v>23</v>
      </c>
      <c r="T79" s="241" t="n">
        <v>23</v>
      </c>
      <c r="U79" s="241"/>
      <c r="V79" s="338"/>
    </row>
    <row r="80" customFormat="false" ht="12.75" hidden="false" customHeight="false" outlineLevel="0" collapsed="false">
      <c r="A80" s="325" t="n">
        <f aca="false">+A79+1</f>
        <v>72</v>
      </c>
      <c r="B80" s="206" t="s">
        <v>313</v>
      </c>
      <c r="C80" s="227" t="n">
        <f aca="false">G80+K80+O80+S80</f>
        <v>34.462</v>
      </c>
      <c r="D80" s="241" t="n">
        <f aca="false">H80+L80+P80+T80</f>
        <v>34.462</v>
      </c>
      <c r="E80" s="241" t="n">
        <f aca="false">I80+M80+Q80+U80</f>
        <v>25.736</v>
      </c>
      <c r="F80" s="335"/>
      <c r="G80" s="227" t="n">
        <f aca="false">H80+J80</f>
        <v>32.862</v>
      </c>
      <c r="H80" s="241" t="n">
        <v>32.862</v>
      </c>
      <c r="I80" s="241" t="n">
        <v>25</v>
      </c>
      <c r="J80" s="338"/>
      <c r="K80" s="227"/>
      <c r="L80" s="241"/>
      <c r="M80" s="241"/>
      <c r="N80" s="338"/>
      <c r="O80" s="227"/>
      <c r="P80" s="241"/>
      <c r="Q80" s="241"/>
      <c r="R80" s="338"/>
      <c r="S80" s="246" t="n">
        <f aca="false">+T80</f>
        <v>1.6</v>
      </c>
      <c r="T80" s="241" t="n">
        <v>1.6</v>
      </c>
      <c r="U80" s="241" t="n">
        <v>0.736</v>
      </c>
      <c r="V80" s="338"/>
    </row>
    <row r="81" customFormat="false" ht="12.75" hidden="false" customHeight="false" outlineLevel="0" collapsed="false">
      <c r="A81" s="325" t="n">
        <f aca="false">+A80+1</f>
        <v>73</v>
      </c>
      <c r="B81" s="237" t="s">
        <v>238</v>
      </c>
      <c r="C81" s="227" t="n">
        <f aca="false">+G81+K81+O81+S81</f>
        <v>778.902</v>
      </c>
      <c r="D81" s="241" t="n">
        <f aca="false">+H81+L81+P81+T81</f>
        <v>778.902</v>
      </c>
      <c r="E81" s="241" t="n">
        <f aca="false">+I81+M81+Q81+U81</f>
        <v>465.164</v>
      </c>
      <c r="F81" s="335"/>
      <c r="G81" s="227" t="n">
        <f aca="false">+H81</f>
        <v>341.571</v>
      </c>
      <c r="H81" s="241" t="n">
        <v>341.571</v>
      </c>
      <c r="I81" s="241" t="n">
        <v>160.738</v>
      </c>
      <c r="J81" s="328"/>
      <c r="K81" s="331"/>
      <c r="L81" s="329"/>
      <c r="M81" s="329"/>
      <c r="N81" s="328"/>
      <c r="O81" s="227" t="n">
        <f aca="false">+P81</f>
        <v>405.931</v>
      </c>
      <c r="P81" s="241" t="n">
        <v>405.931</v>
      </c>
      <c r="Q81" s="241" t="n">
        <v>304.426</v>
      </c>
      <c r="R81" s="328"/>
      <c r="S81" s="246" t="n">
        <f aca="false">+T81</f>
        <v>31.4</v>
      </c>
      <c r="T81" s="241" t="n">
        <v>31.4</v>
      </c>
      <c r="U81" s="241"/>
      <c r="V81" s="338"/>
    </row>
    <row r="82" customFormat="false" ht="12.75" hidden="false" customHeight="false" outlineLevel="0" collapsed="false">
      <c r="A82" s="325" t="n">
        <f aca="false">+A81+1</f>
        <v>74</v>
      </c>
      <c r="B82" s="237" t="s">
        <v>236</v>
      </c>
      <c r="C82" s="227" t="n">
        <f aca="false">+G82+K82+O82+S82</f>
        <v>325.796</v>
      </c>
      <c r="D82" s="241" t="n">
        <f aca="false">+H82+L82+P82+T82</f>
        <v>325.796</v>
      </c>
      <c r="E82" s="241" t="n">
        <f aca="false">+I82+M82+Q82+U82</f>
        <v>207.632</v>
      </c>
      <c r="F82" s="335"/>
      <c r="G82" s="227" t="n">
        <f aca="false">+H82+J82</f>
        <v>16.977</v>
      </c>
      <c r="H82" s="241" t="n">
        <v>16.977</v>
      </c>
      <c r="I82" s="241"/>
      <c r="J82" s="338"/>
      <c r="K82" s="227" t="n">
        <f aca="false">L82+N82</f>
        <v>136.1</v>
      </c>
      <c r="L82" s="241" t="n">
        <v>136.1</v>
      </c>
      <c r="M82" s="241" t="n">
        <v>82.593</v>
      </c>
      <c r="N82" s="338"/>
      <c r="O82" s="227" t="n">
        <f aca="false">+P82</f>
        <v>165.319</v>
      </c>
      <c r="P82" s="241" t="n">
        <v>165.319</v>
      </c>
      <c r="Q82" s="241" t="n">
        <v>125.039</v>
      </c>
      <c r="R82" s="338"/>
      <c r="S82" s="246" t="n">
        <f aca="false">+T82</f>
        <v>7.4</v>
      </c>
      <c r="T82" s="241" t="n">
        <v>7.4</v>
      </c>
      <c r="U82" s="241"/>
      <c r="V82" s="338"/>
    </row>
    <row r="83" customFormat="false" ht="12.75" hidden="false" customHeight="false" outlineLevel="0" collapsed="false">
      <c r="A83" s="325" t="n">
        <v>75</v>
      </c>
      <c r="B83" s="237" t="s">
        <v>242</v>
      </c>
      <c r="C83" s="227" t="n">
        <f aca="false">+G83+K83+O83+S83</f>
        <v>406.804</v>
      </c>
      <c r="D83" s="241" t="n">
        <f aca="false">+H83+L83+P83+T83</f>
        <v>406.804</v>
      </c>
      <c r="E83" s="241" t="n">
        <f aca="false">+I83+M83+Q83+U83</f>
        <v>294.001</v>
      </c>
      <c r="F83" s="335"/>
      <c r="G83" s="227" t="n">
        <f aca="false">+H83</f>
        <v>352.599</v>
      </c>
      <c r="H83" s="241" t="n">
        <v>352.599</v>
      </c>
      <c r="I83" s="241" t="n">
        <v>261.885</v>
      </c>
      <c r="J83" s="328"/>
      <c r="K83" s="331"/>
      <c r="L83" s="329"/>
      <c r="M83" s="329"/>
      <c r="N83" s="328"/>
      <c r="O83" s="227" t="n">
        <f aca="false">+P83</f>
        <v>25.705</v>
      </c>
      <c r="P83" s="241" t="n">
        <v>25.705</v>
      </c>
      <c r="Q83" s="241" t="n">
        <v>19.7</v>
      </c>
      <c r="R83" s="338"/>
      <c r="S83" s="246" t="n">
        <f aca="false">+T83+V83</f>
        <v>28.5</v>
      </c>
      <c r="T83" s="241" t="n">
        <v>28.5</v>
      </c>
      <c r="U83" s="241" t="n">
        <v>12.416</v>
      </c>
      <c r="V83" s="338"/>
    </row>
    <row r="84" customFormat="false" ht="12.75" hidden="false" customHeight="false" outlineLevel="0" collapsed="false">
      <c r="A84" s="325" t="n">
        <f aca="false">+A83+1</f>
        <v>76</v>
      </c>
      <c r="B84" s="237" t="s">
        <v>182</v>
      </c>
      <c r="C84" s="227" t="n">
        <f aca="false">+G84+K84+O84+S84</f>
        <v>119.569</v>
      </c>
      <c r="D84" s="241" t="n">
        <f aca="false">+H84+L84+P84+T84</f>
        <v>119.569</v>
      </c>
      <c r="E84" s="241" t="n">
        <f aca="false">+I84+M84+Q84+U84</f>
        <v>86.772</v>
      </c>
      <c r="F84" s="335"/>
      <c r="G84" s="227" t="n">
        <f aca="false">+H84</f>
        <v>94.294</v>
      </c>
      <c r="H84" s="241" t="n">
        <v>94.294</v>
      </c>
      <c r="I84" s="241" t="n">
        <v>71.525</v>
      </c>
      <c r="J84" s="328"/>
      <c r="K84" s="331"/>
      <c r="L84" s="329"/>
      <c r="M84" s="329"/>
      <c r="N84" s="328"/>
      <c r="O84" s="227" t="n">
        <f aca="false">+P84</f>
        <v>13.775</v>
      </c>
      <c r="P84" s="241" t="n">
        <v>13.775</v>
      </c>
      <c r="Q84" s="241" t="n">
        <v>10.557</v>
      </c>
      <c r="R84" s="338"/>
      <c r="S84" s="246" t="n">
        <f aca="false">T84+V84</f>
        <v>11.5</v>
      </c>
      <c r="T84" s="241" t="n">
        <v>11.5</v>
      </c>
      <c r="U84" s="241" t="n">
        <v>4.69</v>
      </c>
      <c r="V84" s="338"/>
    </row>
    <row r="85" customFormat="false" ht="12.75" hidden="false" customHeight="false" outlineLevel="0" collapsed="false">
      <c r="A85" s="325" t="n">
        <f aca="false">+A84+1</f>
        <v>77</v>
      </c>
      <c r="B85" s="206" t="s">
        <v>314</v>
      </c>
      <c r="C85" s="227" t="n">
        <f aca="false">+G85+K85+O85+S85</f>
        <v>86.653</v>
      </c>
      <c r="D85" s="241" t="n">
        <f aca="false">+H85+L85+P85+T85</f>
        <v>86.653</v>
      </c>
      <c r="E85" s="241" t="n">
        <f aca="false">+I85+M85+Q85+U85</f>
        <v>47.442</v>
      </c>
      <c r="F85" s="335"/>
      <c r="G85" s="227" t="n">
        <f aca="false">+H85</f>
        <v>65.653</v>
      </c>
      <c r="H85" s="241" t="n">
        <v>65.653</v>
      </c>
      <c r="I85" s="241" t="n">
        <v>47.442</v>
      </c>
      <c r="J85" s="328"/>
      <c r="K85" s="331"/>
      <c r="L85" s="329"/>
      <c r="M85" s="329"/>
      <c r="N85" s="328"/>
      <c r="O85" s="227"/>
      <c r="P85" s="241"/>
      <c r="Q85" s="241"/>
      <c r="R85" s="338"/>
      <c r="S85" s="246" t="n">
        <f aca="false">T85+V85</f>
        <v>21</v>
      </c>
      <c r="T85" s="241" t="n">
        <v>21</v>
      </c>
      <c r="U85" s="241"/>
      <c r="V85" s="338"/>
    </row>
    <row r="86" customFormat="false" ht="12.75" hidden="false" customHeight="false" outlineLevel="0" collapsed="false">
      <c r="A86" s="325" t="n">
        <v>78</v>
      </c>
      <c r="B86" s="206" t="s">
        <v>315</v>
      </c>
      <c r="C86" s="227" t="n">
        <f aca="false">+G86+K86+O86+S86</f>
        <v>90.529</v>
      </c>
      <c r="D86" s="241" t="n">
        <f aca="false">+H86+L86+P86+T86</f>
        <v>90.529</v>
      </c>
      <c r="E86" s="241" t="n">
        <f aca="false">+I86+M86+Q86+U86</f>
        <v>67.105</v>
      </c>
      <c r="F86" s="335"/>
      <c r="G86" s="227" t="n">
        <f aca="false">+H86</f>
        <v>31.66</v>
      </c>
      <c r="H86" s="241" t="n">
        <v>31.66</v>
      </c>
      <c r="I86" s="241" t="n">
        <v>22.754</v>
      </c>
      <c r="J86" s="328"/>
      <c r="K86" s="331"/>
      <c r="L86" s="329"/>
      <c r="M86" s="329"/>
      <c r="N86" s="328"/>
      <c r="O86" s="227" t="n">
        <f aca="false">+P86</f>
        <v>57.869</v>
      </c>
      <c r="P86" s="241" t="n">
        <v>57.869</v>
      </c>
      <c r="Q86" s="241" t="n">
        <v>44.351</v>
      </c>
      <c r="R86" s="338"/>
      <c r="S86" s="246" t="n">
        <f aca="false">T86+V86</f>
        <v>1</v>
      </c>
      <c r="T86" s="241" t="n">
        <v>1</v>
      </c>
      <c r="U86" s="241"/>
      <c r="V86" s="338"/>
    </row>
    <row r="87" customFormat="false" ht="12.75" hidden="false" customHeight="false" outlineLevel="0" collapsed="false">
      <c r="A87" s="325" t="n">
        <f aca="false">+A86+1</f>
        <v>79</v>
      </c>
      <c r="B87" s="237" t="s">
        <v>316</v>
      </c>
      <c r="C87" s="227" t="n">
        <f aca="false">+G87+K87+O87+S87</f>
        <v>227.317</v>
      </c>
      <c r="D87" s="241" t="n">
        <f aca="false">+H87+L87+P87+T87</f>
        <v>227.317</v>
      </c>
      <c r="E87" s="241" t="n">
        <f aca="false">+I87+M87+Q87+U87</f>
        <v>146.538</v>
      </c>
      <c r="F87" s="335"/>
      <c r="G87" s="227" t="n">
        <f aca="false">+H87</f>
        <v>159.314</v>
      </c>
      <c r="H87" s="241" t="n">
        <v>159.314</v>
      </c>
      <c r="I87" s="241" t="n">
        <v>103.696</v>
      </c>
      <c r="J87" s="328"/>
      <c r="K87" s="331"/>
      <c r="L87" s="329"/>
      <c r="M87" s="329"/>
      <c r="N87" s="328"/>
      <c r="O87" s="227" t="n">
        <f aca="false">+P87</f>
        <v>56.303</v>
      </c>
      <c r="P87" s="241" t="n">
        <v>56.303</v>
      </c>
      <c r="Q87" s="241" t="n">
        <v>41.646</v>
      </c>
      <c r="R87" s="338"/>
      <c r="S87" s="246" t="n">
        <f aca="false">T87+V87</f>
        <v>11.7</v>
      </c>
      <c r="T87" s="241" t="n">
        <v>11.7</v>
      </c>
      <c r="U87" s="241" t="n">
        <v>1.196</v>
      </c>
      <c r="V87" s="338"/>
    </row>
    <row r="88" customFormat="false" ht="12.75" hidden="false" customHeight="false" outlineLevel="0" collapsed="false">
      <c r="A88" s="325" t="n">
        <v>80</v>
      </c>
      <c r="B88" s="237" t="s">
        <v>317</v>
      </c>
      <c r="C88" s="336" t="n">
        <f aca="false">+G88+K88+O88+S88</f>
        <v>67.899</v>
      </c>
      <c r="D88" s="241" t="n">
        <f aca="false">+H88+L88+P88+T88</f>
        <v>67.899</v>
      </c>
      <c r="E88" s="246" t="n">
        <f aca="false">+I88+M88+Q88+U88</f>
        <v>43.929</v>
      </c>
      <c r="F88" s="335"/>
      <c r="G88" s="227" t="n">
        <f aca="false">+H88</f>
        <v>40.21</v>
      </c>
      <c r="H88" s="241" t="n">
        <v>40.21</v>
      </c>
      <c r="I88" s="241" t="n">
        <v>25.751</v>
      </c>
      <c r="J88" s="328"/>
      <c r="K88" s="331"/>
      <c r="L88" s="329"/>
      <c r="M88" s="329"/>
      <c r="N88" s="328"/>
      <c r="O88" s="227" t="n">
        <f aca="false">+P88</f>
        <v>24.589</v>
      </c>
      <c r="P88" s="241" t="n">
        <v>24.589</v>
      </c>
      <c r="Q88" s="241" t="n">
        <v>18.178</v>
      </c>
      <c r="R88" s="338"/>
      <c r="S88" s="246" t="n">
        <f aca="false">T88+V88</f>
        <v>3.1</v>
      </c>
      <c r="T88" s="241" t="n">
        <v>3.1</v>
      </c>
      <c r="U88" s="241"/>
      <c r="V88" s="338"/>
    </row>
    <row r="89" customFormat="false" ht="12.75" hidden="false" customHeight="false" outlineLevel="0" collapsed="false">
      <c r="A89" s="325" t="n">
        <v>81</v>
      </c>
      <c r="B89" s="206" t="s">
        <v>318</v>
      </c>
      <c r="C89" s="227" t="n">
        <f aca="false">G89+K89+O89+S89</f>
        <v>14.457</v>
      </c>
      <c r="D89" s="241" t="n">
        <f aca="false">H89+L89+P89+T89</f>
        <v>14.457</v>
      </c>
      <c r="E89" s="241" t="n">
        <f aca="false">I89+M89+Q89+U89</f>
        <v>11.08</v>
      </c>
      <c r="F89" s="335" t="n">
        <f aca="false">+J89+N89+R89+V89</f>
        <v>0</v>
      </c>
      <c r="G89" s="227" t="n">
        <f aca="false">H89+J89</f>
        <v>0</v>
      </c>
      <c r="H89" s="241"/>
      <c r="I89" s="241"/>
      <c r="J89" s="338"/>
      <c r="K89" s="331"/>
      <c r="L89" s="329"/>
      <c r="M89" s="329"/>
      <c r="N89" s="328"/>
      <c r="O89" s="227" t="n">
        <f aca="false">+P89</f>
        <v>14.457</v>
      </c>
      <c r="P89" s="241" t="n">
        <v>14.457</v>
      </c>
      <c r="Q89" s="241" t="n">
        <v>11.08</v>
      </c>
      <c r="R89" s="338"/>
      <c r="S89" s="246" t="n">
        <f aca="false">T89+V89</f>
        <v>0</v>
      </c>
      <c r="T89" s="241"/>
      <c r="U89" s="241"/>
      <c r="V89" s="338"/>
    </row>
    <row r="90" customFormat="false" ht="12.75" hidden="false" customHeight="false" outlineLevel="0" collapsed="false">
      <c r="A90" s="325" t="n">
        <v>82</v>
      </c>
      <c r="B90" s="368" t="s">
        <v>319</v>
      </c>
      <c r="C90" s="316" t="n">
        <f aca="false">G90+K90+O90+S90</f>
        <v>0</v>
      </c>
      <c r="D90" s="322" t="n">
        <f aca="false">H90+L90+P90+T90</f>
        <v>0</v>
      </c>
      <c r="E90" s="322"/>
      <c r="F90" s="335"/>
      <c r="G90" s="316" t="n">
        <f aca="false">H90+J90</f>
        <v>0</v>
      </c>
      <c r="H90" s="322"/>
      <c r="I90" s="241"/>
      <c r="J90" s="338"/>
      <c r="K90" s="331"/>
      <c r="L90" s="329"/>
      <c r="M90" s="329"/>
      <c r="N90" s="328"/>
      <c r="O90" s="227"/>
      <c r="P90" s="241"/>
      <c r="Q90" s="241"/>
      <c r="R90" s="338"/>
      <c r="S90" s="246"/>
      <c r="T90" s="241"/>
      <c r="U90" s="241"/>
      <c r="V90" s="338"/>
    </row>
    <row r="91" customFormat="false" ht="12.75" hidden="false" customHeight="false" outlineLevel="0" collapsed="false">
      <c r="A91" s="325" t="n">
        <v>83</v>
      </c>
      <c r="B91" s="237" t="s">
        <v>215</v>
      </c>
      <c r="C91" s="227" t="n">
        <f aca="false">G91+K91+O91+S91</f>
        <v>0</v>
      </c>
      <c r="D91" s="241" t="n">
        <f aca="false">H91+L91+P91+T91</f>
        <v>0</v>
      </c>
      <c r="E91" s="241" t="n">
        <f aca="false">I91+M91+Q91+U91</f>
        <v>0</v>
      </c>
      <c r="F91" s="335"/>
      <c r="G91" s="227" t="n">
        <f aca="false">H91+J91</f>
        <v>0</v>
      </c>
      <c r="H91" s="241"/>
      <c r="I91" s="241"/>
      <c r="J91" s="346"/>
      <c r="K91" s="331"/>
      <c r="L91" s="329"/>
      <c r="M91" s="329"/>
      <c r="N91" s="328"/>
      <c r="O91" s="227"/>
      <c r="P91" s="241"/>
      <c r="Q91" s="241"/>
      <c r="R91" s="338"/>
      <c r="S91" s="246"/>
      <c r="T91" s="241"/>
      <c r="U91" s="241"/>
      <c r="V91" s="338"/>
    </row>
    <row r="92" customFormat="false" ht="12.75" hidden="false" customHeight="false" outlineLevel="0" collapsed="false">
      <c r="A92" s="325" t="n">
        <v>84</v>
      </c>
      <c r="B92" s="237" t="s">
        <v>279</v>
      </c>
      <c r="C92" s="227" t="n">
        <f aca="false">G92+K92+O92+S92</f>
        <v>0</v>
      </c>
      <c r="D92" s="241" t="n">
        <f aca="false">H92+L92+P92+T92</f>
        <v>0</v>
      </c>
      <c r="E92" s="241" t="n">
        <f aca="false">I92+M92+Q92+U92</f>
        <v>0</v>
      </c>
      <c r="F92" s="335"/>
      <c r="G92" s="227" t="n">
        <f aca="false">H92+J92</f>
        <v>0</v>
      </c>
      <c r="H92" s="241"/>
      <c r="I92" s="241"/>
      <c r="J92" s="346"/>
      <c r="K92" s="331"/>
      <c r="L92" s="329"/>
      <c r="M92" s="329"/>
      <c r="N92" s="328"/>
      <c r="O92" s="227"/>
      <c r="P92" s="241"/>
      <c r="Q92" s="241"/>
      <c r="R92" s="338"/>
      <c r="S92" s="246"/>
      <c r="T92" s="241"/>
      <c r="U92" s="241"/>
      <c r="V92" s="338"/>
    </row>
    <row r="93" customFormat="false" ht="12.75" hidden="false" customHeight="false" outlineLevel="0" collapsed="false">
      <c r="A93" s="325" t="n">
        <v>85</v>
      </c>
      <c r="B93" s="237" t="s">
        <v>280</v>
      </c>
      <c r="C93" s="227" t="n">
        <f aca="false">G93+K93+O93+S93</f>
        <v>0</v>
      </c>
      <c r="D93" s="241" t="n">
        <f aca="false">H93+L93+P93+T93</f>
        <v>0</v>
      </c>
      <c r="E93" s="241" t="n">
        <f aca="false">I93+M93+Q93+U93</f>
        <v>0</v>
      </c>
      <c r="F93" s="335"/>
      <c r="G93" s="227" t="n">
        <f aca="false">H93+J93</f>
        <v>0</v>
      </c>
      <c r="H93" s="241"/>
      <c r="I93" s="241"/>
      <c r="J93" s="338"/>
      <c r="K93" s="331"/>
      <c r="L93" s="329"/>
      <c r="M93" s="329"/>
      <c r="N93" s="328"/>
      <c r="O93" s="227"/>
      <c r="P93" s="241"/>
      <c r="Q93" s="241"/>
      <c r="R93" s="338"/>
      <c r="S93" s="340"/>
      <c r="T93" s="322"/>
      <c r="U93" s="322"/>
      <c r="V93" s="346"/>
    </row>
    <row r="94" customFormat="false" ht="12.75" hidden="false" customHeight="false" outlineLevel="0" collapsed="false">
      <c r="A94" s="325" t="n">
        <f aca="false">+A93+1</f>
        <v>86</v>
      </c>
      <c r="B94" s="237" t="s">
        <v>216</v>
      </c>
      <c r="C94" s="227" t="n">
        <f aca="false">G94+K94+O94+S94</f>
        <v>0</v>
      </c>
      <c r="D94" s="241" t="n">
        <f aca="false">H94+L94+P94+T94</f>
        <v>0</v>
      </c>
      <c r="E94" s="241" t="n">
        <f aca="false">I94+M94+Q94+U94</f>
        <v>0</v>
      </c>
      <c r="F94" s="335"/>
      <c r="G94" s="227" t="n">
        <f aca="false">H94+J94</f>
        <v>0</v>
      </c>
      <c r="H94" s="241"/>
      <c r="I94" s="241"/>
      <c r="J94" s="346"/>
      <c r="K94" s="331"/>
      <c r="L94" s="329"/>
      <c r="M94" s="329"/>
      <c r="N94" s="328"/>
      <c r="O94" s="227"/>
      <c r="P94" s="241"/>
      <c r="Q94" s="241"/>
      <c r="R94" s="338"/>
      <c r="S94" s="340"/>
      <c r="T94" s="322"/>
      <c r="U94" s="322"/>
      <c r="V94" s="346"/>
    </row>
    <row r="95" customFormat="false" ht="12.75" hidden="false" customHeight="false" outlineLevel="0" collapsed="false">
      <c r="A95" s="325" t="n">
        <f aca="false">+A94+1</f>
        <v>87</v>
      </c>
      <c r="B95" s="237" t="s">
        <v>281</v>
      </c>
      <c r="C95" s="227" t="n">
        <f aca="false">G95+K95+O95+S95</f>
        <v>0</v>
      </c>
      <c r="D95" s="241" t="n">
        <f aca="false">H95+L95+P95+T95</f>
        <v>0</v>
      </c>
      <c r="E95" s="241" t="n">
        <f aca="false">I95+M95+Q95+U95</f>
        <v>0</v>
      </c>
      <c r="F95" s="335"/>
      <c r="G95" s="227" t="n">
        <f aca="false">H95+J95</f>
        <v>0</v>
      </c>
      <c r="H95" s="241"/>
      <c r="I95" s="241"/>
      <c r="J95" s="346"/>
      <c r="K95" s="331"/>
      <c r="L95" s="329"/>
      <c r="M95" s="329"/>
      <c r="N95" s="328"/>
      <c r="O95" s="227"/>
      <c r="P95" s="241"/>
      <c r="Q95" s="241"/>
      <c r="R95" s="338"/>
      <c r="S95" s="340"/>
      <c r="T95" s="322"/>
      <c r="U95" s="322"/>
      <c r="V95" s="346"/>
    </row>
    <row r="96" customFormat="false" ht="12.75" hidden="false" customHeight="false" outlineLevel="0" collapsed="false">
      <c r="A96" s="325" t="n">
        <f aca="false">+A95+1</f>
        <v>88</v>
      </c>
      <c r="B96" s="237" t="s">
        <v>217</v>
      </c>
      <c r="C96" s="227" t="n">
        <f aca="false">G96+K96+O96+S96</f>
        <v>0</v>
      </c>
      <c r="D96" s="241" t="n">
        <f aca="false">H96+L96+P96+T96</f>
        <v>0</v>
      </c>
      <c r="E96" s="241" t="n">
        <f aca="false">I96+M96+Q96+U96</f>
        <v>0</v>
      </c>
      <c r="F96" s="335"/>
      <c r="G96" s="227" t="n">
        <f aca="false">H96+J96</f>
        <v>0</v>
      </c>
      <c r="H96" s="241"/>
      <c r="I96" s="241"/>
      <c r="J96" s="346"/>
      <c r="K96" s="331"/>
      <c r="L96" s="329"/>
      <c r="M96" s="329"/>
      <c r="N96" s="328"/>
      <c r="O96" s="227"/>
      <c r="P96" s="241"/>
      <c r="Q96" s="241"/>
      <c r="R96" s="338"/>
      <c r="S96" s="340"/>
      <c r="T96" s="322"/>
      <c r="U96" s="322"/>
      <c r="V96" s="346"/>
    </row>
    <row r="97" customFormat="false" ht="12.75" hidden="false" customHeight="false" outlineLevel="0" collapsed="false">
      <c r="A97" s="325" t="n">
        <v>89</v>
      </c>
      <c r="B97" s="237" t="s">
        <v>283</v>
      </c>
      <c r="C97" s="227" t="n">
        <f aca="false">G97+K97+O97+S97</f>
        <v>0</v>
      </c>
      <c r="D97" s="241" t="n">
        <f aca="false">H97+L97+P97+T97</f>
        <v>0</v>
      </c>
      <c r="E97" s="241"/>
      <c r="F97" s="335"/>
      <c r="G97" s="227" t="n">
        <f aca="false">H97+J97</f>
        <v>0</v>
      </c>
      <c r="H97" s="241"/>
      <c r="I97" s="241"/>
      <c r="J97" s="346"/>
      <c r="K97" s="331"/>
      <c r="L97" s="329"/>
      <c r="M97" s="329"/>
      <c r="N97" s="328"/>
      <c r="O97" s="227"/>
      <c r="P97" s="241"/>
      <c r="Q97" s="241"/>
      <c r="R97" s="338"/>
      <c r="S97" s="340"/>
      <c r="T97" s="322"/>
      <c r="U97" s="322"/>
      <c r="V97" s="346"/>
    </row>
    <row r="98" customFormat="false" ht="13.5" hidden="false" customHeight="false" outlineLevel="0" collapsed="false">
      <c r="A98" s="371" t="n">
        <f aca="false">+A97+1</f>
        <v>90</v>
      </c>
      <c r="B98" s="259" t="s">
        <v>219</v>
      </c>
      <c r="C98" s="257" t="n">
        <f aca="false">G98+K98+O98+S98</f>
        <v>0</v>
      </c>
      <c r="D98" s="251" t="n">
        <f aca="false">H98+L98+P98+T98</f>
        <v>0</v>
      </c>
      <c r="E98" s="251"/>
      <c r="F98" s="349"/>
      <c r="G98" s="257" t="n">
        <f aca="false">H98+J98</f>
        <v>0</v>
      </c>
      <c r="H98" s="251"/>
      <c r="I98" s="251"/>
      <c r="J98" s="372"/>
      <c r="K98" s="373"/>
      <c r="L98" s="374"/>
      <c r="M98" s="374"/>
      <c r="N98" s="375"/>
      <c r="O98" s="350"/>
      <c r="P98" s="351"/>
      <c r="Q98" s="351"/>
      <c r="R98" s="353"/>
      <c r="S98" s="376"/>
      <c r="T98" s="377"/>
      <c r="U98" s="377"/>
      <c r="V98" s="352"/>
    </row>
    <row r="99" customFormat="false" ht="45.75" hidden="false" customHeight="false" outlineLevel="0" collapsed="false">
      <c r="A99" s="293" t="n">
        <f aca="false">+A98+1</f>
        <v>91</v>
      </c>
      <c r="B99" s="294" t="s">
        <v>320</v>
      </c>
      <c r="C99" s="378" t="n">
        <f aca="false">G99+K99+O99+S99</f>
        <v>65.315</v>
      </c>
      <c r="D99" s="379" t="n">
        <f aca="false">H99+L99+P99+T99</f>
        <v>65.315</v>
      </c>
      <c r="E99" s="296" t="n">
        <f aca="false">I99+M99+Q99+U99</f>
        <v>37.926</v>
      </c>
      <c r="F99" s="301" t="n">
        <f aca="false">J99+N99+R99+V99</f>
        <v>0</v>
      </c>
      <c r="G99" s="296" t="n">
        <f aca="false">G100+G111+G114+G117+G118+SUM(G122:G133)+G135+G138+G139</f>
        <v>60.915</v>
      </c>
      <c r="H99" s="296" t="n">
        <f aca="false">H100+H111+H114+H117+H118+SUM(H122:H133)+H135+H138+H139</f>
        <v>60.915</v>
      </c>
      <c r="I99" s="296" t="n">
        <f aca="false">I100+I111+I114+SUM(I117:I133)+I135+I138+I139</f>
        <v>37.926</v>
      </c>
      <c r="J99" s="296"/>
      <c r="K99" s="380"/>
      <c r="L99" s="381"/>
      <c r="M99" s="381"/>
      <c r="N99" s="355"/>
      <c r="O99" s="380"/>
      <c r="P99" s="381"/>
      <c r="Q99" s="381"/>
      <c r="R99" s="355"/>
      <c r="S99" s="382" t="n">
        <f aca="false">S100+SUM(S111:S133)+S135+S138+S139</f>
        <v>4.4</v>
      </c>
      <c r="T99" s="379" t="n">
        <f aca="false">SUM(T111:T139)</f>
        <v>4.4</v>
      </c>
      <c r="U99" s="296" t="n">
        <f aca="false">SUM(U111:U138)</f>
        <v>0</v>
      </c>
      <c r="V99" s="301" t="n">
        <f aca="false">SUM(V111:V138)</f>
        <v>0</v>
      </c>
    </row>
    <row r="100" customFormat="false" ht="25.5" hidden="false" customHeight="false" outlineLevel="0" collapsed="false">
      <c r="A100" s="302" t="n">
        <f aca="false">+A99+1</f>
        <v>92</v>
      </c>
      <c r="B100" s="383" t="s">
        <v>321</v>
      </c>
      <c r="C100" s="319" t="n">
        <f aca="false">G100+K100+O100+S100</f>
        <v>0</v>
      </c>
      <c r="D100" s="309" t="n">
        <f aca="false">H100+L100+P100+T100</f>
        <v>0</v>
      </c>
      <c r="E100" s="309"/>
      <c r="F100" s="318"/>
      <c r="G100" s="384" t="n">
        <f aca="false">SUM(G101:G110)-G104-G105</f>
        <v>0</v>
      </c>
      <c r="H100" s="360" t="n">
        <f aca="false">SUM(H101:H110)-H104-H105</f>
        <v>0</v>
      </c>
      <c r="I100" s="360"/>
      <c r="J100" s="361"/>
      <c r="K100" s="385"/>
      <c r="L100" s="366"/>
      <c r="M100" s="366"/>
      <c r="N100" s="362"/>
      <c r="O100" s="385"/>
      <c r="P100" s="366"/>
      <c r="Q100" s="366"/>
      <c r="R100" s="362"/>
      <c r="S100" s="385"/>
      <c r="T100" s="366"/>
      <c r="U100" s="366"/>
      <c r="V100" s="362"/>
    </row>
    <row r="101" customFormat="false" ht="12.75" hidden="false" customHeight="false" outlineLevel="0" collapsed="false">
      <c r="A101" s="325" t="n">
        <f aca="false">+A100+1</f>
        <v>93</v>
      </c>
      <c r="B101" s="326" t="s">
        <v>322</v>
      </c>
      <c r="C101" s="316" t="n">
        <f aca="false">G101+K101+O101+S101</f>
        <v>0</v>
      </c>
      <c r="D101" s="329" t="n">
        <f aca="false">H101+L101+P101+T101</f>
        <v>0</v>
      </c>
      <c r="E101" s="329"/>
      <c r="F101" s="330"/>
      <c r="G101" s="331" t="n">
        <f aca="false">H101+J101</f>
        <v>0</v>
      </c>
      <c r="H101" s="329"/>
      <c r="I101" s="329"/>
      <c r="J101" s="328"/>
      <c r="K101" s="331"/>
      <c r="L101" s="329"/>
      <c r="M101" s="329"/>
      <c r="N101" s="328"/>
      <c r="O101" s="331"/>
      <c r="P101" s="329"/>
      <c r="Q101" s="329"/>
      <c r="R101" s="328"/>
      <c r="S101" s="331"/>
      <c r="T101" s="329"/>
      <c r="U101" s="329"/>
      <c r="V101" s="328"/>
    </row>
    <row r="102" customFormat="false" ht="12.75" hidden="false" customHeight="false" outlineLevel="0" collapsed="false">
      <c r="A102" s="325" t="n">
        <f aca="false">+A101+1</f>
        <v>94</v>
      </c>
      <c r="B102" s="326" t="s">
        <v>323</v>
      </c>
      <c r="C102" s="316" t="n">
        <f aca="false">G102+K102+O102+S102</f>
        <v>0</v>
      </c>
      <c r="D102" s="329" t="n">
        <f aca="false">H102+L102+P102+T102</f>
        <v>0</v>
      </c>
      <c r="E102" s="329"/>
      <c r="F102" s="330"/>
      <c r="G102" s="331" t="n">
        <f aca="false">H102+J102</f>
        <v>0</v>
      </c>
      <c r="H102" s="329"/>
      <c r="I102" s="329"/>
      <c r="J102" s="328"/>
      <c r="K102" s="331"/>
      <c r="L102" s="329"/>
      <c r="M102" s="329"/>
      <c r="N102" s="328"/>
      <c r="O102" s="331"/>
      <c r="P102" s="329"/>
      <c r="Q102" s="329"/>
      <c r="R102" s="328"/>
      <c r="S102" s="331"/>
      <c r="T102" s="329"/>
      <c r="U102" s="329"/>
      <c r="V102" s="328"/>
    </row>
    <row r="103" customFormat="false" ht="12.75" hidden="false" customHeight="false" outlineLevel="0" collapsed="false">
      <c r="A103" s="325" t="n">
        <v>95</v>
      </c>
      <c r="B103" s="369" t="s">
        <v>324</v>
      </c>
      <c r="C103" s="316" t="n">
        <f aca="false">G103+K103+O103+S103</f>
        <v>0</v>
      </c>
      <c r="D103" s="329" t="n">
        <f aca="false">H103+L103+P103+T103</f>
        <v>0</v>
      </c>
      <c r="E103" s="329"/>
      <c r="F103" s="330"/>
      <c r="G103" s="331" t="n">
        <f aca="false">H103+J103</f>
        <v>0</v>
      </c>
      <c r="H103" s="329"/>
      <c r="I103" s="329"/>
      <c r="J103" s="328"/>
      <c r="K103" s="331"/>
      <c r="L103" s="329"/>
      <c r="M103" s="329"/>
      <c r="N103" s="328"/>
      <c r="O103" s="331"/>
      <c r="P103" s="329"/>
      <c r="Q103" s="329"/>
      <c r="R103" s="328"/>
      <c r="S103" s="331"/>
      <c r="T103" s="329"/>
      <c r="U103" s="329"/>
      <c r="V103" s="328"/>
    </row>
    <row r="104" customFormat="false" ht="12.75" hidden="false" customHeight="false" outlineLevel="0" collapsed="false">
      <c r="A104" s="325" t="n">
        <f aca="false">+A103+1</f>
        <v>96</v>
      </c>
      <c r="B104" s="369" t="s">
        <v>325</v>
      </c>
      <c r="C104" s="316" t="n">
        <f aca="false">G104+K104+O104+S104</f>
        <v>0</v>
      </c>
      <c r="D104" s="329" t="n">
        <f aca="false">H104+L104+P104+T104</f>
        <v>0</v>
      </c>
      <c r="E104" s="329"/>
      <c r="F104" s="330"/>
      <c r="G104" s="331" t="n">
        <f aca="false">H104+J104</f>
        <v>0</v>
      </c>
      <c r="H104" s="329"/>
      <c r="I104" s="329"/>
      <c r="J104" s="328"/>
      <c r="K104" s="331"/>
      <c r="L104" s="329"/>
      <c r="M104" s="329"/>
      <c r="N104" s="328"/>
      <c r="O104" s="331"/>
      <c r="P104" s="329"/>
      <c r="Q104" s="329"/>
      <c r="R104" s="328"/>
      <c r="S104" s="331"/>
      <c r="T104" s="329"/>
      <c r="U104" s="329"/>
      <c r="V104" s="328"/>
    </row>
    <row r="105" customFormat="false" ht="12.75" hidden="false" customHeight="false" outlineLevel="0" collapsed="false">
      <c r="A105" s="325" t="n">
        <v>97</v>
      </c>
      <c r="B105" s="369" t="s">
        <v>326</v>
      </c>
      <c r="C105" s="316" t="n">
        <f aca="false">G105+K105+O105+S105</f>
        <v>0</v>
      </c>
      <c r="D105" s="329" t="n">
        <f aca="false">H105+L105+P105+T105</f>
        <v>0</v>
      </c>
      <c r="E105" s="329"/>
      <c r="F105" s="330"/>
      <c r="G105" s="331" t="n">
        <f aca="false">H105+J105</f>
        <v>0</v>
      </c>
      <c r="H105" s="329"/>
      <c r="I105" s="329"/>
      <c r="J105" s="328"/>
      <c r="K105" s="331"/>
      <c r="L105" s="329"/>
      <c r="M105" s="329"/>
      <c r="N105" s="328"/>
      <c r="O105" s="331"/>
      <c r="P105" s="329"/>
      <c r="Q105" s="329"/>
      <c r="R105" s="328"/>
      <c r="S105" s="331"/>
      <c r="T105" s="329"/>
      <c r="U105" s="329"/>
      <c r="V105" s="328"/>
    </row>
    <row r="106" customFormat="false" ht="12.75" hidden="false" customHeight="false" outlineLevel="0" collapsed="false">
      <c r="A106" s="325" t="n">
        <v>98</v>
      </c>
      <c r="B106" s="326" t="s">
        <v>327</v>
      </c>
      <c r="C106" s="316" t="n">
        <f aca="false">G106+K106+O106+S106</f>
        <v>0</v>
      </c>
      <c r="D106" s="329" t="n">
        <f aca="false">H106+L106+P106+T106</f>
        <v>0</v>
      </c>
      <c r="E106" s="329"/>
      <c r="F106" s="330"/>
      <c r="G106" s="331" t="n">
        <f aca="false">H106+J106</f>
        <v>0</v>
      </c>
      <c r="H106" s="329"/>
      <c r="I106" s="329"/>
      <c r="J106" s="328"/>
      <c r="K106" s="331"/>
      <c r="L106" s="329"/>
      <c r="M106" s="329"/>
      <c r="N106" s="328"/>
      <c r="O106" s="331"/>
      <c r="P106" s="329"/>
      <c r="Q106" s="329"/>
      <c r="R106" s="328"/>
      <c r="S106" s="331"/>
      <c r="T106" s="329"/>
      <c r="U106" s="329"/>
      <c r="V106" s="328"/>
    </row>
    <row r="107" customFormat="false" ht="12.75" hidden="false" customHeight="false" outlineLevel="0" collapsed="false">
      <c r="A107" s="325" t="n">
        <v>99</v>
      </c>
      <c r="B107" s="326" t="s">
        <v>328</v>
      </c>
      <c r="C107" s="316" t="n">
        <f aca="false">G107+K107+O107+S107</f>
        <v>0</v>
      </c>
      <c r="D107" s="329" t="n">
        <f aca="false">H107+L107+P107+T107</f>
        <v>0</v>
      </c>
      <c r="E107" s="329"/>
      <c r="F107" s="330"/>
      <c r="G107" s="331" t="n">
        <f aca="false">H107+J107</f>
        <v>0</v>
      </c>
      <c r="H107" s="329"/>
      <c r="I107" s="329"/>
      <c r="J107" s="328"/>
      <c r="K107" s="331"/>
      <c r="L107" s="329"/>
      <c r="M107" s="329"/>
      <c r="N107" s="328"/>
      <c r="O107" s="331"/>
      <c r="P107" s="329"/>
      <c r="Q107" s="329"/>
      <c r="R107" s="328"/>
      <c r="S107" s="331"/>
      <c r="T107" s="329"/>
      <c r="U107" s="329"/>
      <c r="V107" s="328"/>
    </row>
    <row r="108" customFormat="false" ht="12.75" hidden="false" customHeight="false" outlineLevel="0" collapsed="false">
      <c r="A108" s="325" t="n">
        <v>100</v>
      </c>
      <c r="B108" s="326" t="s">
        <v>329</v>
      </c>
      <c r="C108" s="316" t="n">
        <f aca="false">G108+K108+O108+S108</f>
        <v>0</v>
      </c>
      <c r="D108" s="329" t="n">
        <f aca="false">H108+L108+P108+T108</f>
        <v>0</v>
      </c>
      <c r="E108" s="329"/>
      <c r="F108" s="330"/>
      <c r="G108" s="331" t="n">
        <f aca="false">H108+J108</f>
        <v>0</v>
      </c>
      <c r="H108" s="329"/>
      <c r="I108" s="329"/>
      <c r="J108" s="328"/>
      <c r="K108" s="331"/>
      <c r="L108" s="329"/>
      <c r="M108" s="329"/>
      <c r="N108" s="328"/>
      <c r="O108" s="331"/>
      <c r="P108" s="329"/>
      <c r="Q108" s="329"/>
      <c r="R108" s="328"/>
      <c r="S108" s="331"/>
      <c r="T108" s="329"/>
      <c r="U108" s="329"/>
      <c r="V108" s="328"/>
    </row>
    <row r="109" customFormat="false" ht="12.75" hidden="false" customHeight="false" outlineLevel="0" collapsed="false">
      <c r="A109" s="325" t="n">
        <v>101</v>
      </c>
      <c r="B109" s="326" t="s">
        <v>330</v>
      </c>
      <c r="C109" s="316" t="n">
        <f aca="false">G109+K109+O109+S109</f>
        <v>0</v>
      </c>
      <c r="D109" s="329" t="n">
        <f aca="false">H109+L109+P109+T109</f>
        <v>0</v>
      </c>
      <c r="E109" s="329"/>
      <c r="F109" s="330"/>
      <c r="G109" s="331" t="n">
        <f aca="false">H109+J109</f>
        <v>0</v>
      </c>
      <c r="H109" s="329"/>
      <c r="I109" s="329"/>
      <c r="J109" s="328"/>
      <c r="K109" s="331"/>
      <c r="L109" s="329"/>
      <c r="M109" s="329"/>
      <c r="N109" s="328"/>
      <c r="O109" s="331"/>
      <c r="P109" s="329"/>
      <c r="Q109" s="329"/>
      <c r="R109" s="328"/>
      <c r="S109" s="331"/>
      <c r="T109" s="329"/>
      <c r="U109" s="329"/>
      <c r="V109" s="328"/>
    </row>
    <row r="110" customFormat="false" ht="12.75" hidden="false" customHeight="false" outlineLevel="0" collapsed="false">
      <c r="A110" s="325" t="n">
        <v>102</v>
      </c>
      <c r="B110" s="326" t="s">
        <v>331</v>
      </c>
      <c r="C110" s="316" t="n">
        <f aca="false">G110+K110+O110+S110</f>
        <v>0</v>
      </c>
      <c r="D110" s="329" t="n">
        <f aca="false">H110+L110+P110+T110</f>
        <v>0</v>
      </c>
      <c r="E110" s="329"/>
      <c r="F110" s="330"/>
      <c r="G110" s="331" t="n">
        <f aca="false">H110+J110</f>
        <v>0</v>
      </c>
      <c r="H110" s="329"/>
      <c r="I110" s="329"/>
      <c r="J110" s="328"/>
      <c r="K110" s="331"/>
      <c r="L110" s="329"/>
      <c r="M110" s="329"/>
      <c r="N110" s="328"/>
      <c r="O110" s="331"/>
      <c r="P110" s="329"/>
      <c r="Q110" s="329"/>
      <c r="R110" s="328"/>
      <c r="S110" s="331"/>
      <c r="T110" s="329"/>
      <c r="U110" s="329"/>
      <c r="V110" s="328"/>
    </row>
    <row r="111" customFormat="false" ht="12.75" hidden="false" customHeight="false" outlineLevel="0" collapsed="false">
      <c r="A111" s="325" t="n">
        <v>103</v>
      </c>
      <c r="B111" s="237" t="s">
        <v>207</v>
      </c>
      <c r="C111" s="198" t="n">
        <f aca="false">G111+K111+O111+S111</f>
        <v>0</v>
      </c>
      <c r="D111" s="188" t="n">
        <f aca="false">H111+L111+P111+T111</f>
        <v>0</v>
      </c>
      <c r="E111" s="241" t="n">
        <f aca="false">I111+M111+Q111+U111</f>
        <v>0</v>
      </c>
      <c r="F111" s="335" t="n">
        <f aca="false">J111+N111+R111+V111</f>
        <v>0</v>
      </c>
      <c r="G111" s="227" t="n">
        <f aca="false">H111+J111</f>
        <v>0</v>
      </c>
      <c r="H111" s="241"/>
      <c r="I111" s="241"/>
      <c r="J111" s="338"/>
      <c r="K111" s="331"/>
      <c r="L111" s="329"/>
      <c r="M111" s="329"/>
      <c r="N111" s="328"/>
      <c r="O111" s="331"/>
      <c r="P111" s="329"/>
      <c r="Q111" s="329"/>
      <c r="R111" s="328"/>
      <c r="S111" s="198" t="n">
        <f aca="false">T111+V111</f>
        <v>0</v>
      </c>
      <c r="T111" s="188"/>
      <c r="U111" s="241"/>
      <c r="V111" s="338"/>
    </row>
    <row r="112" customFormat="false" ht="12.75" hidden="false" customHeight="false" outlineLevel="0" collapsed="false">
      <c r="A112" s="325" t="n">
        <v>104</v>
      </c>
      <c r="B112" s="326" t="s">
        <v>332</v>
      </c>
      <c r="C112" s="167" t="n">
        <f aca="false">G112+K112+O112+S112</f>
        <v>0</v>
      </c>
      <c r="D112" s="158" t="n">
        <f aca="false">H112+L112+P112+T112</f>
        <v>0</v>
      </c>
      <c r="E112" s="322"/>
      <c r="F112" s="247"/>
      <c r="G112" s="316" t="n">
        <f aca="false">H112+J112</f>
        <v>0</v>
      </c>
      <c r="H112" s="322"/>
      <c r="I112" s="241"/>
      <c r="J112" s="338"/>
      <c r="K112" s="331"/>
      <c r="L112" s="329"/>
      <c r="M112" s="329"/>
      <c r="N112" s="328"/>
      <c r="O112" s="331"/>
      <c r="P112" s="329"/>
      <c r="Q112" s="329"/>
      <c r="R112" s="328"/>
      <c r="S112" s="198"/>
      <c r="T112" s="188"/>
      <c r="U112" s="241"/>
      <c r="V112" s="338"/>
    </row>
    <row r="113" customFormat="false" ht="12.75" hidden="false" customHeight="false" outlineLevel="0" collapsed="false">
      <c r="A113" s="325" t="n">
        <v>105</v>
      </c>
      <c r="B113" s="326" t="s">
        <v>333</v>
      </c>
      <c r="C113" s="167" t="n">
        <f aca="false">G113+K113+O113+S113</f>
        <v>0</v>
      </c>
      <c r="D113" s="158" t="n">
        <f aca="false">H113+L113+P113+T113</f>
        <v>0</v>
      </c>
      <c r="E113" s="322"/>
      <c r="F113" s="247"/>
      <c r="G113" s="316" t="n">
        <f aca="false">H113+J113</f>
        <v>0</v>
      </c>
      <c r="H113" s="322"/>
      <c r="I113" s="241"/>
      <c r="J113" s="338"/>
      <c r="K113" s="331"/>
      <c r="L113" s="329"/>
      <c r="M113" s="329"/>
      <c r="N113" s="328"/>
      <c r="O113" s="331"/>
      <c r="P113" s="329"/>
      <c r="Q113" s="329"/>
      <c r="R113" s="328"/>
      <c r="S113" s="198"/>
      <c r="T113" s="188"/>
      <c r="U113" s="241"/>
      <c r="V113" s="338"/>
    </row>
    <row r="114" customFormat="false" ht="12.75" hidden="false" customHeight="false" outlineLevel="0" collapsed="false">
      <c r="A114" s="325" t="n">
        <v>106</v>
      </c>
      <c r="B114" s="237" t="s">
        <v>334</v>
      </c>
      <c r="C114" s="198" t="n">
        <f aca="false">G114+K114+O114+S114</f>
        <v>0</v>
      </c>
      <c r="D114" s="188" t="n">
        <f aca="false">H114+L114+P114+T114</f>
        <v>0</v>
      </c>
      <c r="E114" s="241" t="n">
        <f aca="false">I114+M114+Q114+U114</f>
        <v>0</v>
      </c>
      <c r="F114" s="335" t="n">
        <f aca="false">J114+N114+R114+V114</f>
        <v>0</v>
      </c>
      <c r="G114" s="227" t="n">
        <f aca="false">H114+J114</f>
        <v>0</v>
      </c>
      <c r="H114" s="241"/>
      <c r="I114" s="241"/>
      <c r="J114" s="328"/>
      <c r="K114" s="331"/>
      <c r="L114" s="329"/>
      <c r="M114" s="329"/>
      <c r="N114" s="328"/>
      <c r="O114" s="331"/>
      <c r="P114" s="329"/>
      <c r="Q114" s="329"/>
      <c r="R114" s="328"/>
      <c r="S114" s="198" t="n">
        <f aca="false">T114+V114</f>
        <v>0</v>
      </c>
      <c r="T114" s="188"/>
      <c r="U114" s="241"/>
      <c r="V114" s="338"/>
    </row>
    <row r="115" customFormat="false" ht="12.75" hidden="false" customHeight="false" outlineLevel="0" collapsed="false">
      <c r="A115" s="325" t="n">
        <v>107</v>
      </c>
      <c r="B115" s="386" t="s">
        <v>335</v>
      </c>
      <c r="C115" s="316" t="n">
        <f aca="false">G115+K115+O115+S115</f>
        <v>0</v>
      </c>
      <c r="D115" s="322" t="n">
        <f aca="false">H115+L115+P115+T115</f>
        <v>0</v>
      </c>
      <c r="E115" s="322"/>
      <c r="F115" s="247"/>
      <c r="G115" s="316" t="n">
        <f aca="false">H115+J115</f>
        <v>0</v>
      </c>
      <c r="H115" s="322"/>
      <c r="I115" s="241"/>
      <c r="J115" s="328"/>
      <c r="K115" s="331"/>
      <c r="L115" s="329"/>
      <c r="M115" s="329"/>
      <c r="N115" s="328"/>
      <c r="O115" s="331"/>
      <c r="P115" s="329"/>
      <c r="Q115" s="329"/>
      <c r="R115" s="328"/>
      <c r="S115" s="227"/>
      <c r="T115" s="241"/>
      <c r="U115" s="241"/>
      <c r="V115" s="338"/>
    </row>
    <row r="116" customFormat="false" ht="12.75" hidden="false" customHeight="false" outlineLevel="0" collapsed="false">
      <c r="A116" s="325" t="n">
        <v>108</v>
      </c>
      <c r="B116" s="386" t="s">
        <v>336</v>
      </c>
      <c r="C116" s="316" t="n">
        <f aca="false">G116+K116+O116+S116</f>
        <v>0</v>
      </c>
      <c r="D116" s="322" t="n">
        <f aca="false">H116+L116+P116+T116</f>
        <v>0</v>
      </c>
      <c r="E116" s="322"/>
      <c r="F116" s="247"/>
      <c r="G116" s="316" t="n">
        <f aca="false">H116+J116</f>
        <v>0</v>
      </c>
      <c r="H116" s="322"/>
      <c r="I116" s="241"/>
      <c r="J116" s="328"/>
      <c r="K116" s="331"/>
      <c r="L116" s="329"/>
      <c r="M116" s="329"/>
      <c r="N116" s="328"/>
      <c r="O116" s="331"/>
      <c r="P116" s="329"/>
      <c r="Q116" s="329"/>
      <c r="R116" s="328"/>
      <c r="S116" s="227"/>
      <c r="T116" s="241"/>
      <c r="U116" s="241"/>
      <c r="V116" s="338"/>
    </row>
    <row r="117" customFormat="false" ht="12.75" hidden="false" customHeight="false" outlineLevel="0" collapsed="false">
      <c r="A117" s="325" t="n">
        <v>109</v>
      </c>
      <c r="B117" s="237" t="s">
        <v>337</v>
      </c>
      <c r="C117" s="227" t="n">
        <f aca="false">G117+K117+O117+S117</f>
        <v>0</v>
      </c>
      <c r="D117" s="241" t="n">
        <f aca="false">H117+L117+P117+T117</f>
        <v>0</v>
      </c>
      <c r="E117" s="241" t="n">
        <f aca="false">I117+M117+Q117+U117</f>
        <v>0</v>
      </c>
      <c r="F117" s="335"/>
      <c r="G117" s="227" t="n">
        <f aca="false">H117+J117</f>
        <v>0</v>
      </c>
      <c r="H117" s="241"/>
      <c r="I117" s="241"/>
      <c r="J117" s="338"/>
      <c r="K117" s="331"/>
      <c r="L117" s="329"/>
      <c r="M117" s="329"/>
      <c r="N117" s="328"/>
      <c r="O117" s="331"/>
      <c r="P117" s="329"/>
      <c r="Q117" s="329"/>
      <c r="R117" s="328"/>
      <c r="S117" s="227" t="n">
        <f aca="false">T117+V117</f>
        <v>0</v>
      </c>
      <c r="T117" s="241"/>
      <c r="U117" s="241"/>
      <c r="V117" s="338"/>
    </row>
    <row r="118" customFormat="false" ht="12.75" hidden="false" customHeight="false" outlineLevel="0" collapsed="false">
      <c r="A118" s="325" t="n">
        <v>110</v>
      </c>
      <c r="B118" s="206" t="s">
        <v>318</v>
      </c>
      <c r="C118" s="227" t="n">
        <f aca="false">G118+K118+O118+S118</f>
        <v>0</v>
      </c>
      <c r="D118" s="241" t="n">
        <f aca="false">H118+L118+P118+T118</f>
        <v>0</v>
      </c>
      <c r="E118" s="241"/>
      <c r="F118" s="335"/>
      <c r="G118" s="227" t="n">
        <f aca="false">H118+J118</f>
        <v>0</v>
      </c>
      <c r="H118" s="241"/>
      <c r="I118" s="241"/>
      <c r="J118" s="338"/>
      <c r="K118" s="331"/>
      <c r="L118" s="329"/>
      <c r="M118" s="329"/>
      <c r="N118" s="328"/>
      <c r="O118" s="331"/>
      <c r="P118" s="329"/>
      <c r="Q118" s="329"/>
      <c r="R118" s="328"/>
      <c r="S118" s="227"/>
      <c r="T118" s="241"/>
      <c r="U118" s="241"/>
      <c r="V118" s="338"/>
    </row>
    <row r="119" customFormat="false" ht="12.75" hidden="false" customHeight="false" outlineLevel="0" collapsed="false">
      <c r="A119" s="325" t="n">
        <v>111</v>
      </c>
      <c r="B119" s="387" t="s">
        <v>338</v>
      </c>
      <c r="C119" s="316" t="n">
        <f aca="false">G119+K119+O119+S119</f>
        <v>0</v>
      </c>
      <c r="D119" s="322" t="n">
        <f aca="false">H119+L119+P119+T119</f>
        <v>0</v>
      </c>
      <c r="E119" s="322"/>
      <c r="F119" s="247"/>
      <c r="G119" s="316" t="n">
        <f aca="false">H119+J119</f>
        <v>0</v>
      </c>
      <c r="H119" s="322"/>
      <c r="I119" s="241"/>
      <c r="J119" s="338"/>
      <c r="K119" s="331"/>
      <c r="L119" s="329"/>
      <c r="M119" s="329"/>
      <c r="N119" s="328"/>
      <c r="O119" s="331"/>
      <c r="P119" s="329"/>
      <c r="Q119" s="329"/>
      <c r="R119" s="328"/>
      <c r="S119" s="227"/>
      <c r="T119" s="241"/>
      <c r="U119" s="241"/>
      <c r="V119" s="338"/>
    </row>
    <row r="120" customFormat="false" ht="12.75" hidden="false" customHeight="false" outlineLevel="0" collapsed="false">
      <c r="A120" s="325" t="n">
        <v>112</v>
      </c>
      <c r="B120" s="387" t="s">
        <v>339</v>
      </c>
      <c r="C120" s="316" t="n">
        <f aca="false">G120+K120+O120+S120</f>
        <v>0</v>
      </c>
      <c r="D120" s="322" t="n">
        <f aca="false">H120+L120+P120+T120</f>
        <v>0</v>
      </c>
      <c r="E120" s="322"/>
      <c r="F120" s="247"/>
      <c r="G120" s="316" t="n">
        <f aca="false">H120+J120</f>
        <v>0</v>
      </c>
      <c r="H120" s="322"/>
      <c r="I120" s="241"/>
      <c r="J120" s="338"/>
      <c r="K120" s="331"/>
      <c r="L120" s="329"/>
      <c r="M120" s="329"/>
      <c r="N120" s="328"/>
      <c r="O120" s="331"/>
      <c r="P120" s="329"/>
      <c r="Q120" s="329"/>
      <c r="R120" s="328"/>
      <c r="S120" s="227"/>
      <c r="T120" s="241"/>
      <c r="U120" s="241"/>
      <c r="V120" s="338"/>
    </row>
    <row r="121" customFormat="false" ht="25.5" hidden="false" customHeight="false" outlineLevel="0" collapsed="false">
      <c r="A121" s="325" t="n">
        <v>113</v>
      </c>
      <c r="B121" s="388" t="s">
        <v>340</v>
      </c>
      <c r="C121" s="316" t="n">
        <f aca="false">G121+K121+O121+S121</f>
        <v>0</v>
      </c>
      <c r="D121" s="322" t="n">
        <f aca="false">H121+L121+P121+T121</f>
        <v>0</v>
      </c>
      <c r="E121" s="322"/>
      <c r="F121" s="247"/>
      <c r="G121" s="316" t="n">
        <f aca="false">H121+J121</f>
        <v>0</v>
      </c>
      <c r="H121" s="322"/>
      <c r="I121" s="241"/>
      <c r="J121" s="338"/>
      <c r="K121" s="331"/>
      <c r="L121" s="329"/>
      <c r="M121" s="329"/>
      <c r="N121" s="328"/>
      <c r="O121" s="331"/>
      <c r="P121" s="329"/>
      <c r="Q121" s="329"/>
      <c r="R121" s="328"/>
      <c r="S121" s="227"/>
      <c r="T121" s="241"/>
      <c r="U121" s="241"/>
      <c r="V121" s="338"/>
    </row>
    <row r="122" customFormat="false" ht="25.5" hidden="false" customHeight="false" outlineLevel="0" collapsed="false">
      <c r="A122" s="325" t="n">
        <v>114</v>
      </c>
      <c r="B122" s="249" t="s">
        <v>341</v>
      </c>
      <c r="C122" s="227" t="n">
        <f aca="false">G122+K122+O122+S122</f>
        <v>0</v>
      </c>
      <c r="D122" s="241" t="n">
        <f aca="false">H122+L122+P122+T122</f>
        <v>0</v>
      </c>
      <c r="E122" s="241" t="n">
        <f aca="false">I122+M122+Q122+U122</f>
        <v>0</v>
      </c>
      <c r="F122" s="335"/>
      <c r="G122" s="227" t="n">
        <f aca="false">H122+J122</f>
        <v>0</v>
      </c>
      <c r="H122" s="241"/>
      <c r="I122" s="241"/>
      <c r="J122" s="338"/>
      <c r="K122" s="331"/>
      <c r="L122" s="329"/>
      <c r="M122" s="329"/>
      <c r="N122" s="328"/>
      <c r="O122" s="331"/>
      <c r="P122" s="329"/>
      <c r="Q122" s="329"/>
      <c r="R122" s="328"/>
      <c r="S122" s="227" t="n">
        <f aca="false">T122+V122</f>
        <v>0</v>
      </c>
      <c r="T122" s="241"/>
      <c r="U122" s="241"/>
      <c r="V122" s="338"/>
    </row>
    <row r="123" customFormat="false" ht="12.75" hidden="false" customHeight="false" outlineLevel="0" collapsed="false">
      <c r="A123" s="325" t="n">
        <v>115</v>
      </c>
      <c r="B123" s="237" t="s">
        <v>215</v>
      </c>
      <c r="C123" s="227" t="n">
        <f aca="false">G123+K123+O123+S123</f>
        <v>0</v>
      </c>
      <c r="D123" s="241" t="n">
        <f aca="false">H123+L123+P123+T123</f>
        <v>0</v>
      </c>
      <c r="E123" s="241" t="n">
        <f aca="false">I123+M123+Q123+U123</f>
        <v>0</v>
      </c>
      <c r="F123" s="335"/>
      <c r="G123" s="227" t="n">
        <f aca="false">H123+J123</f>
        <v>0</v>
      </c>
      <c r="H123" s="241"/>
      <c r="I123" s="241"/>
      <c r="J123" s="346"/>
      <c r="K123" s="331"/>
      <c r="L123" s="329"/>
      <c r="M123" s="329"/>
      <c r="N123" s="328"/>
      <c r="O123" s="331"/>
      <c r="P123" s="329"/>
      <c r="Q123" s="329"/>
      <c r="R123" s="328"/>
      <c r="S123" s="227" t="n">
        <f aca="false">T123+V123</f>
        <v>0</v>
      </c>
      <c r="T123" s="241"/>
      <c r="U123" s="322"/>
      <c r="V123" s="346"/>
    </row>
    <row r="124" customFormat="false" ht="12.75" hidden="false" customHeight="false" outlineLevel="0" collapsed="false">
      <c r="A124" s="325" t="n">
        <f aca="false">+A123+1</f>
        <v>116</v>
      </c>
      <c r="B124" s="237" t="s">
        <v>279</v>
      </c>
      <c r="C124" s="227" t="n">
        <f aca="false">G124+K124+O124+S124</f>
        <v>0</v>
      </c>
      <c r="D124" s="241" t="n">
        <f aca="false">H124+L124+P124+T124</f>
        <v>0</v>
      </c>
      <c r="E124" s="241" t="n">
        <f aca="false">I124+M124+Q124+U124</f>
        <v>0</v>
      </c>
      <c r="F124" s="335"/>
      <c r="G124" s="227" t="n">
        <f aca="false">H124+J124</f>
        <v>0</v>
      </c>
      <c r="H124" s="241"/>
      <c r="I124" s="241"/>
      <c r="J124" s="346"/>
      <c r="K124" s="331"/>
      <c r="L124" s="329"/>
      <c r="M124" s="329"/>
      <c r="N124" s="328"/>
      <c r="O124" s="331"/>
      <c r="P124" s="329"/>
      <c r="Q124" s="329"/>
      <c r="R124" s="328"/>
      <c r="S124" s="227" t="n">
        <f aca="false">T124+V124</f>
        <v>0</v>
      </c>
      <c r="T124" s="241"/>
      <c r="U124" s="322"/>
      <c r="V124" s="346"/>
    </row>
    <row r="125" customFormat="false" ht="12.75" hidden="false" customHeight="false" outlineLevel="0" collapsed="false">
      <c r="A125" s="325" t="n">
        <f aca="false">+A124+1</f>
        <v>117</v>
      </c>
      <c r="B125" s="237" t="s">
        <v>280</v>
      </c>
      <c r="C125" s="227" t="n">
        <f aca="false">G125+K125+O125+S125</f>
        <v>0</v>
      </c>
      <c r="D125" s="241" t="n">
        <f aca="false">H125+L125+P125+T125</f>
        <v>0</v>
      </c>
      <c r="E125" s="241" t="n">
        <f aca="false">I125+M125+Q125+U125</f>
        <v>0</v>
      </c>
      <c r="F125" s="335"/>
      <c r="G125" s="227" t="n">
        <f aca="false">H125+J125</f>
        <v>0</v>
      </c>
      <c r="H125" s="241"/>
      <c r="I125" s="241"/>
      <c r="J125" s="338"/>
      <c r="K125" s="331"/>
      <c r="L125" s="329"/>
      <c r="M125" s="329"/>
      <c r="N125" s="328"/>
      <c r="O125" s="331"/>
      <c r="P125" s="329"/>
      <c r="Q125" s="329"/>
      <c r="R125" s="328"/>
      <c r="S125" s="227" t="n">
        <f aca="false">T125+V125</f>
        <v>0</v>
      </c>
      <c r="T125" s="241"/>
      <c r="U125" s="322"/>
      <c r="V125" s="346"/>
    </row>
    <row r="126" customFormat="false" ht="12.75" hidden="false" customHeight="false" outlineLevel="0" collapsed="false">
      <c r="A126" s="325" t="n">
        <f aca="false">+A125+1</f>
        <v>118</v>
      </c>
      <c r="B126" s="237" t="s">
        <v>216</v>
      </c>
      <c r="C126" s="227" t="n">
        <f aca="false">G126+K126+O126+S126</f>
        <v>0</v>
      </c>
      <c r="D126" s="241" t="n">
        <f aca="false">H126+L126+P126+T126</f>
        <v>0</v>
      </c>
      <c r="E126" s="241" t="n">
        <f aca="false">I126+M126+Q126+U126</f>
        <v>0</v>
      </c>
      <c r="F126" s="335"/>
      <c r="G126" s="227" t="n">
        <f aca="false">H126+J126</f>
        <v>0</v>
      </c>
      <c r="H126" s="241"/>
      <c r="I126" s="241"/>
      <c r="J126" s="346"/>
      <c r="K126" s="331"/>
      <c r="L126" s="329"/>
      <c r="M126" s="329"/>
      <c r="N126" s="328"/>
      <c r="O126" s="331"/>
      <c r="P126" s="329"/>
      <c r="Q126" s="329"/>
      <c r="R126" s="328"/>
      <c r="S126" s="227"/>
      <c r="T126" s="241"/>
      <c r="U126" s="322"/>
      <c r="V126" s="346"/>
    </row>
    <row r="127" customFormat="false" ht="12.75" hidden="false" customHeight="false" outlineLevel="0" collapsed="false">
      <c r="A127" s="325" t="n">
        <f aca="false">+A126+1</f>
        <v>119</v>
      </c>
      <c r="B127" s="237" t="s">
        <v>281</v>
      </c>
      <c r="C127" s="227" t="n">
        <f aca="false">G127+K127+O127+S127</f>
        <v>0</v>
      </c>
      <c r="D127" s="241" t="n">
        <f aca="false">H127+L127+P127+T127</f>
        <v>0</v>
      </c>
      <c r="E127" s="241" t="n">
        <f aca="false">I127+M127+Q127+U127</f>
        <v>0</v>
      </c>
      <c r="F127" s="335"/>
      <c r="G127" s="227" t="n">
        <f aca="false">H127+J127</f>
        <v>0</v>
      </c>
      <c r="H127" s="241"/>
      <c r="I127" s="241"/>
      <c r="J127" s="346"/>
      <c r="K127" s="331"/>
      <c r="L127" s="329"/>
      <c r="M127" s="329"/>
      <c r="N127" s="328"/>
      <c r="O127" s="331"/>
      <c r="P127" s="329"/>
      <c r="Q127" s="329"/>
      <c r="R127" s="328"/>
      <c r="S127" s="227" t="n">
        <f aca="false">T127+V127</f>
        <v>0</v>
      </c>
      <c r="T127" s="241"/>
      <c r="U127" s="241"/>
      <c r="V127" s="346"/>
    </row>
    <row r="128" customFormat="false" ht="12.75" hidden="false" customHeight="false" outlineLevel="0" collapsed="false">
      <c r="A128" s="325" t="n">
        <f aca="false">+A127+1</f>
        <v>120</v>
      </c>
      <c r="B128" s="237" t="s">
        <v>217</v>
      </c>
      <c r="C128" s="227" t="n">
        <f aca="false">G128+K128+O128+S128</f>
        <v>0</v>
      </c>
      <c r="D128" s="241" t="n">
        <f aca="false">H128+L128+P128+T128</f>
        <v>0</v>
      </c>
      <c r="E128" s="241" t="n">
        <f aca="false">I128+M128+Q128+U128</f>
        <v>0</v>
      </c>
      <c r="F128" s="335"/>
      <c r="G128" s="227" t="n">
        <f aca="false">H128+J128</f>
        <v>0</v>
      </c>
      <c r="H128" s="241"/>
      <c r="I128" s="241"/>
      <c r="J128" s="346"/>
      <c r="K128" s="331"/>
      <c r="L128" s="329"/>
      <c r="M128" s="329"/>
      <c r="N128" s="328"/>
      <c r="O128" s="331"/>
      <c r="P128" s="329"/>
      <c r="Q128" s="329"/>
      <c r="R128" s="328"/>
      <c r="S128" s="227" t="n">
        <f aca="false">T128+V128</f>
        <v>0</v>
      </c>
      <c r="T128" s="241"/>
      <c r="U128" s="322"/>
      <c r="V128" s="346"/>
    </row>
    <row r="129" customFormat="false" ht="12.75" hidden="false" customHeight="false" outlineLevel="0" collapsed="false">
      <c r="A129" s="325" t="n">
        <f aca="false">+A128+1</f>
        <v>121</v>
      </c>
      <c r="B129" s="237" t="s">
        <v>282</v>
      </c>
      <c r="C129" s="227" t="n">
        <f aca="false">G129+K129+O129+S129</f>
        <v>0</v>
      </c>
      <c r="D129" s="241" t="n">
        <f aca="false">H129+L129+P129+T129</f>
        <v>0</v>
      </c>
      <c r="E129" s="241" t="n">
        <f aca="false">I129+M129+Q129+U129</f>
        <v>0</v>
      </c>
      <c r="F129" s="335"/>
      <c r="G129" s="227" t="n">
        <f aca="false">H129+J129</f>
        <v>0</v>
      </c>
      <c r="H129" s="241"/>
      <c r="I129" s="241"/>
      <c r="J129" s="346"/>
      <c r="K129" s="331"/>
      <c r="L129" s="329"/>
      <c r="M129" s="329"/>
      <c r="N129" s="328"/>
      <c r="O129" s="331"/>
      <c r="P129" s="329"/>
      <c r="Q129" s="329"/>
      <c r="R129" s="328"/>
      <c r="S129" s="227"/>
      <c r="T129" s="241"/>
      <c r="U129" s="322"/>
      <c r="V129" s="346"/>
    </row>
    <row r="130" customFormat="false" ht="12.75" hidden="false" customHeight="false" outlineLevel="0" collapsed="false">
      <c r="A130" s="325" t="n">
        <f aca="false">+A129+1</f>
        <v>122</v>
      </c>
      <c r="B130" s="237" t="s">
        <v>283</v>
      </c>
      <c r="C130" s="227" t="n">
        <f aca="false">G130+K130+O130+S130</f>
        <v>0</v>
      </c>
      <c r="D130" s="241" t="n">
        <f aca="false">H130+L130+P130+T130</f>
        <v>0</v>
      </c>
      <c r="E130" s="241"/>
      <c r="F130" s="335"/>
      <c r="G130" s="227" t="n">
        <f aca="false">H130+J130</f>
        <v>0</v>
      </c>
      <c r="H130" s="241"/>
      <c r="I130" s="241"/>
      <c r="J130" s="346"/>
      <c r="K130" s="331"/>
      <c r="L130" s="329"/>
      <c r="M130" s="329"/>
      <c r="N130" s="328"/>
      <c r="O130" s="331"/>
      <c r="P130" s="329"/>
      <c r="Q130" s="329"/>
      <c r="R130" s="328"/>
      <c r="S130" s="227"/>
      <c r="T130" s="241"/>
      <c r="U130" s="322"/>
      <c r="V130" s="346"/>
    </row>
    <row r="131" customFormat="false" ht="12.75" hidden="false" customHeight="false" outlineLevel="0" collapsed="false">
      <c r="A131" s="325" t="n">
        <f aca="false">+A130+1</f>
        <v>123</v>
      </c>
      <c r="B131" s="237" t="s">
        <v>219</v>
      </c>
      <c r="C131" s="227" t="n">
        <f aca="false">G131+K131+O131+S131</f>
        <v>0</v>
      </c>
      <c r="D131" s="241" t="n">
        <f aca="false">H131+L131+P131+T131</f>
        <v>0</v>
      </c>
      <c r="E131" s="241" t="n">
        <f aca="false">I131+M131+Q131+U131</f>
        <v>0</v>
      </c>
      <c r="F131" s="335"/>
      <c r="G131" s="227" t="n">
        <f aca="false">H131+J131</f>
        <v>0</v>
      </c>
      <c r="H131" s="241"/>
      <c r="I131" s="241"/>
      <c r="J131" s="346"/>
      <c r="K131" s="331"/>
      <c r="L131" s="329"/>
      <c r="M131" s="329"/>
      <c r="N131" s="328"/>
      <c r="O131" s="331"/>
      <c r="P131" s="329"/>
      <c r="Q131" s="329"/>
      <c r="R131" s="328"/>
      <c r="S131" s="227" t="n">
        <f aca="false">T131+V131</f>
        <v>0</v>
      </c>
      <c r="T131" s="241"/>
      <c r="U131" s="322"/>
      <c r="V131" s="346"/>
    </row>
    <row r="132" customFormat="false" ht="12.75" hidden="false" customHeight="false" outlineLevel="0" collapsed="false">
      <c r="A132" s="325" t="n">
        <f aca="false">+A131+1</f>
        <v>124</v>
      </c>
      <c r="B132" s="237" t="s">
        <v>284</v>
      </c>
      <c r="C132" s="227" t="n">
        <f aca="false">G132+K132+O132+S132</f>
        <v>0</v>
      </c>
      <c r="D132" s="241" t="n">
        <f aca="false">H132+L132+P132+T132</f>
        <v>0</v>
      </c>
      <c r="E132" s="241"/>
      <c r="F132" s="335"/>
      <c r="G132" s="336" t="n">
        <f aca="false">H132+J132</f>
        <v>0</v>
      </c>
      <c r="H132" s="241"/>
      <c r="I132" s="241"/>
      <c r="J132" s="346"/>
      <c r="K132" s="331"/>
      <c r="L132" s="329"/>
      <c r="M132" s="329"/>
      <c r="N132" s="328"/>
      <c r="O132" s="331"/>
      <c r="P132" s="329"/>
      <c r="Q132" s="329"/>
      <c r="R132" s="328"/>
      <c r="S132" s="227"/>
      <c r="T132" s="322"/>
      <c r="U132" s="322"/>
      <c r="V132" s="346"/>
    </row>
    <row r="133" customFormat="false" ht="12.75" hidden="false" customHeight="false" outlineLevel="0" collapsed="false">
      <c r="A133" s="325" t="n">
        <f aca="false">+A132+1</f>
        <v>125</v>
      </c>
      <c r="B133" s="237" t="s">
        <v>342</v>
      </c>
      <c r="C133" s="227" t="n">
        <f aca="false">G133+K133+O133+S133</f>
        <v>0</v>
      </c>
      <c r="D133" s="241" t="n">
        <f aca="false">H133+L133+P133+T133</f>
        <v>0</v>
      </c>
      <c r="E133" s="241"/>
      <c r="F133" s="335"/>
      <c r="G133" s="336" t="n">
        <f aca="false">G134</f>
        <v>0</v>
      </c>
      <c r="H133" s="241"/>
      <c r="I133" s="241"/>
      <c r="J133" s="333"/>
      <c r="K133" s="343"/>
      <c r="L133" s="329"/>
      <c r="M133" s="329"/>
      <c r="N133" s="333"/>
      <c r="O133" s="343"/>
      <c r="P133" s="329"/>
      <c r="Q133" s="329"/>
      <c r="R133" s="333"/>
      <c r="S133" s="343"/>
      <c r="T133" s="329"/>
      <c r="U133" s="329"/>
      <c r="V133" s="333"/>
    </row>
    <row r="134" customFormat="false" ht="12.75" hidden="false" customHeight="false" outlineLevel="0" collapsed="false">
      <c r="A134" s="325" t="n">
        <f aca="false">+A133+1</f>
        <v>126</v>
      </c>
      <c r="B134" s="237" t="s">
        <v>343</v>
      </c>
      <c r="C134" s="316" t="n">
        <f aca="false">G134+K134+O134+S134</f>
        <v>0</v>
      </c>
      <c r="D134" s="322" t="n">
        <f aca="false">H134+L134+P134+T134</f>
        <v>0</v>
      </c>
      <c r="E134" s="241"/>
      <c r="F134" s="335"/>
      <c r="G134" s="343" t="n">
        <f aca="false">H134+J134</f>
        <v>0</v>
      </c>
      <c r="H134" s="322"/>
      <c r="I134" s="241"/>
      <c r="J134" s="333"/>
      <c r="K134" s="343"/>
      <c r="L134" s="329"/>
      <c r="M134" s="329"/>
      <c r="N134" s="333"/>
      <c r="O134" s="343"/>
      <c r="P134" s="329"/>
      <c r="Q134" s="329"/>
      <c r="R134" s="333"/>
      <c r="S134" s="336"/>
      <c r="T134" s="241"/>
      <c r="U134" s="241"/>
      <c r="V134" s="337"/>
    </row>
    <row r="135" customFormat="false" ht="12.75" hidden="false" customHeight="false" outlineLevel="0" collapsed="false">
      <c r="A135" s="325" t="n">
        <f aca="false">+A134+1</f>
        <v>127</v>
      </c>
      <c r="B135" s="237" t="s">
        <v>286</v>
      </c>
      <c r="C135" s="227" t="n">
        <f aca="false">G135+K135+O135+S135</f>
        <v>0</v>
      </c>
      <c r="D135" s="241" t="n">
        <f aca="false">H135+L135+P135+T135</f>
        <v>0</v>
      </c>
      <c r="E135" s="241"/>
      <c r="F135" s="335"/>
      <c r="G135" s="336" t="n">
        <f aca="false">G136+G137</f>
        <v>0</v>
      </c>
      <c r="H135" s="241"/>
      <c r="I135" s="329"/>
      <c r="J135" s="333"/>
      <c r="K135" s="343"/>
      <c r="L135" s="329"/>
      <c r="M135" s="329"/>
      <c r="N135" s="333"/>
      <c r="O135" s="343"/>
      <c r="P135" s="329"/>
      <c r="Q135" s="329"/>
      <c r="R135" s="333"/>
      <c r="S135" s="343"/>
      <c r="T135" s="329"/>
      <c r="U135" s="329"/>
      <c r="V135" s="333"/>
    </row>
    <row r="136" customFormat="false" ht="12.75" hidden="false" customHeight="false" outlineLevel="0" collapsed="false">
      <c r="A136" s="325" t="n">
        <f aca="false">+A135+1</f>
        <v>128</v>
      </c>
      <c r="B136" s="326" t="s">
        <v>344</v>
      </c>
      <c r="C136" s="316" t="n">
        <f aca="false">G136+K136+O136+S136</f>
        <v>0</v>
      </c>
      <c r="D136" s="322" t="n">
        <f aca="false">H136+L136+P136+T136</f>
        <v>0</v>
      </c>
      <c r="E136" s="241"/>
      <c r="F136" s="335"/>
      <c r="G136" s="331" t="n">
        <f aca="false">H136+J136</f>
        <v>0</v>
      </c>
      <c r="H136" s="322"/>
      <c r="I136" s="241"/>
      <c r="J136" s="328"/>
      <c r="K136" s="331"/>
      <c r="L136" s="329"/>
      <c r="M136" s="329"/>
      <c r="N136" s="328"/>
      <c r="O136" s="331"/>
      <c r="P136" s="329"/>
      <c r="Q136" s="329"/>
      <c r="R136" s="328"/>
      <c r="S136" s="227"/>
      <c r="T136" s="241"/>
      <c r="U136" s="241"/>
      <c r="V136" s="338"/>
    </row>
    <row r="137" customFormat="false" ht="12.75" hidden="false" customHeight="false" outlineLevel="0" collapsed="false">
      <c r="A137" s="325" t="n">
        <f aca="false">+A136+1</f>
        <v>129</v>
      </c>
      <c r="B137" s="389" t="s">
        <v>345</v>
      </c>
      <c r="C137" s="316" t="n">
        <f aca="false">G137+K137+O137+S137</f>
        <v>0</v>
      </c>
      <c r="D137" s="322" t="n">
        <f aca="false">H137+L137+P137+T137</f>
        <v>0</v>
      </c>
      <c r="E137" s="241"/>
      <c r="F137" s="335"/>
      <c r="G137" s="331" t="n">
        <f aca="false">H137+J137</f>
        <v>0</v>
      </c>
      <c r="H137" s="322"/>
      <c r="I137" s="241"/>
      <c r="J137" s="328"/>
      <c r="K137" s="331"/>
      <c r="L137" s="329"/>
      <c r="M137" s="329"/>
      <c r="N137" s="328"/>
      <c r="O137" s="331"/>
      <c r="P137" s="329"/>
      <c r="Q137" s="329"/>
      <c r="R137" s="328"/>
      <c r="S137" s="227"/>
      <c r="T137" s="241"/>
      <c r="U137" s="241"/>
      <c r="V137" s="338"/>
    </row>
    <row r="138" customFormat="false" ht="12.75" hidden="false" customHeight="false" outlineLevel="0" collapsed="false">
      <c r="A138" s="325" t="n">
        <v>130</v>
      </c>
      <c r="B138" s="237" t="s">
        <v>316</v>
      </c>
      <c r="C138" s="227" t="n">
        <f aca="false">G138+K138+O138+S138</f>
        <v>37.467</v>
      </c>
      <c r="D138" s="241" t="n">
        <f aca="false">H138+L138+P138+T138</f>
        <v>37.467</v>
      </c>
      <c r="E138" s="241" t="n">
        <f aca="false">I138+M138+Q138+U138</f>
        <v>18.872</v>
      </c>
      <c r="F138" s="335"/>
      <c r="G138" s="227" t="n">
        <f aca="false">+H138</f>
        <v>33.467</v>
      </c>
      <c r="H138" s="241" t="n">
        <v>33.467</v>
      </c>
      <c r="I138" s="241" t="n">
        <v>18.872</v>
      </c>
      <c r="J138" s="328"/>
      <c r="K138" s="331"/>
      <c r="L138" s="329"/>
      <c r="M138" s="329"/>
      <c r="N138" s="328"/>
      <c r="O138" s="331"/>
      <c r="P138" s="329"/>
      <c r="Q138" s="329"/>
      <c r="R138" s="328"/>
      <c r="S138" s="227" t="n">
        <f aca="false">T138+V138</f>
        <v>4</v>
      </c>
      <c r="T138" s="241" t="n">
        <v>4</v>
      </c>
      <c r="U138" s="241"/>
      <c r="V138" s="338"/>
    </row>
    <row r="139" customFormat="false" ht="13.5" hidden="false" customHeight="false" outlineLevel="0" collapsed="false">
      <c r="A139" s="371" t="n">
        <v>131</v>
      </c>
      <c r="B139" s="259" t="s">
        <v>317</v>
      </c>
      <c r="C139" s="257" t="n">
        <f aca="false">G139+K139+O139+S139</f>
        <v>27.848</v>
      </c>
      <c r="D139" s="251" t="n">
        <f aca="false">H139+L139+P139+T139</f>
        <v>27.848</v>
      </c>
      <c r="E139" s="251" t="n">
        <f aca="false">I139+M139+Q139+U139</f>
        <v>19.054</v>
      </c>
      <c r="F139" s="349"/>
      <c r="G139" s="350" t="n">
        <f aca="false">+H139</f>
        <v>27.448</v>
      </c>
      <c r="H139" s="351" t="n">
        <v>27.448</v>
      </c>
      <c r="I139" s="351" t="n">
        <v>19.054</v>
      </c>
      <c r="J139" s="375"/>
      <c r="K139" s="390"/>
      <c r="L139" s="391"/>
      <c r="M139" s="391"/>
      <c r="N139" s="392"/>
      <c r="O139" s="390"/>
      <c r="P139" s="391"/>
      <c r="Q139" s="391"/>
      <c r="R139" s="392"/>
      <c r="S139" s="227" t="n">
        <f aca="false">T139+V139</f>
        <v>0.4</v>
      </c>
      <c r="T139" s="251" t="n">
        <v>0.4</v>
      </c>
      <c r="U139" s="251"/>
      <c r="V139" s="393"/>
    </row>
    <row r="140" customFormat="false" ht="45.75" hidden="false" customHeight="false" outlineLevel="0" collapsed="false">
      <c r="A140" s="293" t="n">
        <v>132</v>
      </c>
      <c r="B140" s="394" t="s">
        <v>346</v>
      </c>
      <c r="C140" s="297" t="n">
        <f aca="false">G140+K140+O140+S140</f>
        <v>0</v>
      </c>
      <c r="D140" s="296" t="n">
        <f aca="false">H140+L140+P140+T140</f>
        <v>0</v>
      </c>
      <c r="E140" s="296" t="n">
        <f aca="false">I140+M140+Q140+U140</f>
        <v>0</v>
      </c>
      <c r="F140" s="300" t="n">
        <f aca="false">J140+N140+R140+V140</f>
        <v>0</v>
      </c>
      <c r="G140" s="297" t="n">
        <f aca="false">G141+SUM(G157:G168)+G170+G173</f>
        <v>0</v>
      </c>
      <c r="H140" s="295" t="n">
        <f aca="false">H141+SUM(H157:H168)+H170+H173</f>
        <v>0</v>
      </c>
      <c r="I140" s="296" t="n">
        <f aca="false">I141+SUM(I157:I168)+I170+I173</f>
        <v>0</v>
      </c>
      <c r="J140" s="301" t="n">
        <f aca="false">J141+SUM(J157:J168)+J170+J173</f>
        <v>0</v>
      </c>
      <c r="K140" s="298" t="n">
        <f aca="false">K141+SUM(K158:K168)+K173</f>
        <v>0</v>
      </c>
      <c r="L140" s="296" t="n">
        <f aca="false">L141+SUM(L158:L168)+L173</f>
        <v>0</v>
      </c>
      <c r="M140" s="296" t="n">
        <f aca="false">M141+SUM(M157:M168)+M170+M173</f>
        <v>0</v>
      </c>
      <c r="N140" s="301"/>
      <c r="O140" s="297"/>
      <c r="P140" s="296"/>
      <c r="Q140" s="296"/>
      <c r="R140" s="301"/>
      <c r="S140" s="297" t="n">
        <f aca="false">S141+SUM(S157:S168)+S170+S173</f>
        <v>0</v>
      </c>
      <c r="T140" s="296" t="n">
        <f aca="false">T157+T173</f>
        <v>0</v>
      </c>
      <c r="U140" s="296" t="n">
        <f aca="false">U157+U173</f>
        <v>0</v>
      </c>
      <c r="V140" s="301"/>
    </row>
    <row r="141" customFormat="false" ht="12.75" hidden="false" customHeight="false" outlineLevel="0" collapsed="false">
      <c r="A141" s="302" t="n">
        <f aca="false">+A140+1</f>
        <v>133</v>
      </c>
      <c r="B141" s="324" t="s">
        <v>202</v>
      </c>
      <c r="C141" s="311" t="n">
        <f aca="false">G141+K141+O141+S141</f>
        <v>0</v>
      </c>
      <c r="D141" s="309" t="n">
        <f aca="false">H141+L141+P141+T141</f>
        <v>0</v>
      </c>
      <c r="E141" s="309"/>
      <c r="F141" s="312" t="n">
        <f aca="false">J141+N141+R141+V141</f>
        <v>0</v>
      </c>
      <c r="G141" s="309" t="n">
        <f aca="false">SUM(G142:G156)</f>
        <v>0</v>
      </c>
      <c r="H141" s="309" t="n">
        <f aca="false">SUM(H142:H156)</f>
        <v>0</v>
      </c>
      <c r="I141" s="309"/>
      <c r="J141" s="318" t="n">
        <f aca="false">SUM(J142:J156)</f>
        <v>0</v>
      </c>
      <c r="K141" s="319" t="n">
        <f aca="false">SUM(K142:K153)+K154</f>
        <v>0</v>
      </c>
      <c r="L141" s="309" t="n">
        <f aca="false">SUM(L142:L153)</f>
        <v>0</v>
      </c>
      <c r="M141" s="309" t="n">
        <f aca="false">SUM(M142:M153)</f>
        <v>0</v>
      </c>
      <c r="N141" s="362"/>
      <c r="O141" s="385"/>
      <c r="P141" s="366"/>
      <c r="Q141" s="366"/>
      <c r="R141" s="362"/>
      <c r="S141" s="385"/>
      <c r="T141" s="366"/>
      <c r="U141" s="366"/>
      <c r="V141" s="362"/>
    </row>
    <row r="142" customFormat="false" ht="12.75" hidden="false" customHeight="false" outlineLevel="0" collapsed="false">
      <c r="A142" s="325" t="n">
        <f aca="false">+A141+1</f>
        <v>134</v>
      </c>
      <c r="B142" s="326" t="s">
        <v>347</v>
      </c>
      <c r="C142" s="316" t="n">
        <f aca="false">G142+K142+O142+S142</f>
        <v>0</v>
      </c>
      <c r="D142" s="329" t="n">
        <f aca="false">H142+L142+P142+T142</f>
        <v>0</v>
      </c>
      <c r="E142" s="241"/>
      <c r="F142" s="338"/>
      <c r="G142" s="340" t="n">
        <f aca="false">H142+J142</f>
        <v>0</v>
      </c>
      <c r="H142" s="329"/>
      <c r="I142" s="329"/>
      <c r="J142" s="330"/>
      <c r="K142" s="331"/>
      <c r="L142" s="329"/>
      <c r="M142" s="329"/>
      <c r="N142" s="328"/>
      <c r="O142" s="331"/>
      <c r="P142" s="329"/>
      <c r="Q142" s="329"/>
      <c r="R142" s="328"/>
      <c r="S142" s="331"/>
      <c r="T142" s="329"/>
      <c r="U142" s="329"/>
      <c r="V142" s="328"/>
    </row>
    <row r="143" customFormat="false" ht="12.75" hidden="false" customHeight="false" outlineLevel="0" collapsed="false">
      <c r="A143" s="325" t="n">
        <f aca="false">+A142+1</f>
        <v>135</v>
      </c>
      <c r="B143" s="326" t="s">
        <v>348</v>
      </c>
      <c r="C143" s="316" t="n">
        <f aca="false">G143+K143+O143+S143</f>
        <v>0</v>
      </c>
      <c r="D143" s="329" t="n">
        <f aca="false">H143+L143+P143+T143</f>
        <v>0</v>
      </c>
      <c r="E143" s="241"/>
      <c r="F143" s="338"/>
      <c r="G143" s="340" t="n">
        <f aca="false">H143+J143</f>
        <v>0</v>
      </c>
      <c r="H143" s="329"/>
      <c r="I143" s="329"/>
      <c r="J143" s="330"/>
      <c r="K143" s="331"/>
      <c r="L143" s="329"/>
      <c r="M143" s="329"/>
      <c r="N143" s="328"/>
      <c r="O143" s="331"/>
      <c r="P143" s="329"/>
      <c r="Q143" s="329"/>
      <c r="R143" s="328"/>
      <c r="S143" s="331"/>
      <c r="T143" s="329"/>
      <c r="U143" s="329"/>
      <c r="V143" s="328"/>
    </row>
    <row r="144" customFormat="false" ht="12.75" hidden="false" customHeight="false" outlineLevel="0" collapsed="false">
      <c r="A144" s="325" t="n">
        <f aca="false">+A143+1</f>
        <v>136</v>
      </c>
      <c r="B144" s="326" t="s">
        <v>349</v>
      </c>
      <c r="C144" s="316" t="n">
        <f aca="false">G144+K144+O144+S144</f>
        <v>0</v>
      </c>
      <c r="D144" s="329" t="n">
        <f aca="false">H144+L144+P144+T144</f>
        <v>0</v>
      </c>
      <c r="E144" s="241"/>
      <c r="F144" s="338"/>
      <c r="G144" s="340" t="n">
        <f aca="false">H144+J144</f>
        <v>0</v>
      </c>
      <c r="H144" s="329"/>
      <c r="I144" s="329"/>
      <c r="J144" s="330"/>
      <c r="K144" s="331"/>
      <c r="L144" s="329"/>
      <c r="M144" s="329"/>
      <c r="N144" s="328"/>
      <c r="O144" s="331"/>
      <c r="P144" s="329"/>
      <c r="Q144" s="329"/>
      <c r="R144" s="328"/>
      <c r="S144" s="331"/>
      <c r="T144" s="329"/>
      <c r="U144" s="329"/>
      <c r="V144" s="328"/>
    </row>
    <row r="145" customFormat="false" ht="12.75" hidden="false" customHeight="false" outlineLevel="0" collapsed="false">
      <c r="A145" s="325" t="n">
        <v>137</v>
      </c>
      <c r="B145" s="326" t="s">
        <v>350</v>
      </c>
      <c r="C145" s="316" t="n">
        <f aca="false">G145+K145+O145+S145</f>
        <v>0</v>
      </c>
      <c r="D145" s="329" t="n">
        <f aca="false">H145+L145+P145+T145</f>
        <v>0</v>
      </c>
      <c r="E145" s="241"/>
      <c r="F145" s="338"/>
      <c r="G145" s="340" t="n">
        <f aca="false">H145+J145</f>
        <v>0</v>
      </c>
      <c r="H145" s="327"/>
      <c r="I145" s="329"/>
      <c r="J145" s="330"/>
      <c r="K145" s="331"/>
      <c r="L145" s="329"/>
      <c r="M145" s="329"/>
      <c r="N145" s="328"/>
      <c r="O145" s="331"/>
      <c r="P145" s="329"/>
      <c r="Q145" s="329"/>
      <c r="R145" s="328"/>
      <c r="S145" s="331"/>
      <c r="T145" s="329"/>
      <c r="U145" s="329"/>
      <c r="V145" s="328"/>
    </row>
    <row r="146" customFormat="false" ht="12.75" hidden="false" customHeight="false" outlineLevel="0" collapsed="false">
      <c r="A146" s="325" t="n">
        <v>138</v>
      </c>
      <c r="B146" s="369" t="s">
        <v>204</v>
      </c>
      <c r="C146" s="316" t="n">
        <f aca="false">G146+K146+O146+S146</f>
        <v>0</v>
      </c>
      <c r="D146" s="329" t="n">
        <f aca="false">H146+L146+P146+T146</f>
        <v>0</v>
      </c>
      <c r="E146" s="241"/>
      <c r="F146" s="338"/>
      <c r="G146" s="340" t="n">
        <f aca="false">H146+J146</f>
        <v>0</v>
      </c>
      <c r="H146" s="329"/>
      <c r="I146" s="329"/>
      <c r="J146" s="330"/>
      <c r="K146" s="331"/>
      <c r="L146" s="329"/>
      <c r="M146" s="329"/>
      <c r="N146" s="328"/>
      <c r="O146" s="331"/>
      <c r="P146" s="329"/>
      <c r="Q146" s="329"/>
      <c r="R146" s="328"/>
      <c r="S146" s="331"/>
      <c r="T146" s="329"/>
      <c r="U146" s="329"/>
      <c r="V146" s="328"/>
    </row>
    <row r="147" customFormat="false" ht="12.75" hidden="false" customHeight="false" outlineLevel="0" collapsed="false">
      <c r="A147" s="325" t="n">
        <f aca="false">+A146+1</f>
        <v>139</v>
      </c>
      <c r="B147" s="326" t="s">
        <v>351</v>
      </c>
      <c r="C147" s="316" t="n">
        <f aca="false">G147+K147+O147+S147</f>
        <v>0</v>
      </c>
      <c r="D147" s="329" t="n">
        <f aca="false">H147+L147+P147+T147</f>
        <v>0</v>
      </c>
      <c r="E147" s="241"/>
      <c r="F147" s="338"/>
      <c r="G147" s="340"/>
      <c r="H147" s="329"/>
      <c r="I147" s="329"/>
      <c r="J147" s="330"/>
      <c r="K147" s="331" t="n">
        <f aca="false">L147+N147</f>
        <v>0</v>
      </c>
      <c r="L147" s="329"/>
      <c r="M147" s="329"/>
      <c r="N147" s="328"/>
      <c r="O147" s="331"/>
      <c r="P147" s="329"/>
      <c r="Q147" s="329"/>
      <c r="R147" s="328"/>
      <c r="S147" s="331"/>
      <c r="T147" s="329"/>
      <c r="U147" s="329"/>
      <c r="V147" s="328"/>
    </row>
    <row r="148" customFormat="false" ht="12.75" hidden="false" customHeight="false" outlineLevel="0" collapsed="false">
      <c r="A148" s="325" t="n">
        <f aca="false">+A147+1</f>
        <v>140</v>
      </c>
      <c r="B148" s="326" t="s">
        <v>352</v>
      </c>
      <c r="C148" s="316" t="n">
        <f aca="false">G148+K148+O148+S148</f>
        <v>0</v>
      </c>
      <c r="D148" s="329" t="n">
        <f aca="false">H148+L148+P148+T148</f>
        <v>0</v>
      </c>
      <c r="E148" s="241"/>
      <c r="F148" s="338"/>
      <c r="G148" s="340"/>
      <c r="H148" s="329"/>
      <c r="I148" s="329"/>
      <c r="J148" s="330"/>
      <c r="K148" s="331" t="n">
        <f aca="false">L148+N148</f>
        <v>0</v>
      </c>
      <c r="L148" s="329"/>
      <c r="M148" s="329"/>
      <c r="N148" s="328"/>
      <c r="O148" s="331"/>
      <c r="P148" s="329"/>
      <c r="Q148" s="329"/>
      <c r="R148" s="328"/>
      <c r="S148" s="331"/>
      <c r="T148" s="329"/>
      <c r="U148" s="329"/>
      <c r="V148" s="328"/>
    </row>
    <row r="149" customFormat="false" ht="12.75" hidden="false" customHeight="false" outlineLevel="0" collapsed="false">
      <c r="A149" s="325" t="n">
        <v>141</v>
      </c>
      <c r="B149" s="326" t="s">
        <v>353</v>
      </c>
      <c r="C149" s="316"/>
      <c r="D149" s="329"/>
      <c r="E149" s="241"/>
      <c r="F149" s="338"/>
      <c r="G149" s="340"/>
      <c r="H149" s="329"/>
      <c r="I149" s="329"/>
      <c r="J149" s="330"/>
      <c r="K149" s="331" t="n">
        <f aca="false">L149+N149</f>
        <v>0</v>
      </c>
      <c r="L149" s="329"/>
      <c r="M149" s="329"/>
      <c r="N149" s="328"/>
      <c r="O149" s="331"/>
      <c r="P149" s="329"/>
      <c r="Q149" s="329"/>
      <c r="R149" s="328"/>
      <c r="S149" s="331"/>
      <c r="T149" s="329"/>
      <c r="U149" s="329"/>
      <c r="V149" s="328"/>
    </row>
    <row r="150" customFormat="false" ht="12.75" hidden="false" customHeight="false" outlineLevel="0" collapsed="false">
      <c r="A150" s="325" t="n">
        <v>142</v>
      </c>
      <c r="B150" s="326" t="s">
        <v>354</v>
      </c>
      <c r="C150" s="316" t="n">
        <f aca="false">G150+K150+O150+S150</f>
        <v>0</v>
      </c>
      <c r="D150" s="329" t="n">
        <f aca="false">H150+L150+P150+T150</f>
        <v>0</v>
      </c>
      <c r="E150" s="241"/>
      <c r="F150" s="338"/>
      <c r="G150" s="340" t="n">
        <f aca="false">H150+J150</f>
        <v>0</v>
      </c>
      <c r="H150" s="329"/>
      <c r="I150" s="329"/>
      <c r="J150" s="330"/>
      <c r="K150" s="331"/>
      <c r="L150" s="329"/>
      <c r="M150" s="329"/>
      <c r="N150" s="328"/>
      <c r="O150" s="331"/>
      <c r="P150" s="329"/>
      <c r="Q150" s="329"/>
      <c r="R150" s="328"/>
      <c r="S150" s="331"/>
      <c r="T150" s="329"/>
      <c r="U150" s="329"/>
      <c r="V150" s="328"/>
    </row>
    <row r="151" customFormat="false" ht="38.25" hidden="false" customHeight="false" outlineLevel="0" collapsed="false">
      <c r="A151" s="395" t="n">
        <v>143</v>
      </c>
      <c r="B151" s="396" t="s">
        <v>355</v>
      </c>
      <c r="C151" s="397" t="n">
        <f aca="false">G151+K151+O151+S151</f>
        <v>0</v>
      </c>
      <c r="D151" s="398" t="n">
        <f aca="false">H151+L151+P151+T151</f>
        <v>0</v>
      </c>
      <c r="E151" s="399"/>
      <c r="F151" s="400"/>
      <c r="G151" s="401" t="n">
        <f aca="false">H151+J151</f>
        <v>0</v>
      </c>
      <c r="H151" s="402"/>
      <c r="I151" s="403"/>
      <c r="J151" s="404"/>
      <c r="K151" s="331"/>
      <c r="L151" s="403"/>
      <c r="M151" s="403"/>
      <c r="N151" s="405"/>
      <c r="O151" s="406"/>
      <c r="P151" s="403"/>
      <c r="Q151" s="403"/>
      <c r="R151" s="405"/>
      <c r="S151" s="407"/>
      <c r="T151" s="403"/>
      <c r="U151" s="403"/>
      <c r="V151" s="405"/>
    </row>
    <row r="152" customFormat="false" ht="12.75" hidden="false" customHeight="false" outlineLevel="0" collapsed="false">
      <c r="A152" s="395" t="n">
        <v>144</v>
      </c>
      <c r="B152" s="396" t="s">
        <v>356</v>
      </c>
      <c r="C152" s="397" t="n">
        <f aca="false">G152+K152+O152+S152</f>
        <v>0</v>
      </c>
      <c r="D152" s="398" t="n">
        <f aca="false">H152+L152+P152+T152</f>
        <v>0</v>
      </c>
      <c r="E152" s="398" t="n">
        <f aca="false">I152+M152+Q152+U152</f>
        <v>0</v>
      </c>
      <c r="F152" s="400"/>
      <c r="G152" s="401"/>
      <c r="H152" s="402"/>
      <c r="I152" s="403"/>
      <c r="J152" s="404"/>
      <c r="K152" s="331" t="n">
        <f aca="false">L152+N152</f>
        <v>0</v>
      </c>
      <c r="L152" s="403"/>
      <c r="M152" s="403"/>
      <c r="N152" s="405"/>
      <c r="O152" s="406"/>
      <c r="P152" s="403"/>
      <c r="Q152" s="403"/>
      <c r="R152" s="405"/>
      <c r="S152" s="407"/>
      <c r="T152" s="403"/>
      <c r="U152" s="403"/>
      <c r="V152" s="405"/>
    </row>
    <row r="153" customFormat="false" ht="25.5" hidden="false" customHeight="false" outlineLevel="0" collapsed="false">
      <c r="A153" s="325" t="n">
        <v>145</v>
      </c>
      <c r="B153" s="344" t="s">
        <v>357</v>
      </c>
      <c r="C153" s="316" t="n">
        <f aca="false">G153+K153+O153+S153</f>
        <v>0</v>
      </c>
      <c r="D153" s="398"/>
      <c r="E153" s="241"/>
      <c r="F153" s="346" t="n">
        <f aca="false">J153+N153+R153+V153</f>
        <v>0</v>
      </c>
      <c r="G153" s="401" t="n">
        <f aca="false">H153+J153</f>
        <v>0</v>
      </c>
      <c r="H153" s="329"/>
      <c r="I153" s="329"/>
      <c r="J153" s="330"/>
      <c r="K153" s="331"/>
      <c r="L153" s="329"/>
      <c r="M153" s="329"/>
      <c r="N153" s="328"/>
      <c r="O153" s="331"/>
      <c r="P153" s="329"/>
      <c r="Q153" s="329"/>
      <c r="R153" s="328"/>
      <c r="S153" s="331"/>
      <c r="T153" s="329"/>
      <c r="U153" s="329"/>
      <c r="V153" s="328"/>
    </row>
    <row r="154" customFormat="false" ht="25.5" hidden="false" customHeight="false" outlineLevel="0" collapsed="false">
      <c r="A154" s="325" t="n">
        <v>146</v>
      </c>
      <c r="B154" s="408" t="s">
        <v>358</v>
      </c>
      <c r="C154" s="316" t="n">
        <f aca="false">G154+K154+O154+S154</f>
        <v>0</v>
      </c>
      <c r="D154" s="398"/>
      <c r="E154" s="241"/>
      <c r="F154" s="346" t="n">
        <f aca="false">J154+N154+R154+V154</f>
        <v>0</v>
      </c>
      <c r="G154" s="401" t="n">
        <f aca="false">H154+J154</f>
        <v>0</v>
      </c>
      <c r="H154" s="329"/>
      <c r="I154" s="329"/>
      <c r="J154" s="330"/>
      <c r="K154" s="331"/>
      <c r="L154" s="329"/>
      <c r="M154" s="329"/>
      <c r="N154" s="328"/>
      <c r="O154" s="331"/>
      <c r="P154" s="329"/>
      <c r="Q154" s="329"/>
      <c r="R154" s="328"/>
      <c r="S154" s="331"/>
      <c r="T154" s="329"/>
      <c r="U154" s="329"/>
      <c r="V154" s="328"/>
    </row>
    <row r="155" customFormat="false" ht="12.75" hidden="false" customHeight="false" outlineLevel="0" collapsed="false">
      <c r="A155" s="325" t="n">
        <v>147</v>
      </c>
      <c r="B155" s="408" t="s">
        <v>359</v>
      </c>
      <c r="C155" s="316" t="n">
        <f aca="false">G155+K155+O155+S155</f>
        <v>0</v>
      </c>
      <c r="D155" s="398" t="n">
        <f aca="false">H155+L155+P155+T155</f>
        <v>0</v>
      </c>
      <c r="E155" s="241"/>
      <c r="F155" s="346"/>
      <c r="G155" s="401" t="n">
        <f aca="false">H155+J155</f>
        <v>0</v>
      </c>
      <c r="H155" s="329"/>
      <c r="I155" s="329"/>
      <c r="J155" s="330"/>
      <c r="K155" s="331"/>
      <c r="L155" s="329"/>
      <c r="M155" s="329"/>
      <c r="N155" s="328"/>
      <c r="O155" s="331"/>
      <c r="P155" s="329"/>
      <c r="Q155" s="329"/>
      <c r="R155" s="328"/>
      <c r="S155" s="331"/>
      <c r="T155" s="329"/>
      <c r="U155" s="329"/>
      <c r="V155" s="328"/>
    </row>
    <row r="156" customFormat="false" ht="12.75" hidden="false" customHeight="false" outlineLevel="0" collapsed="false">
      <c r="A156" s="325" t="n">
        <v>148</v>
      </c>
      <c r="B156" s="408" t="s">
        <v>360</v>
      </c>
      <c r="C156" s="316" t="n">
        <f aca="false">G156+K156+O156+S156</f>
        <v>0</v>
      </c>
      <c r="D156" s="398" t="n">
        <f aca="false">H156+L156+P156+T156</f>
        <v>0</v>
      </c>
      <c r="E156" s="241"/>
      <c r="F156" s="346"/>
      <c r="G156" s="401" t="n">
        <f aca="false">H156+J156</f>
        <v>0</v>
      </c>
      <c r="H156" s="329"/>
      <c r="I156" s="329"/>
      <c r="J156" s="330"/>
      <c r="K156" s="331"/>
      <c r="L156" s="329"/>
      <c r="M156" s="329"/>
      <c r="N156" s="328"/>
      <c r="O156" s="331"/>
      <c r="P156" s="329"/>
      <c r="Q156" s="329"/>
      <c r="R156" s="328"/>
      <c r="S156" s="331"/>
      <c r="T156" s="329"/>
      <c r="U156" s="329"/>
      <c r="V156" s="328"/>
    </row>
    <row r="157" customFormat="false" ht="12.75" hidden="false" customHeight="false" outlineLevel="0" collapsed="false">
      <c r="A157" s="325" t="n">
        <v>149</v>
      </c>
      <c r="B157" s="237" t="s">
        <v>178</v>
      </c>
      <c r="C157" s="227" t="n">
        <f aca="false">G157+K157+O157+S157</f>
        <v>0</v>
      </c>
      <c r="D157" s="241" t="n">
        <f aca="false">H157+L157+P157+T157</f>
        <v>0</v>
      </c>
      <c r="E157" s="241" t="n">
        <f aca="false">I157+M157+Q157+U157</f>
        <v>0</v>
      </c>
      <c r="F157" s="338"/>
      <c r="G157" s="246" t="n">
        <f aca="false">H157+J157</f>
        <v>0</v>
      </c>
      <c r="H157" s="241"/>
      <c r="I157" s="241"/>
      <c r="J157" s="335"/>
      <c r="K157" s="227"/>
      <c r="L157" s="241"/>
      <c r="M157" s="241"/>
      <c r="N157" s="328"/>
      <c r="O157" s="331"/>
      <c r="P157" s="329"/>
      <c r="Q157" s="329"/>
      <c r="R157" s="328"/>
      <c r="S157" s="227" t="n">
        <f aca="false">T157+V157</f>
        <v>0</v>
      </c>
      <c r="T157" s="241"/>
      <c r="U157" s="241"/>
      <c r="V157" s="338"/>
    </row>
    <row r="158" customFormat="false" ht="12.75" hidden="false" customHeight="false" outlineLevel="0" collapsed="false">
      <c r="A158" s="325" t="n">
        <f aca="false">+A157+1</f>
        <v>150</v>
      </c>
      <c r="B158" s="237" t="s">
        <v>215</v>
      </c>
      <c r="C158" s="227" t="n">
        <f aca="false">G158+K158+O158+S158</f>
        <v>0</v>
      </c>
      <c r="D158" s="241" t="n">
        <f aca="false">H158+L158+P158+T158</f>
        <v>0</v>
      </c>
      <c r="E158" s="241" t="n">
        <f aca="false">I158+M158+Q158+U158</f>
        <v>0</v>
      </c>
      <c r="F158" s="338"/>
      <c r="G158" s="246"/>
      <c r="H158" s="322"/>
      <c r="I158" s="322"/>
      <c r="J158" s="247"/>
      <c r="K158" s="227" t="n">
        <f aca="false">L158+N158</f>
        <v>0</v>
      </c>
      <c r="L158" s="241"/>
      <c r="M158" s="241"/>
      <c r="N158" s="346"/>
      <c r="O158" s="331"/>
      <c r="P158" s="329"/>
      <c r="Q158" s="329"/>
      <c r="R158" s="328"/>
      <c r="S158" s="331"/>
      <c r="T158" s="329"/>
      <c r="U158" s="329"/>
      <c r="V158" s="328"/>
    </row>
    <row r="159" customFormat="false" ht="12.75" hidden="false" customHeight="false" outlineLevel="0" collapsed="false">
      <c r="A159" s="325" t="n">
        <f aca="false">+A158+1</f>
        <v>151</v>
      </c>
      <c r="B159" s="237" t="s">
        <v>279</v>
      </c>
      <c r="C159" s="227" t="n">
        <f aca="false">G159+K159+O159+S159</f>
        <v>0</v>
      </c>
      <c r="D159" s="241" t="n">
        <f aca="false">H159+L159+P159+T159</f>
        <v>0</v>
      </c>
      <c r="E159" s="241" t="n">
        <f aca="false">I159+M159+Q159+U159</f>
        <v>0</v>
      </c>
      <c r="F159" s="338"/>
      <c r="G159" s="246"/>
      <c r="H159" s="322"/>
      <c r="I159" s="322"/>
      <c r="J159" s="247"/>
      <c r="K159" s="227" t="n">
        <f aca="false">L159+N159</f>
        <v>0</v>
      </c>
      <c r="L159" s="241"/>
      <c r="M159" s="241"/>
      <c r="N159" s="346"/>
      <c r="O159" s="331"/>
      <c r="P159" s="329"/>
      <c r="Q159" s="329"/>
      <c r="R159" s="328"/>
      <c r="S159" s="331"/>
      <c r="T159" s="329"/>
      <c r="U159" s="329"/>
      <c r="V159" s="328"/>
    </row>
    <row r="160" customFormat="false" ht="12.75" hidden="false" customHeight="false" outlineLevel="0" collapsed="false">
      <c r="A160" s="325" t="n">
        <f aca="false">+A159+1</f>
        <v>152</v>
      </c>
      <c r="B160" s="237" t="s">
        <v>280</v>
      </c>
      <c r="C160" s="227" t="n">
        <f aca="false">G160+K160+O160+S160</f>
        <v>0</v>
      </c>
      <c r="D160" s="241" t="n">
        <f aca="false">H160+L160+P160+T160</f>
        <v>0</v>
      </c>
      <c r="E160" s="241" t="n">
        <f aca="false">I160+M160+Q160+U160</f>
        <v>0</v>
      </c>
      <c r="F160" s="338"/>
      <c r="G160" s="246"/>
      <c r="H160" s="322"/>
      <c r="I160" s="322"/>
      <c r="J160" s="247"/>
      <c r="K160" s="227" t="n">
        <f aca="false">L160+N160</f>
        <v>0</v>
      </c>
      <c r="L160" s="241"/>
      <c r="M160" s="241"/>
      <c r="N160" s="346"/>
      <c r="O160" s="331"/>
      <c r="P160" s="329"/>
      <c r="Q160" s="329"/>
      <c r="R160" s="328"/>
      <c r="S160" s="331"/>
      <c r="T160" s="329"/>
      <c r="U160" s="329"/>
      <c r="V160" s="328"/>
    </row>
    <row r="161" customFormat="false" ht="12.75" hidden="false" customHeight="false" outlineLevel="0" collapsed="false">
      <c r="A161" s="325" t="n">
        <f aca="false">+A160+1</f>
        <v>153</v>
      </c>
      <c r="B161" s="237" t="s">
        <v>216</v>
      </c>
      <c r="C161" s="227" t="n">
        <f aca="false">G161+K161+O161+S161</f>
        <v>0</v>
      </c>
      <c r="D161" s="241" t="n">
        <f aca="false">H161+L161+P161+T161</f>
        <v>0</v>
      </c>
      <c r="E161" s="241" t="n">
        <f aca="false">I161+M161+Q161+U161</f>
        <v>0</v>
      </c>
      <c r="F161" s="338"/>
      <c r="G161" s="246"/>
      <c r="H161" s="322"/>
      <c r="I161" s="322"/>
      <c r="J161" s="247"/>
      <c r="K161" s="227" t="n">
        <f aca="false">L161+N161</f>
        <v>0</v>
      </c>
      <c r="L161" s="241"/>
      <c r="M161" s="241"/>
      <c r="N161" s="346"/>
      <c r="O161" s="331"/>
      <c r="P161" s="329"/>
      <c r="Q161" s="329"/>
      <c r="R161" s="328"/>
      <c r="S161" s="331"/>
      <c r="T161" s="329"/>
      <c r="U161" s="329"/>
      <c r="V161" s="328"/>
    </row>
    <row r="162" customFormat="false" ht="12.75" hidden="false" customHeight="false" outlineLevel="0" collapsed="false">
      <c r="A162" s="325" t="n">
        <f aca="false">+A161+1</f>
        <v>154</v>
      </c>
      <c r="B162" s="237" t="s">
        <v>281</v>
      </c>
      <c r="C162" s="227" t="n">
        <f aca="false">G162+K162+O162+S162</f>
        <v>0</v>
      </c>
      <c r="D162" s="241" t="n">
        <f aca="false">H162+L162+P162+T162</f>
        <v>0</v>
      </c>
      <c r="E162" s="241" t="n">
        <f aca="false">I162+M162+Q162+U162</f>
        <v>0</v>
      </c>
      <c r="F162" s="338"/>
      <c r="G162" s="246"/>
      <c r="H162" s="322"/>
      <c r="I162" s="322"/>
      <c r="J162" s="247"/>
      <c r="K162" s="227" t="n">
        <f aca="false">L162+N162</f>
        <v>0</v>
      </c>
      <c r="L162" s="241"/>
      <c r="M162" s="241"/>
      <c r="N162" s="346"/>
      <c r="O162" s="331"/>
      <c r="P162" s="329"/>
      <c r="Q162" s="329"/>
      <c r="R162" s="328"/>
      <c r="S162" s="331"/>
      <c r="T162" s="329"/>
      <c r="U162" s="329"/>
      <c r="V162" s="328"/>
    </row>
    <row r="163" customFormat="false" ht="12.75" hidden="false" customHeight="false" outlineLevel="0" collapsed="false">
      <c r="A163" s="325" t="n">
        <f aca="false">+A162+1</f>
        <v>155</v>
      </c>
      <c r="B163" s="237" t="s">
        <v>217</v>
      </c>
      <c r="C163" s="227" t="n">
        <f aca="false">G163+K163+O163+S163</f>
        <v>0</v>
      </c>
      <c r="D163" s="241" t="n">
        <f aca="false">H163+L163+P163+T163</f>
        <v>0</v>
      </c>
      <c r="E163" s="241" t="n">
        <f aca="false">I163+M163+Q163+U163</f>
        <v>0</v>
      </c>
      <c r="F163" s="338"/>
      <c r="G163" s="246"/>
      <c r="H163" s="322"/>
      <c r="I163" s="322"/>
      <c r="J163" s="247"/>
      <c r="K163" s="227" t="n">
        <f aca="false">L163+N163</f>
        <v>0</v>
      </c>
      <c r="L163" s="241"/>
      <c r="M163" s="241"/>
      <c r="N163" s="346"/>
      <c r="O163" s="331"/>
      <c r="P163" s="329"/>
      <c r="Q163" s="329"/>
      <c r="R163" s="328"/>
      <c r="S163" s="331"/>
      <c r="T163" s="329"/>
      <c r="U163" s="329"/>
      <c r="V163" s="328"/>
    </row>
    <row r="164" customFormat="false" ht="12.75" hidden="false" customHeight="false" outlineLevel="0" collapsed="false">
      <c r="A164" s="325" t="n">
        <f aca="false">+A163+1</f>
        <v>156</v>
      </c>
      <c r="B164" s="237" t="s">
        <v>282</v>
      </c>
      <c r="C164" s="227" t="n">
        <f aca="false">G164+K164+O164+S164</f>
        <v>0</v>
      </c>
      <c r="D164" s="241" t="n">
        <f aca="false">H164+L164+P164+T164</f>
        <v>0</v>
      </c>
      <c r="E164" s="241" t="n">
        <f aca="false">I164+M164+Q164+U164</f>
        <v>0</v>
      </c>
      <c r="F164" s="338"/>
      <c r="G164" s="246"/>
      <c r="H164" s="322"/>
      <c r="I164" s="322"/>
      <c r="J164" s="247"/>
      <c r="K164" s="227" t="n">
        <f aca="false">L164+N164</f>
        <v>0</v>
      </c>
      <c r="L164" s="241"/>
      <c r="M164" s="241"/>
      <c r="N164" s="346"/>
      <c r="O164" s="331"/>
      <c r="P164" s="329"/>
      <c r="Q164" s="329"/>
      <c r="R164" s="328"/>
      <c r="S164" s="331"/>
      <c r="T164" s="329"/>
      <c r="U164" s="329"/>
      <c r="V164" s="328"/>
    </row>
    <row r="165" customFormat="false" ht="12.75" hidden="false" customHeight="false" outlineLevel="0" collapsed="false">
      <c r="A165" s="325" t="n">
        <f aca="false">+A164+1</f>
        <v>157</v>
      </c>
      <c r="B165" s="237" t="s">
        <v>283</v>
      </c>
      <c r="C165" s="227" t="n">
        <f aca="false">G165+K165+O165+S165</f>
        <v>0</v>
      </c>
      <c r="D165" s="241" t="n">
        <f aca="false">H165+L165+P165+T165</f>
        <v>0</v>
      </c>
      <c r="E165" s="241" t="n">
        <f aca="false">I165+M165+Q165+U165</f>
        <v>0</v>
      </c>
      <c r="F165" s="338"/>
      <c r="G165" s="246"/>
      <c r="H165" s="322"/>
      <c r="I165" s="322"/>
      <c r="J165" s="247"/>
      <c r="K165" s="227" t="n">
        <f aca="false">L165+N165</f>
        <v>0</v>
      </c>
      <c r="L165" s="241"/>
      <c r="M165" s="241"/>
      <c r="N165" s="346"/>
      <c r="O165" s="331"/>
      <c r="P165" s="329"/>
      <c r="Q165" s="329"/>
      <c r="R165" s="328"/>
      <c r="S165" s="331"/>
      <c r="T165" s="329"/>
      <c r="U165" s="329"/>
      <c r="V165" s="328"/>
    </row>
    <row r="166" customFormat="false" ht="12.75" hidden="false" customHeight="false" outlineLevel="0" collapsed="false">
      <c r="A166" s="325" t="n">
        <f aca="false">+A165+1</f>
        <v>158</v>
      </c>
      <c r="B166" s="237" t="s">
        <v>219</v>
      </c>
      <c r="C166" s="227" t="n">
        <f aca="false">G166+K166+O166+S166</f>
        <v>0</v>
      </c>
      <c r="D166" s="241" t="n">
        <f aca="false">H166+L166+P166+T166</f>
        <v>0</v>
      </c>
      <c r="E166" s="241" t="n">
        <f aca="false">I166+M166+Q166+U166</f>
        <v>0</v>
      </c>
      <c r="F166" s="338"/>
      <c r="G166" s="246" t="n">
        <f aca="false">H166+J166</f>
        <v>0</v>
      </c>
      <c r="H166" s="241"/>
      <c r="I166" s="322"/>
      <c r="J166" s="247"/>
      <c r="K166" s="227" t="n">
        <f aca="false">L166+N166</f>
        <v>0</v>
      </c>
      <c r="L166" s="241"/>
      <c r="M166" s="241"/>
      <c r="N166" s="346"/>
      <c r="O166" s="331"/>
      <c r="P166" s="329"/>
      <c r="Q166" s="329"/>
      <c r="R166" s="328"/>
      <c r="S166" s="331"/>
      <c r="T166" s="329"/>
      <c r="U166" s="329"/>
      <c r="V166" s="328"/>
    </row>
    <row r="167" customFormat="false" ht="12.75" hidden="false" customHeight="false" outlineLevel="0" collapsed="false">
      <c r="A167" s="325" t="n">
        <f aca="false">+A166+1</f>
        <v>159</v>
      </c>
      <c r="B167" s="237" t="s">
        <v>284</v>
      </c>
      <c r="C167" s="227" t="n">
        <f aca="false">G167+K167+O167+S167</f>
        <v>0</v>
      </c>
      <c r="D167" s="241" t="n">
        <f aca="false">H167+L167+P167+T167</f>
        <v>0</v>
      </c>
      <c r="E167" s="241" t="n">
        <f aca="false">I167+M167+Q167+U167</f>
        <v>0</v>
      </c>
      <c r="F167" s="338"/>
      <c r="G167" s="246"/>
      <c r="H167" s="322"/>
      <c r="I167" s="322"/>
      <c r="J167" s="247"/>
      <c r="K167" s="227" t="n">
        <f aca="false">L167+N167</f>
        <v>0</v>
      </c>
      <c r="L167" s="241"/>
      <c r="M167" s="241"/>
      <c r="N167" s="346"/>
      <c r="O167" s="331"/>
      <c r="P167" s="329"/>
      <c r="Q167" s="329"/>
      <c r="R167" s="328"/>
      <c r="S167" s="331"/>
      <c r="T167" s="329"/>
      <c r="U167" s="329"/>
      <c r="V167" s="328"/>
    </row>
    <row r="168" customFormat="false" ht="12.75" hidden="false" customHeight="false" outlineLevel="0" collapsed="false">
      <c r="A168" s="325" t="n">
        <f aca="false">+A167+1</f>
        <v>160</v>
      </c>
      <c r="B168" s="206" t="s">
        <v>260</v>
      </c>
      <c r="C168" s="227" t="n">
        <f aca="false">G168+K168+O168+S168</f>
        <v>0</v>
      </c>
      <c r="D168" s="241" t="n">
        <f aca="false">H168+L168+P168+T168</f>
        <v>0</v>
      </c>
      <c r="E168" s="241" t="n">
        <f aca="false">I168+M168+Q168+U168</f>
        <v>0</v>
      </c>
      <c r="F168" s="338"/>
      <c r="G168" s="341"/>
      <c r="H168" s="329"/>
      <c r="I168" s="329"/>
      <c r="J168" s="341"/>
      <c r="K168" s="336" t="n">
        <f aca="false">L168+N168</f>
        <v>0</v>
      </c>
      <c r="L168" s="241"/>
      <c r="M168" s="241"/>
      <c r="N168" s="333"/>
      <c r="O168" s="343"/>
      <c r="P168" s="329"/>
      <c r="Q168" s="329"/>
      <c r="R168" s="333"/>
      <c r="S168" s="343"/>
      <c r="T168" s="329"/>
      <c r="U168" s="329"/>
      <c r="V168" s="333"/>
    </row>
    <row r="169" customFormat="false" ht="12.75" hidden="false" customHeight="false" outlineLevel="0" collapsed="false">
      <c r="A169" s="325" t="n">
        <f aca="false">+A168+1</f>
        <v>161</v>
      </c>
      <c r="B169" s="326" t="s">
        <v>361</v>
      </c>
      <c r="C169" s="316" t="n">
        <f aca="false">G169+K169+O169+S169</f>
        <v>0</v>
      </c>
      <c r="D169" s="322" t="n">
        <f aca="false">H169+L169+P169+T169</f>
        <v>0</v>
      </c>
      <c r="E169" s="322" t="n">
        <f aca="false">I169+M169+Q169+U169</f>
        <v>0</v>
      </c>
      <c r="F169" s="338"/>
      <c r="G169" s="341"/>
      <c r="H169" s="241"/>
      <c r="I169" s="241"/>
      <c r="J169" s="332"/>
      <c r="K169" s="409" t="n">
        <f aca="false">L169+N169</f>
        <v>0</v>
      </c>
      <c r="L169" s="322"/>
      <c r="M169" s="322"/>
      <c r="N169" s="333"/>
      <c r="O169" s="343"/>
      <c r="P169" s="329"/>
      <c r="Q169" s="329"/>
      <c r="R169" s="333"/>
      <c r="S169" s="343"/>
      <c r="T169" s="329"/>
      <c r="U169" s="329"/>
      <c r="V169" s="333"/>
    </row>
    <row r="170" customFormat="false" ht="12.75" hidden="false" customHeight="false" outlineLevel="0" collapsed="false">
      <c r="A170" s="325" t="n">
        <f aca="false">+A169+1</f>
        <v>162</v>
      </c>
      <c r="B170" s="237" t="s">
        <v>266</v>
      </c>
      <c r="C170" s="227" t="n">
        <f aca="false">G170+K170+O170+S170</f>
        <v>0</v>
      </c>
      <c r="D170" s="241" t="n">
        <f aca="false">H170+L170+P170+T170</f>
        <v>0</v>
      </c>
      <c r="E170" s="241"/>
      <c r="F170" s="338"/>
      <c r="G170" s="332" t="n">
        <f aca="false">G171+G172</f>
        <v>0</v>
      </c>
      <c r="H170" s="241"/>
      <c r="I170" s="329"/>
      <c r="J170" s="341"/>
      <c r="K170" s="343"/>
      <c r="L170" s="329"/>
      <c r="M170" s="329"/>
      <c r="N170" s="333"/>
      <c r="O170" s="343"/>
      <c r="P170" s="329"/>
      <c r="Q170" s="329"/>
      <c r="R170" s="333"/>
      <c r="S170" s="343"/>
      <c r="T170" s="329"/>
      <c r="U170" s="329"/>
      <c r="V170" s="333"/>
    </row>
    <row r="171" customFormat="false" ht="12.75" hidden="false" customHeight="false" outlineLevel="0" collapsed="false">
      <c r="A171" s="325" t="n">
        <f aca="false">+A170+1</f>
        <v>163</v>
      </c>
      <c r="B171" s="369" t="s">
        <v>362</v>
      </c>
      <c r="C171" s="316" t="n">
        <f aca="false">G171+K171+O171+S171</f>
        <v>0</v>
      </c>
      <c r="D171" s="329" t="n">
        <f aca="false">H171+L171+P171+T171</f>
        <v>0</v>
      </c>
      <c r="E171" s="329"/>
      <c r="F171" s="328"/>
      <c r="G171" s="341" t="n">
        <f aca="false">H171+J171</f>
        <v>0</v>
      </c>
      <c r="H171" s="329"/>
      <c r="I171" s="329"/>
      <c r="J171" s="341"/>
      <c r="K171" s="343"/>
      <c r="L171" s="329"/>
      <c r="M171" s="329"/>
      <c r="N171" s="333"/>
      <c r="O171" s="343"/>
      <c r="P171" s="329"/>
      <c r="Q171" s="329"/>
      <c r="R171" s="333"/>
      <c r="S171" s="343"/>
      <c r="T171" s="329"/>
      <c r="U171" s="329"/>
      <c r="V171" s="333"/>
    </row>
    <row r="172" customFormat="false" ht="12.75" hidden="false" customHeight="false" outlineLevel="0" collapsed="false">
      <c r="A172" s="325" t="n">
        <f aca="false">+A171+1</f>
        <v>164</v>
      </c>
      <c r="B172" s="326" t="s">
        <v>363</v>
      </c>
      <c r="C172" s="316" t="n">
        <f aca="false">G172+K172+O172+S172</f>
        <v>0</v>
      </c>
      <c r="D172" s="329" t="n">
        <f aca="false">H172+L172+P172+T172</f>
        <v>0</v>
      </c>
      <c r="E172" s="329"/>
      <c r="F172" s="328"/>
      <c r="G172" s="341" t="n">
        <f aca="false">H172+J172</f>
        <v>0</v>
      </c>
      <c r="H172" s="329"/>
      <c r="I172" s="329"/>
      <c r="J172" s="341"/>
      <c r="K172" s="343"/>
      <c r="L172" s="329"/>
      <c r="M172" s="329"/>
      <c r="N172" s="333"/>
      <c r="O172" s="343"/>
      <c r="P172" s="329"/>
      <c r="Q172" s="329"/>
      <c r="R172" s="333"/>
      <c r="S172" s="343"/>
      <c r="T172" s="329"/>
      <c r="U172" s="329"/>
      <c r="V172" s="333"/>
    </row>
    <row r="173" customFormat="false" ht="12.75" hidden="false" customHeight="false" outlineLevel="0" collapsed="false">
      <c r="A173" s="325" t="n">
        <v>165</v>
      </c>
      <c r="B173" s="237" t="s">
        <v>364</v>
      </c>
      <c r="C173" s="227" t="n">
        <f aca="false">G173+K173+O173+S173</f>
        <v>0</v>
      </c>
      <c r="D173" s="241" t="n">
        <f aca="false">H173+L173+P173+T173</f>
        <v>0</v>
      </c>
      <c r="E173" s="241" t="n">
        <f aca="false">I173+M173+Q173+U173</f>
        <v>0</v>
      </c>
      <c r="F173" s="338"/>
      <c r="G173" s="246"/>
      <c r="H173" s="241"/>
      <c r="I173" s="241"/>
      <c r="J173" s="330"/>
      <c r="K173" s="336" t="n">
        <f aca="false">L173+N173</f>
        <v>0</v>
      </c>
      <c r="L173" s="241"/>
      <c r="M173" s="241"/>
      <c r="N173" s="328"/>
      <c r="O173" s="331"/>
      <c r="P173" s="329"/>
      <c r="Q173" s="329"/>
      <c r="R173" s="328"/>
      <c r="S173" s="227" t="n">
        <f aca="false">T173+V173</f>
        <v>0</v>
      </c>
      <c r="T173" s="241"/>
      <c r="U173" s="241"/>
      <c r="V173" s="328"/>
    </row>
    <row r="174" customFormat="false" ht="13.5" hidden="false" customHeight="false" outlineLevel="0" collapsed="false">
      <c r="A174" s="371" t="n">
        <f aca="false">+A173+1</f>
        <v>166</v>
      </c>
      <c r="B174" s="410" t="s">
        <v>365</v>
      </c>
      <c r="C174" s="411" t="n">
        <f aca="false">G174+K174+O174+S174</f>
        <v>0</v>
      </c>
      <c r="D174" s="391" t="n">
        <f aca="false">H174+L174+P174+T174</f>
        <v>0</v>
      </c>
      <c r="E174" s="391" t="n">
        <f aca="false">I174+M174+Q174+U174</f>
        <v>0</v>
      </c>
      <c r="F174" s="392"/>
      <c r="G174" s="412"/>
      <c r="H174" s="391"/>
      <c r="I174" s="391"/>
      <c r="J174" s="413"/>
      <c r="K174" s="409" t="n">
        <f aca="false">L174+N174</f>
        <v>0</v>
      </c>
      <c r="L174" s="391"/>
      <c r="M174" s="391"/>
      <c r="N174" s="392"/>
      <c r="O174" s="390"/>
      <c r="P174" s="391"/>
      <c r="Q174" s="391"/>
      <c r="R174" s="392"/>
      <c r="S174" s="316" t="n">
        <f aca="false">T174+V174</f>
        <v>0</v>
      </c>
      <c r="T174" s="391"/>
      <c r="U174" s="391"/>
      <c r="V174" s="392"/>
    </row>
    <row r="175" customFormat="false" ht="45.75" hidden="false" customHeight="false" outlineLevel="0" collapsed="false">
      <c r="A175" s="293" t="n">
        <f aca="false">+A174+1</f>
        <v>167</v>
      </c>
      <c r="B175" s="294" t="s">
        <v>366</v>
      </c>
      <c r="C175" s="354" t="n">
        <f aca="false">C176+C185+SUM(C187:C196)</f>
        <v>0</v>
      </c>
      <c r="D175" s="296" t="n">
        <f aca="false">D176+D185+SUM(D187:D196)</f>
        <v>0</v>
      </c>
      <c r="E175" s="296" t="n">
        <f aca="false">E176+E185+SUM(E187:E196)</f>
        <v>0</v>
      </c>
      <c r="F175" s="295" t="n">
        <f aca="false">F176+F185+SUM(F187:F196)</f>
        <v>0</v>
      </c>
      <c r="G175" s="297" t="n">
        <f aca="false">G176+G185+SUM(G187:G196)</f>
        <v>0</v>
      </c>
      <c r="H175" s="296" t="n">
        <f aca="false">H176+H185+SUM(H187:H196)</f>
        <v>0</v>
      </c>
      <c r="I175" s="296" t="n">
        <f aca="false">I176+I185+SUM(I187:I196)</f>
        <v>0</v>
      </c>
      <c r="J175" s="301" t="n">
        <f aca="false">J176+J185+SUM(J187:J196)</f>
        <v>0</v>
      </c>
      <c r="K175" s="354" t="n">
        <f aca="false">K176+K185+SUM(K187:K196)</f>
        <v>0</v>
      </c>
      <c r="L175" s="296" t="n">
        <f aca="false">L176+L185+SUM(L187:L196)</f>
        <v>0</v>
      </c>
      <c r="M175" s="296"/>
      <c r="N175" s="299" t="n">
        <f aca="false">N176+N185+SUM(N187:N196)</f>
        <v>0</v>
      </c>
      <c r="O175" s="354"/>
      <c r="P175" s="296"/>
      <c r="Q175" s="296"/>
      <c r="R175" s="299"/>
      <c r="S175" s="354" t="n">
        <f aca="false">S176+S185+SUM(S187:S196)</f>
        <v>0</v>
      </c>
      <c r="T175" s="296" t="n">
        <f aca="false">T176+T185+SUM(T187:T196)</f>
        <v>0</v>
      </c>
      <c r="U175" s="296" t="n">
        <f aca="false">U176+U185+SUM(U187:U196)</f>
        <v>0</v>
      </c>
      <c r="V175" s="301" t="n">
        <f aca="false">V176+V185+SUM(V187:V196)</f>
        <v>0</v>
      </c>
    </row>
    <row r="176" customFormat="false" ht="12.75" hidden="false" customHeight="false" outlineLevel="0" collapsed="false">
      <c r="A176" s="414" t="n">
        <f aca="false">+A175+1</f>
        <v>168</v>
      </c>
      <c r="B176" s="415" t="s">
        <v>269</v>
      </c>
      <c r="C176" s="384" t="n">
        <f aca="false">G176+K176+O176+S176</f>
        <v>0</v>
      </c>
      <c r="D176" s="360" t="n">
        <f aca="false">H176+L176+P176+T176</f>
        <v>0</v>
      </c>
      <c r="E176" s="360"/>
      <c r="F176" s="363" t="n">
        <f aca="false">J176+N176+R176+V176</f>
        <v>0</v>
      </c>
      <c r="G176" s="359" t="n">
        <f aca="false">G177+G179+G180+G181+G182+G183+G184</f>
        <v>0</v>
      </c>
      <c r="H176" s="360" t="n">
        <f aca="false">H177+H179+H180+H181+H182+H183+H184</f>
        <v>0</v>
      </c>
      <c r="I176" s="360"/>
      <c r="J176" s="416" t="n">
        <f aca="false">J177+J179</f>
        <v>0</v>
      </c>
      <c r="K176" s="359" t="n">
        <f aca="false">L176+N176</f>
        <v>0</v>
      </c>
      <c r="L176" s="359" t="n">
        <f aca="false">L177+L180+L181</f>
        <v>0</v>
      </c>
      <c r="M176" s="359"/>
      <c r="N176" s="417" t="n">
        <f aca="false">N177+N180+N181</f>
        <v>0</v>
      </c>
      <c r="O176" s="418"/>
      <c r="P176" s="419"/>
      <c r="Q176" s="419"/>
      <c r="R176" s="361"/>
      <c r="S176" s="385"/>
      <c r="T176" s="366"/>
      <c r="U176" s="366"/>
      <c r="V176" s="362"/>
    </row>
    <row r="177" customFormat="false" ht="12.75" hidden="false" customHeight="false" outlineLevel="0" collapsed="false">
      <c r="A177" s="420" t="n">
        <f aca="false">+A176+1</f>
        <v>169</v>
      </c>
      <c r="B177" s="326" t="s">
        <v>367</v>
      </c>
      <c r="C177" s="316" t="n">
        <f aca="false">G177+K177+O177+S177</f>
        <v>0</v>
      </c>
      <c r="D177" s="329" t="n">
        <f aca="false">H177</f>
        <v>0</v>
      </c>
      <c r="E177" s="329"/>
      <c r="F177" s="330" t="n">
        <f aca="false">J177+N177+R177+V177</f>
        <v>0</v>
      </c>
      <c r="G177" s="331" t="n">
        <f aca="false">H177+J177</f>
        <v>0</v>
      </c>
      <c r="H177" s="322"/>
      <c r="I177" s="322"/>
      <c r="J177" s="346"/>
      <c r="K177" s="319" t="n">
        <f aca="false">L177+N177</f>
        <v>0</v>
      </c>
      <c r="L177" s="329"/>
      <c r="M177" s="329"/>
      <c r="N177" s="328" t="n">
        <f aca="false">N178</f>
        <v>0</v>
      </c>
      <c r="O177" s="331"/>
      <c r="P177" s="329"/>
      <c r="Q177" s="329"/>
      <c r="R177" s="328"/>
      <c r="S177" s="331"/>
      <c r="T177" s="329"/>
      <c r="U177" s="329"/>
      <c r="V177" s="328"/>
    </row>
    <row r="178" customFormat="false" ht="12.75" hidden="false" customHeight="false" outlineLevel="0" collapsed="false">
      <c r="A178" s="420" t="n">
        <f aca="false">+A177+1</f>
        <v>170</v>
      </c>
      <c r="B178" s="326" t="s">
        <v>368</v>
      </c>
      <c r="C178" s="316" t="n">
        <f aca="false">G178+K178+O178+S178</f>
        <v>0</v>
      </c>
      <c r="D178" s="329"/>
      <c r="E178" s="329"/>
      <c r="F178" s="330" t="n">
        <f aca="false">J178+N178+R178+V178</f>
        <v>0</v>
      </c>
      <c r="G178" s="331"/>
      <c r="H178" s="322"/>
      <c r="I178" s="329"/>
      <c r="J178" s="328"/>
      <c r="K178" s="331" t="n">
        <f aca="false">L178+N178</f>
        <v>0</v>
      </c>
      <c r="L178" s="329"/>
      <c r="M178" s="329"/>
      <c r="N178" s="328"/>
      <c r="O178" s="331"/>
      <c r="P178" s="329"/>
      <c r="Q178" s="329"/>
      <c r="R178" s="328"/>
      <c r="S178" s="331"/>
      <c r="T178" s="329"/>
      <c r="U178" s="329"/>
      <c r="V178" s="328"/>
    </row>
    <row r="179" customFormat="false" ht="25.5" hidden="false" customHeight="false" outlineLevel="0" collapsed="false">
      <c r="A179" s="420" t="n">
        <v>171</v>
      </c>
      <c r="B179" s="421" t="s">
        <v>369</v>
      </c>
      <c r="C179" s="409" t="n">
        <f aca="false">G179+K179+O179+S179</f>
        <v>0</v>
      </c>
      <c r="D179" s="322"/>
      <c r="E179" s="322"/>
      <c r="F179" s="330" t="n">
        <f aca="false">J179+N179+R179+V179</f>
        <v>0</v>
      </c>
      <c r="G179" s="331" t="n">
        <f aca="false">H179+J179</f>
        <v>0</v>
      </c>
      <c r="H179" s="322"/>
      <c r="I179" s="329"/>
      <c r="J179" s="422"/>
      <c r="K179" s="331"/>
      <c r="L179" s="329"/>
      <c r="M179" s="329"/>
      <c r="N179" s="328"/>
      <c r="O179" s="331"/>
      <c r="P179" s="329"/>
      <c r="Q179" s="329"/>
      <c r="R179" s="328"/>
      <c r="S179" s="331"/>
      <c r="T179" s="329"/>
      <c r="U179" s="329"/>
      <c r="V179" s="328"/>
    </row>
    <row r="180" customFormat="false" ht="12.75" hidden="false" customHeight="false" outlineLevel="0" collapsed="false">
      <c r="A180" s="420" t="n">
        <f aca="false">+A179+1</f>
        <v>172</v>
      </c>
      <c r="B180" s="326" t="s">
        <v>370</v>
      </c>
      <c r="C180" s="316" t="n">
        <f aca="false">G180+K180+O180+S180</f>
        <v>0</v>
      </c>
      <c r="D180" s="329" t="n">
        <f aca="false">H180+L180+P180+T180</f>
        <v>0</v>
      </c>
      <c r="E180" s="329"/>
      <c r="F180" s="330"/>
      <c r="G180" s="331" t="n">
        <f aca="false">H180+J180</f>
        <v>0</v>
      </c>
      <c r="H180" s="329"/>
      <c r="I180" s="329"/>
      <c r="J180" s="328"/>
      <c r="K180" s="331"/>
      <c r="L180" s="329"/>
      <c r="M180" s="329"/>
      <c r="N180" s="328"/>
      <c r="O180" s="331"/>
      <c r="P180" s="329"/>
      <c r="Q180" s="329"/>
      <c r="R180" s="328"/>
      <c r="S180" s="331"/>
      <c r="T180" s="329"/>
      <c r="U180" s="329"/>
      <c r="V180" s="328"/>
    </row>
    <row r="181" customFormat="false" ht="12.75" hidden="false" customHeight="false" outlineLevel="0" collapsed="false">
      <c r="A181" s="420" t="n">
        <f aca="false">+A180+1</f>
        <v>173</v>
      </c>
      <c r="B181" s="326" t="s">
        <v>361</v>
      </c>
      <c r="C181" s="316" t="n">
        <f aca="false">G181+K181+O181+S181</f>
        <v>0</v>
      </c>
      <c r="D181" s="329" t="n">
        <f aca="false">H181+L181+P181+T181</f>
        <v>0</v>
      </c>
      <c r="E181" s="329"/>
      <c r="F181" s="330"/>
      <c r="G181" s="331"/>
      <c r="H181" s="340"/>
      <c r="I181" s="340"/>
      <c r="J181" s="333"/>
      <c r="K181" s="331" t="n">
        <f aca="false">L181+N181</f>
        <v>0</v>
      </c>
      <c r="L181" s="340"/>
      <c r="M181" s="340"/>
      <c r="N181" s="333"/>
      <c r="O181" s="331"/>
      <c r="P181" s="340"/>
      <c r="Q181" s="340"/>
      <c r="R181" s="333"/>
      <c r="S181" s="331"/>
      <c r="T181" s="340"/>
      <c r="U181" s="340"/>
      <c r="V181" s="333"/>
    </row>
    <row r="182" customFormat="false" ht="12.75" hidden="false" customHeight="false" outlineLevel="0" collapsed="false">
      <c r="A182" s="420" t="n">
        <v>174</v>
      </c>
      <c r="B182" s="326" t="s">
        <v>371</v>
      </c>
      <c r="C182" s="316" t="n">
        <f aca="false">G182+K182+O182+S182</f>
        <v>0</v>
      </c>
      <c r="D182" s="329" t="n">
        <f aca="false">H182+L182+P182+T182</f>
        <v>0</v>
      </c>
      <c r="E182" s="329"/>
      <c r="F182" s="330"/>
      <c r="G182" s="331" t="n">
        <f aca="false">H182+J182</f>
        <v>0</v>
      </c>
      <c r="H182" s="329"/>
      <c r="I182" s="340"/>
      <c r="J182" s="333"/>
      <c r="K182" s="343"/>
      <c r="L182" s="329"/>
      <c r="M182" s="340"/>
      <c r="N182" s="333"/>
      <c r="O182" s="343"/>
      <c r="P182" s="329"/>
      <c r="Q182" s="340"/>
      <c r="R182" s="333"/>
      <c r="S182" s="343"/>
      <c r="T182" s="329"/>
      <c r="U182" s="340"/>
      <c r="V182" s="333"/>
    </row>
    <row r="183" customFormat="false" ht="12.75" hidden="false" customHeight="false" outlineLevel="0" collapsed="false">
      <c r="A183" s="420" t="n">
        <v>175</v>
      </c>
      <c r="B183" s="326" t="s">
        <v>372</v>
      </c>
      <c r="C183" s="316" t="n">
        <f aca="false">G183+K183+O183+S183</f>
        <v>0</v>
      </c>
      <c r="D183" s="329" t="n">
        <f aca="false">H183+L183+P183+T183</f>
        <v>0</v>
      </c>
      <c r="E183" s="329"/>
      <c r="F183" s="330"/>
      <c r="G183" s="343" t="n">
        <f aca="false">H183+J183</f>
        <v>0</v>
      </c>
      <c r="H183" s="329"/>
      <c r="I183" s="340"/>
      <c r="J183" s="333"/>
      <c r="K183" s="343"/>
      <c r="L183" s="329"/>
      <c r="M183" s="340"/>
      <c r="N183" s="333"/>
      <c r="O183" s="343"/>
      <c r="P183" s="329"/>
      <c r="Q183" s="340"/>
      <c r="R183" s="333"/>
      <c r="S183" s="343"/>
      <c r="T183" s="329"/>
      <c r="U183" s="340"/>
      <c r="V183" s="333"/>
    </row>
    <row r="184" customFormat="false" ht="12.75" hidden="false" customHeight="false" outlineLevel="0" collapsed="false">
      <c r="A184" s="420" t="n">
        <v>176</v>
      </c>
      <c r="B184" s="326" t="s">
        <v>373</v>
      </c>
      <c r="C184" s="316" t="n">
        <f aca="false">G184+K184+O184+S184</f>
        <v>0</v>
      </c>
      <c r="D184" s="329" t="n">
        <f aca="false">H184+L184+P184+T184</f>
        <v>0</v>
      </c>
      <c r="E184" s="329"/>
      <c r="F184" s="330"/>
      <c r="G184" s="343" t="n">
        <f aca="false">H184+J184</f>
        <v>0</v>
      </c>
      <c r="H184" s="329"/>
      <c r="I184" s="340"/>
      <c r="J184" s="333"/>
      <c r="K184" s="343"/>
      <c r="L184" s="329"/>
      <c r="M184" s="340"/>
      <c r="N184" s="333"/>
      <c r="O184" s="343"/>
      <c r="P184" s="329"/>
      <c r="Q184" s="340"/>
      <c r="R184" s="333"/>
      <c r="S184" s="343"/>
      <c r="T184" s="329"/>
      <c r="U184" s="340"/>
      <c r="V184" s="333"/>
    </row>
    <row r="185" customFormat="false" ht="12.75" hidden="false" customHeight="false" outlineLevel="0" collapsed="false">
      <c r="A185" s="420" t="n">
        <v>177</v>
      </c>
      <c r="B185" s="237" t="s">
        <v>274</v>
      </c>
      <c r="C185" s="227" t="n">
        <f aca="false">G185+K185+O185+S185</f>
        <v>0</v>
      </c>
      <c r="D185" s="241" t="n">
        <f aca="false">H185</f>
        <v>0</v>
      </c>
      <c r="E185" s="241"/>
      <c r="F185" s="335"/>
      <c r="G185" s="336" t="n">
        <f aca="false">G186</f>
        <v>0</v>
      </c>
      <c r="H185" s="241" t="n">
        <f aca="false">H186</f>
        <v>0</v>
      </c>
      <c r="I185" s="329"/>
      <c r="J185" s="333"/>
      <c r="K185" s="343"/>
      <c r="L185" s="329"/>
      <c r="M185" s="329"/>
      <c r="N185" s="333"/>
      <c r="O185" s="343"/>
      <c r="P185" s="329"/>
      <c r="Q185" s="329"/>
      <c r="R185" s="333"/>
      <c r="S185" s="343"/>
      <c r="T185" s="329"/>
      <c r="U185" s="329"/>
      <c r="V185" s="333"/>
    </row>
    <row r="186" customFormat="false" ht="12.75" hidden="false" customHeight="false" outlineLevel="0" collapsed="false">
      <c r="A186" s="420" t="n">
        <f aca="false">+A185+1</f>
        <v>178</v>
      </c>
      <c r="B186" s="326" t="s">
        <v>374</v>
      </c>
      <c r="C186" s="316" t="n">
        <f aca="false">G186+K186+O186+S186</f>
        <v>0</v>
      </c>
      <c r="D186" s="329" t="n">
        <f aca="false">H186+L186+P186+T186</f>
        <v>0</v>
      </c>
      <c r="E186" s="329"/>
      <c r="F186" s="330"/>
      <c r="G186" s="343" t="n">
        <f aca="false">H186+J186</f>
        <v>0</v>
      </c>
      <c r="H186" s="329"/>
      <c r="I186" s="329"/>
      <c r="J186" s="333"/>
      <c r="K186" s="343"/>
      <c r="L186" s="329"/>
      <c r="M186" s="329"/>
      <c r="N186" s="333"/>
      <c r="O186" s="343"/>
      <c r="P186" s="329"/>
      <c r="Q186" s="329"/>
      <c r="R186" s="333"/>
      <c r="S186" s="343"/>
      <c r="T186" s="329"/>
      <c r="U186" s="329"/>
      <c r="V186" s="333"/>
    </row>
    <row r="187" customFormat="false" ht="12.75" hidden="false" customHeight="false" outlineLevel="0" collapsed="false">
      <c r="A187" s="420" t="n">
        <v>179</v>
      </c>
      <c r="B187" s="237" t="s">
        <v>215</v>
      </c>
      <c r="C187" s="227" t="n">
        <f aca="false">G187+K187+O187+S187</f>
        <v>0</v>
      </c>
      <c r="D187" s="241" t="n">
        <f aca="false">H187+L187+P187+T187</f>
        <v>0</v>
      </c>
      <c r="E187" s="241" t="n">
        <f aca="false">I187+M187+Q187+U187</f>
        <v>0</v>
      </c>
      <c r="F187" s="335"/>
      <c r="G187" s="227" t="n">
        <f aca="false">H187+J187</f>
        <v>0</v>
      </c>
      <c r="H187" s="241"/>
      <c r="I187" s="241"/>
      <c r="J187" s="346"/>
      <c r="K187" s="227"/>
      <c r="L187" s="329"/>
      <c r="M187" s="329"/>
      <c r="N187" s="328"/>
      <c r="O187" s="331"/>
      <c r="P187" s="329"/>
      <c r="Q187" s="329"/>
      <c r="R187" s="328"/>
      <c r="S187" s="227" t="n">
        <f aca="false">T187+V187</f>
        <v>0</v>
      </c>
      <c r="T187" s="241"/>
      <c r="U187" s="241"/>
      <c r="V187" s="338"/>
    </row>
    <row r="188" customFormat="false" ht="12.75" hidden="false" customHeight="false" outlineLevel="0" collapsed="false">
      <c r="A188" s="420" t="n">
        <f aca="false">+A187+1</f>
        <v>180</v>
      </c>
      <c r="B188" s="237" t="s">
        <v>279</v>
      </c>
      <c r="C188" s="227" t="n">
        <f aca="false">G188+K188+O188+S188</f>
        <v>0</v>
      </c>
      <c r="D188" s="241" t="n">
        <f aca="false">H188+L188+P188+T188</f>
        <v>0</v>
      </c>
      <c r="E188" s="241" t="n">
        <f aca="false">I188+M188+Q188+U188</f>
        <v>0</v>
      </c>
      <c r="F188" s="335"/>
      <c r="G188" s="227" t="n">
        <f aca="false">H188+J188</f>
        <v>0</v>
      </c>
      <c r="H188" s="241"/>
      <c r="I188" s="241"/>
      <c r="J188" s="346"/>
      <c r="K188" s="227"/>
      <c r="L188" s="329"/>
      <c r="M188" s="329"/>
      <c r="N188" s="328"/>
      <c r="O188" s="331"/>
      <c r="P188" s="329"/>
      <c r="Q188" s="329"/>
      <c r="R188" s="328"/>
      <c r="S188" s="227"/>
      <c r="T188" s="241"/>
      <c r="U188" s="241"/>
      <c r="V188" s="338"/>
    </row>
    <row r="189" customFormat="false" ht="12.75" hidden="false" customHeight="false" outlineLevel="0" collapsed="false">
      <c r="A189" s="420" t="n">
        <f aca="false">+A188+1</f>
        <v>181</v>
      </c>
      <c r="B189" s="237" t="s">
        <v>280</v>
      </c>
      <c r="C189" s="227" t="n">
        <f aca="false">G189+K189+O189+S189</f>
        <v>0</v>
      </c>
      <c r="D189" s="241" t="n">
        <f aca="false">H189+L189+P189+T189</f>
        <v>0</v>
      </c>
      <c r="E189" s="241" t="n">
        <f aca="false">I189+M189+Q189+U189</f>
        <v>0</v>
      </c>
      <c r="F189" s="335"/>
      <c r="G189" s="227" t="n">
        <f aca="false">H189+J189</f>
        <v>0</v>
      </c>
      <c r="H189" s="241"/>
      <c r="I189" s="241"/>
      <c r="J189" s="338"/>
      <c r="K189" s="227"/>
      <c r="L189" s="329"/>
      <c r="M189" s="329"/>
      <c r="N189" s="328"/>
      <c r="O189" s="331"/>
      <c r="P189" s="329"/>
      <c r="Q189" s="329"/>
      <c r="R189" s="328"/>
      <c r="S189" s="227" t="n">
        <f aca="false">T189+V189</f>
        <v>0</v>
      </c>
      <c r="T189" s="241"/>
      <c r="U189" s="241"/>
      <c r="V189" s="338"/>
    </row>
    <row r="190" customFormat="false" ht="12.75" hidden="false" customHeight="false" outlineLevel="0" collapsed="false">
      <c r="A190" s="420" t="n">
        <f aca="false">+A189+1</f>
        <v>182</v>
      </c>
      <c r="B190" s="237" t="s">
        <v>216</v>
      </c>
      <c r="C190" s="227" t="n">
        <f aca="false">G190+K190+O190+S190</f>
        <v>0</v>
      </c>
      <c r="D190" s="241" t="n">
        <f aca="false">H190+L190+P190+T190</f>
        <v>0</v>
      </c>
      <c r="E190" s="241" t="n">
        <f aca="false">I190+M190+Q190+U190</f>
        <v>0</v>
      </c>
      <c r="F190" s="335"/>
      <c r="G190" s="227" t="n">
        <f aca="false">H190+J190</f>
        <v>0</v>
      </c>
      <c r="H190" s="241"/>
      <c r="I190" s="241"/>
      <c r="J190" s="338"/>
      <c r="K190" s="227"/>
      <c r="L190" s="329"/>
      <c r="M190" s="329"/>
      <c r="N190" s="328"/>
      <c r="O190" s="331"/>
      <c r="P190" s="329"/>
      <c r="Q190" s="329"/>
      <c r="R190" s="328"/>
      <c r="S190" s="227"/>
      <c r="T190" s="241"/>
      <c r="U190" s="241"/>
      <c r="V190" s="338"/>
    </row>
    <row r="191" customFormat="false" ht="12.75" hidden="false" customHeight="false" outlineLevel="0" collapsed="false">
      <c r="A191" s="420" t="n">
        <f aca="false">+A190+1</f>
        <v>183</v>
      </c>
      <c r="B191" s="237" t="s">
        <v>281</v>
      </c>
      <c r="C191" s="227" t="n">
        <f aca="false">G191+K191+O191+S191</f>
        <v>0</v>
      </c>
      <c r="D191" s="241" t="n">
        <f aca="false">H191+L191+P191+T191</f>
        <v>0</v>
      </c>
      <c r="E191" s="241" t="n">
        <f aca="false">I191+M191+Q191+U191</f>
        <v>0</v>
      </c>
      <c r="F191" s="335"/>
      <c r="G191" s="227" t="n">
        <f aca="false">H191+J191</f>
        <v>0</v>
      </c>
      <c r="H191" s="241"/>
      <c r="I191" s="241"/>
      <c r="J191" s="338"/>
      <c r="K191" s="227"/>
      <c r="L191" s="329"/>
      <c r="M191" s="329"/>
      <c r="N191" s="328"/>
      <c r="O191" s="331"/>
      <c r="P191" s="329"/>
      <c r="Q191" s="329"/>
      <c r="R191" s="328"/>
      <c r="S191" s="227"/>
      <c r="T191" s="241"/>
      <c r="U191" s="241"/>
      <c r="V191" s="338"/>
    </row>
    <row r="192" customFormat="false" ht="12.75" hidden="false" customHeight="false" outlineLevel="0" collapsed="false">
      <c r="A192" s="420" t="n">
        <f aca="false">+A191+1</f>
        <v>184</v>
      </c>
      <c r="B192" s="237" t="s">
        <v>217</v>
      </c>
      <c r="C192" s="227" t="n">
        <f aca="false">G192+K192+O192+S192</f>
        <v>0</v>
      </c>
      <c r="D192" s="241" t="n">
        <f aca="false">H192+L192+P192+T192</f>
        <v>0</v>
      </c>
      <c r="E192" s="241" t="n">
        <f aca="false">I192+M192+Q192+U192</f>
        <v>0</v>
      </c>
      <c r="F192" s="335"/>
      <c r="G192" s="227" t="n">
        <f aca="false">H192+J192</f>
        <v>0</v>
      </c>
      <c r="H192" s="241"/>
      <c r="I192" s="241"/>
      <c r="J192" s="338"/>
      <c r="K192" s="227"/>
      <c r="L192" s="329"/>
      <c r="M192" s="329"/>
      <c r="N192" s="328"/>
      <c r="O192" s="331"/>
      <c r="P192" s="329"/>
      <c r="Q192" s="329"/>
      <c r="R192" s="328"/>
      <c r="S192" s="227"/>
      <c r="T192" s="241"/>
      <c r="U192" s="241"/>
      <c r="V192" s="338"/>
    </row>
    <row r="193" customFormat="false" ht="12.75" hidden="false" customHeight="false" outlineLevel="0" collapsed="false">
      <c r="A193" s="420" t="n">
        <f aca="false">+A192+1</f>
        <v>185</v>
      </c>
      <c r="B193" s="237" t="s">
        <v>282</v>
      </c>
      <c r="C193" s="227" t="n">
        <f aca="false">G193+K193+O193+S193</f>
        <v>0</v>
      </c>
      <c r="D193" s="241" t="n">
        <f aca="false">H193+L193+P193+T193</f>
        <v>0</v>
      </c>
      <c r="E193" s="241" t="n">
        <f aca="false">I193+M193+Q193+U193</f>
        <v>0</v>
      </c>
      <c r="F193" s="335"/>
      <c r="G193" s="227" t="n">
        <f aca="false">H193+J193</f>
        <v>0</v>
      </c>
      <c r="H193" s="241"/>
      <c r="I193" s="241"/>
      <c r="J193" s="338"/>
      <c r="K193" s="227"/>
      <c r="L193" s="329"/>
      <c r="M193" s="329"/>
      <c r="N193" s="328"/>
      <c r="O193" s="331"/>
      <c r="P193" s="329"/>
      <c r="Q193" s="329"/>
      <c r="R193" s="328"/>
      <c r="S193" s="227" t="n">
        <f aca="false">T193+V193</f>
        <v>0</v>
      </c>
      <c r="T193" s="241"/>
      <c r="U193" s="241"/>
      <c r="V193" s="338"/>
    </row>
    <row r="194" customFormat="false" ht="12.75" hidden="false" customHeight="false" outlineLevel="0" collapsed="false">
      <c r="A194" s="420" t="n">
        <f aca="false">+A193+1</f>
        <v>186</v>
      </c>
      <c r="B194" s="237" t="s">
        <v>283</v>
      </c>
      <c r="C194" s="227" t="n">
        <f aca="false">G194+K194+O194+S194</f>
        <v>0</v>
      </c>
      <c r="D194" s="241" t="n">
        <f aca="false">H194+L194+P194+T194</f>
        <v>0</v>
      </c>
      <c r="E194" s="241" t="n">
        <f aca="false">I194+M194+Q194+U194</f>
        <v>0</v>
      </c>
      <c r="F194" s="335"/>
      <c r="G194" s="227" t="n">
        <f aca="false">H194+J194</f>
        <v>0</v>
      </c>
      <c r="H194" s="241"/>
      <c r="I194" s="241"/>
      <c r="J194" s="338"/>
      <c r="K194" s="227"/>
      <c r="L194" s="329"/>
      <c r="M194" s="329"/>
      <c r="N194" s="328"/>
      <c r="O194" s="331"/>
      <c r="P194" s="329"/>
      <c r="Q194" s="329"/>
      <c r="R194" s="328"/>
      <c r="S194" s="227"/>
      <c r="T194" s="241"/>
      <c r="U194" s="241"/>
      <c r="V194" s="338"/>
    </row>
    <row r="195" customFormat="false" ht="12.75" hidden="false" customHeight="false" outlineLevel="0" collapsed="false">
      <c r="A195" s="420" t="n">
        <f aca="false">+A194+1</f>
        <v>187</v>
      </c>
      <c r="B195" s="237" t="s">
        <v>219</v>
      </c>
      <c r="C195" s="227" t="n">
        <f aca="false">G195+K195+O195+S195</f>
        <v>0</v>
      </c>
      <c r="D195" s="241" t="n">
        <f aca="false">H195+L195+P195+T195</f>
        <v>0</v>
      </c>
      <c r="E195" s="241" t="n">
        <f aca="false">I195+M195+Q195+U195</f>
        <v>0</v>
      </c>
      <c r="F195" s="335"/>
      <c r="G195" s="227" t="n">
        <f aca="false">H195+J195</f>
        <v>0</v>
      </c>
      <c r="H195" s="241"/>
      <c r="I195" s="241"/>
      <c r="J195" s="338"/>
      <c r="K195" s="227"/>
      <c r="L195" s="329"/>
      <c r="M195" s="329"/>
      <c r="N195" s="328"/>
      <c r="O195" s="331"/>
      <c r="P195" s="329"/>
      <c r="Q195" s="329"/>
      <c r="R195" s="328"/>
      <c r="S195" s="227"/>
      <c r="T195" s="241"/>
      <c r="U195" s="241"/>
      <c r="V195" s="338"/>
    </row>
    <row r="196" customFormat="false" ht="13.5" hidden="false" customHeight="false" outlineLevel="0" collapsed="false">
      <c r="A196" s="423" t="n">
        <f aca="false">+A195+1</f>
        <v>188</v>
      </c>
      <c r="B196" s="237" t="s">
        <v>284</v>
      </c>
      <c r="C196" s="227" t="n">
        <f aca="false">G196+K196+O196+S196</f>
        <v>0</v>
      </c>
      <c r="D196" s="241" t="n">
        <f aca="false">H196+L196+P196+T196</f>
        <v>0</v>
      </c>
      <c r="E196" s="241" t="n">
        <f aca="false">I196+M196+Q196+U196</f>
        <v>0</v>
      </c>
      <c r="F196" s="335"/>
      <c r="G196" s="350" t="n">
        <f aca="false">H196+J196</f>
        <v>0</v>
      </c>
      <c r="H196" s="351"/>
      <c r="I196" s="351"/>
      <c r="J196" s="353"/>
      <c r="K196" s="227"/>
      <c r="L196" s="329"/>
      <c r="M196" s="329"/>
      <c r="N196" s="328"/>
      <c r="O196" s="331"/>
      <c r="P196" s="329"/>
      <c r="Q196" s="329"/>
      <c r="R196" s="328"/>
      <c r="S196" s="350" t="n">
        <f aca="false">T196+V196</f>
        <v>0</v>
      </c>
      <c r="T196" s="351"/>
      <c r="U196" s="351"/>
      <c r="V196" s="353"/>
    </row>
    <row r="197" customFormat="false" ht="45.75" hidden="false" customHeight="false" outlineLevel="0" collapsed="false">
      <c r="A197" s="293" t="n">
        <v>189</v>
      </c>
      <c r="B197" s="294" t="s">
        <v>375</v>
      </c>
      <c r="C197" s="297" t="n">
        <f aca="false">G197+K197+O197+S197</f>
        <v>0</v>
      </c>
      <c r="D197" s="296" t="n">
        <f aca="false">H197+L197+P197+T197</f>
        <v>0</v>
      </c>
      <c r="E197" s="296"/>
      <c r="F197" s="301"/>
      <c r="G197" s="297" t="n">
        <f aca="false">G198+G200+G203+G206</f>
        <v>0</v>
      </c>
      <c r="H197" s="296" t="n">
        <f aca="false">H198+H200+H203+H206</f>
        <v>0</v>
      </c>
      <c r="I197" s="296"/>
      <c r="J197" s="301"/>
      <c r="K197" s="298" t="n">
        <f aca="false">K201</f>
        <v>0</v>
      </c>
      <c r="L197" s="296" t="n">
        <f aca="false">L201</f>
        <v>0</v>
      </c>
      <c r="M197" s="296"/>
      <c r="N197" s="301"/>
      <c r="O197" s="297"/>
      <c r="P197" s="296"/>
      <c r="Q197" s="296"/>
      <c r="R197" s="301"/>
      <c r="S197" s="296"/>
      <c r="T197" s="296"/>
      <c r="U197" s="296"/>
      <c r="V197" s="301"/>
    </row>
    <row r="198" customFormat="false" ht="12.75" hidden="false" customHeight="false" outlineLevel="0" collapsed="false">
      <c r="A198" s="302" t="n">
        <v>190</v>
      </c>
      <c r="B198" s="324" t="s">
        <v>271</v>
      </c>
      <c r="C198" s="311" t="n">
        <f aca="false">G198+K198+O198+S198</f>
        <v>0</v>
      </c>
      <c r="D198" s="309" t="n">
        <f aca="false">H198+L198+P198+T198</f>
        <v>0</v>
      </c>
      <c r="E198" s="309"/>
      <c r="F198" s="312"/>
      <c r="G198" s="318" t="n">
        <f aca="false">G199</f>
        <v>0</v>
      </c>
      <c r="H198" s="309" t="n">
        <f aca="false">H199</f>
        <v>0</v>
      </c>
      <c r="I198" s="366"/>
      <c r="J198" s="358"/>
      <c r="K198" s="424"/>
      <c r="L198" s="366"/>
      <c r="M198" s="366"/>
      <c r="N198" s="425"/>
      <c r="O198" s="424"/>
      <c r="P198" s="366"/>
      <c r="Q198" s="366"/>
      <c r="R198" s="425"/>
      <c r="S198" s="424"/>
      <c r="T198" s="366"/>
      <c r="U198" s="366"/>
      <c r="V198" s="425"/>
    </row>
    <row r="199" customFormat="false" ht="12.75" hidden="false" customHeight="false" outlineLevel="0" collapsed="false">
      <c r="A199" s="325" t="n">
        <f aca="false">+A198+1</f>
        <v>191</v>
      </c>
      <c r="B199" s="326" t="s">
        <v>376</v>
      </c>
      <c r="C199" s="316" t="n">
        <f aca="false">G199+K199+O199+S199</f>
        <v>0</v>
      </c>
      <c r="D199" s="329" t="n">
        <f aca="false">H199+L199+P199+T199</f>
        <v>0</v>
      </c>
      <c r="E199" s="329"/>
      <c r="F199" s="328"/>
      <c r="G199" s="340" t="n">
        <f aca="false">H199+J199</f>
        <v>0</v>
      </c>
      <c r="H199" s="330"/>
      <c r="I199" s="329"/>
      <c r="J199" s="330"/>
      <c r="K199" s="331"/>
      <c r="L199" s="329"/>
      <c r="M199" s="329"/>
      <c r="N199" s="328"/>
      <c r="O199" s="331"/>
      <c r="P199" s="329"/>
      <c r="Q199" s="329"/>
      <c r="R199" s="328"/>
      <c r="S199" s="331"/>
      <c r="T199" s="329"/>
      <c r="U199" s="329"/>
      <c r="V199" s="328"/>
    </row>
    <row r="200" customFormat="false" ht="12.75" hidden="false" customHeight="false" outlineLevel="0" collapsed="false">
      <c r="A200" s="325" t="n">
        <f aca="false">+A199+1</f>
        <v>192</v>
      </c>
      <c r="B200" s="237" t="s">
        <v>377</v>
      </c>
      <c r="C200" s="227" t="n">
        <f aca="false">G200+K200+O200+S200</f>
        <v>0</v>
      </c>
      <c r="D200" s="241" t="n">
        <f aca="false">H200+L200+P200+T200</f>
        <v>0</v>
      </c>
      <c r="E200" s="241"/>
      <c r="F200" s="338"/>
      <c r="G200" s="332" t="n">
        <f aca="false">G202</f>
        <v>0</v>
      </c>
      <c r="H200" s="241" t="n">
        <f aca="false">H202</f>
        <v>0</v>
      </c>
      <c r="I200" s="329"/>
      <c r="J200" s="330"/>
      <c r="K200" s="336" t="n">
        <f aca="false">K201</f>
        <v>0</v>
      </c>
      <c r="L200" s="241" t="n">
        <f aca="false">L201</f>
        <v>0</v>
      </c>
      <c r="M200" s="329"/>
      <c r="N200" s="328"/>
      <c r="O200" s="331"/>
      <c r="P200" s="329"/>
      <c r="Q200" s="329"/>
      <c r="R200" s="328"/>
      <c r="S200" s="331"/>
      <c r="T200" s="329"/>
      <c r="U200" s="329"/>
      <c r="V200" s="328"/>
    </row>
    <row r="201" customFormat="false" ht="12.75" hidden="false" customHeight="false" outlineLevel="0" collapsed="false">
      <c r="A201" s="325" t="n">
        <f aca="false">+A200+1</f>
        <v>193</v>
      </c>
      <c r="B201" s="326" t="s">
        <v>378</v>
      </c>
      <c r="C201" s="316" t="n">
        <f aca="false">G201+K201+O201+S201</f>
        <v>0</v>
      </c>
      <c r="D201" s="322" t="n">
        <f aca="false">H201+L201+P201+T201</f>
        <v>0</v>
      </c>
      <c r="E201" s="241"/>
      <c r="F201" s="338"/>
      <c r="G201" s="246"/>
      <c r="H201" s="332"/>
      <c r="I201" s="329"/>
      <c r="J201" s="330"/>
      <c r="K201" s="331" t="n">
        <f aca="false">L201+N201</f>
        <v>0</v>
      </c>
      <c r="L201" s="329"/>
      <c r="M201" s="329"/>
      <c r="N201" s="328"/>
      <c r="O201" s="331"/>
      <c r="P201" s="329"/>
      <c r="Q201" s="329"/>
      <c r="R201" s="328"/>
      <c r="S201" s="331"/>
      <c r="T201" s="329"/>
      <c r="U201" s="329"/>
      <c r="V201" s="328"/>
    </row>
    <row r="202" customFormat="false" ht="12.75" hidden="false" customHeight="false" outlineLevel="0" collapsed="false">
      <c r="A202" s="325" t="n">
        <f aca="false">+A201+1</f>
        <v>194</v>
      </c>
      <c r="B202" s="326" t="s">
        <v>379</v>
      </c>
      <c r="C202" s="316" t="n">
        <f aca="false">G202+K202+O202+S202</f>
        <v>0</v>
      </c>
      <c r="D202" s="329" t="n">
        <f aca="false">H202+L202+P202+T202</f>
        <v>0</v>
      </c>
      <c r="E202" s="329"/>
      <c r="F202" s="328"/>
      <c r="G202" s="340" t="n">
        <f aca="false">H202+J202</f>
        <v>0</v>
      </c>
      <c r="H202" s="330"/>
      <c r="I202" s="329"/>
      <c r="J202" s="330"/>
      <c r="K202" s="331"/>
      <c r="L202" s="329"/>
      <c r="M202" s="329"/>
      <c r="N202" s="328"/>
      <c r="O202" s="331"/>
      <c r="P202" s="329"/>
      <c r="Q202" s="329"/>
      <c r="R202" s="328"/>
      <c r="S202" s="331"/>
      <c r="T202" s="329"/>
      <c r="U202" s="329"/>
      <c r="V202" s="328"/>
    </row>
    <row r="203" customFormat="false" ht="12.75" hidden="false" customHeight="false" outlineLevel="0" collapsed="false">
      <c r="A203" s="325" t="n">
        <v>195</v>
      </c>
      <c r="B203" s="237" t="s">
        <v>274</v>
      </c>
      <c r="C203" s="227" t="n">
        <f aca="false">G203+K203+O203+S203</f>
        <v>0</v>
      </c>
      <c r="D203" s="241" t="n">
        <f aca="false">H203+L203+P203+T203</f>
        <v>0</v>
      </c>
      <c r="E203" s="241"/>
      <c r="F203" s="338"/>
      <c r="G203" s="332" t="n">
        <f aca="false">H203+J203</f>
        <v>0</v>
      </c>
      <c r="H203" s="241" t="n">
        <f aca="false">H204+H205</f>
        <v>0</v>
      </c>
      <c r="I203" s="329"/>
      <c r="J203" s="330"/>
      <c r="K203" s="331"/>
      <c r="L203" s="329"/>
      <c r="M203" s="329"/>
      <c r="N203" s="328"/>
      <c r="O203" s="331"/>
      <c r="P203" s="329"/>
      <c r="Q203" s="329"/>
      <c r="R203" s="328"/>
      <c r="S203" s="336"/>
      <c r="T203" s="241"/>
      <c r="U203" s="329"/>
      <c r="V203" s="328"/>
    </row>
    <row r="204" customFormat="false" ht="25.5" hidden="false" customHeight="false" outlineLevel="0" collapsed="false">
      <c r="A204" s="325" t="n">
        <f aca="false">+A203+1</f>
        <v>196</v>
      </c>
      <c r="B204" s="344" t="s">
        <v>380</v>
      </c>
      <c r="C204" s="316" t="n">
        <f aca="false">G204+K204+O204+S204</f>
        <v>0</v>
      </c>
      <c r="D204" s="322" t="n">
        <f aca="false">H204+L204+P204+T204</f>
        <v>0</v>
      </c>
      <c r="E204" s="426"/>
      <c r="F204" s="372"/>
      <c r="G204" s="314" t="n">
        <f aca="false">H204+J204</f>
        <v>0</v>
      </c>
      <c r="H204" s="427"/>
      <c r="I204" s="391"/>
      <c r="J204" s="413"/>
      <c r="K204" s="390"/>
      <c r="L204" s="391"/>
      <c r="M204" s="391"/>
      <c r="N204" s="392"/>
      <c r="O204" s="390"/>
      <c r="P204" s="391"/>
      <c r="Q204" s="391"/>
      <c r="R204" s="392"/>
      <c r="S204" s="390"/>
      <c r="T204" s="391"/>
      <c r="U204" s="391"/>
      <c r="V204" s="392"/>
    </row>
    <row r="205" customFormat="false" ht="12.75" hidden="false" customHeight="false" outlineLevel="0" collapsed="false">
      <c r="A205" s="325" t="n">
        <f aca="false">+A204+1</f>
        <v>197</v>
      </c>
      <c r="B205" s="237" t="s">
        <v>381</v>
      </c>
      <c r="C205" s="316" t="n">
        <f aca="false">G205+K205+O205+S205</f>
        <v>0</v>
      </c>
      <c r="D205" s="322" t="n">
        <f aca="false">H205+L205+P205+T205</f>
        <v>0</v>
      </c>
      <c r="E205" s="251"/>
      <c r="F205" s="393"/>
      <c r="G205" s="340" t="n">
        <f aca="false">H205+J205</f>
        <v>0</v>
      </c>
      <c r="H205" s="426"/>
      <c r="I205" s="391"/>
      <c r="J205" s="413"/>
      <c r="K205" s="390"/>
      <c r="L205" s="391"/>
      <c r="M205" s="391"/>
      <c r="N205" s="392"/>
      <c r="O205" s="390"/>
      <c r="P205" s="391"/>
      <c r="Q205" s="391"/>
      <c r="R205" s="392"/>
      <c r="S205" s="322"/>
      <c r="T205" s="391"/>
      <c r="U205" s="391"/>
      <c r="V205" s="392"/>
    </row>
    <row r="206" customFormat="false" ht="12.75" hidden="false" customHeight="false" outlineLevel="0" collapsed="false">
      <c r="A206" s="325" t="n">
        <v>198</v>
      </c>
      <c r="B206" s="237" t="s">
        <v>266</v>
      </c>
      <c r="C206" s="227" t="n">
        <f aca="false">G206+K206+O206+S206</f>
        <v>0</v>
      </c>
      <c r="D206" s="241" t="n">
        <f aca="false">H206+L206+P206+T206</f>
        <v>0</v>
      </c>
      <c r="E206" s="251"/>
      <c r="F206" s="393"/>
      <c r="G206" s="246" t="n">
        <f aca="false">H206+J206</f>
        <v>0</v>
      </c>
      <c r="H206" s="251" t="n">
        <f aca="false">H207</f>
        <v>0</v>
      </c>
      <c r="I206" s="391"/>
      <c r="J206" s="428"/>
      <c r="K206" s="429"/>
      <c r="L206" s="391"/>
      <c r="M206" s="391"/>
      <c r="N206" s="430"/>
      <c r="O206" s="390"/>
      <c r="P206" s="391"/>
      <c r="Q206" s="391"/>
      <c r="R206" s="430"/>
      <c r="S206" s="429"/>
      <c r="T206" s="391"/>
      <c r="U206" s="391"/>
      <c r="V206" s="430"/>
    </row>
    <row r="207" customFormat="false" ht="13.5" hidden="false" customHeight="false" outlineLevel="0" collapsed="false">
      <c r="A207" s="371" t="n">
        <v>199</v>
      </c>
      <c r="B207" s="386" t="s">
        <v>382</v>
      </c>
      <c r="C207" s="411" t="n">
        <f aca="false">G207+K207+O207+S207</f>
        <v>0</v>
      </c>
      <c r="D207" s="426" t="n">
        <f aca="false">H207+L207+P207+T207</f>
        <v>0</v>
      </c>
      <c r="E207" s="251"/>
      <c r="F207" s="393"/>
      <c r="G207" s="412" t="n">
        <f aca="false">H207+J207</f>
        <v>0</v>
      </c>
      <c r="H207" s="426"/>
      <c r="I207" s="391"/>
      <c r="J207" s="428"/>
      <c r="K207" s="429"/>
      <c r="L207" s="391"/>
      <c r="M207" s="391"/>
      <c r="N207" s="430"/>
      <c r="O207" s="390"/>
      <c r="P207" s="391"/>
      <c r="Q207" s="391"/>
      <c r="R207" s="430"/>
      <c r="S207" s="429"/>
      <c r="T207" s="391"/>
      <c r="U207" s="391"/>
      <c r="V207" s="430"/>
    </row>
    <row r="208" customFormat="false" ht="13.5" hidden="false" customHeight="false" outlineLevel="0" collapsed="false">
      <c r="A208" s="293" t="n">
        <v>200</v>
      </c>
      <c r="B208" s="431" t="s">
        <v>383</v>
      </c>
      <c r="C208" s="378" t="n">
        <f aca="false">G208+K208+O208+S208</f>
        <v>12693.384</v>
      </c>
      <c r="D208" s="379" t="n">
        <f aca="false">H208+L208+P208+T208</f>
        <v>12681.565</v>
      </c>
      <c r="E208" s="296" t="n">
        <f aca="false">I208+M208+Q208+U208</f>
        <v>8236.388</v>
      </c>
      <c r="F208" s="432" t="n">
        <f aca="false">J208+N208+R208+V208</f>
        <v>11.819</v>
      </c>
      <c r="G208" s="379" t="n">
        <f aca="false">G9+G44+G99+G140+G175+G197</f>
        <v>5817.796</v>
      </c>
      <c r="H208" s="379" t="n">
        <f aca="false">H9+H44+H99+H140+H175+H197</f>
        <v>5807.977</v>
      </c>
      <c r="I208" s="296" t="n">
        <f aca="false">I9+I44+I99+I140+I175+I197</f>
        <v>3611.059</v>
      </c>
      <c r="J208" s="379" t="n">
        <f aca="false">J9+J44+J99+J140+J175+J197</f>
        <v>9.819</v>
      </c>
      <c r="K208" s="354" t="n">
        <f aca="false">K9+K44+K99+K140+K175+K197</f>
        <v>239.862</v>
      </c>
      <c r="L208" s="296" t="n">
        <f aca="false">L9+L44+L140+L175+L197</f>
        <v>239.862</v>
      </c>
      <c r="M208" s="296" t="n">
        <f aca="false">M9+M44+M140+M175+M197</f>
        <v>82.593</v>
      </c>
      <c r="N208" s="299" t="n">
        <f aca="false">N9+N44+N99+N140+N175+N197</f>
        <v>0</v>
      </c>
      <c r="O208" s="297" t="n">
        <f aca="false">O9+O44+O99+O140+O175+O197</f>
        <v>6048.4</v>
      </c>
      <c r="P208" s="296" t="n">
        <f aca="false">P9+P44+P99+P140+P175+P197</f>
        <v>6048.4</v>
      </c>
      <c r="Q208" s="296" t="n">
        <f aca="false">Q9+Q44+Q99+Q140+Q175+Q197</f>
        <v>4518.933</v>
      </c>
      <c r="R208" s="296"/>
      <c r="S208" s="382" t="n">
        <f aca="false">S9+S44+S99+S140+S175+S197</f>
        <v>587.326</v>
      </c>
      <c r="T208" s="379" t="n">
        <f aca="false">T9+T44+T99+T140+T175+T197</f>
        <v>585.326</v>
      </c>
      <c r="U208" s="379" t="n">
        <f aca="false">U9+U44+U99+U140+U175+U197</f>
        <v>23.803</v>
      </c>
      <c r="V208" s="301" t="n">
        <f aca="false">V9+V20+SUM(V34:V43)+V44+V99+V140+V175+V197</f>
        <v>2</v>
      </c>
    </row>
    <row r="211" customFormat="false" ht="12.75" hidden="false" customHeight="false" outlineLevel="0" collapsed="false">
      <c r="B211" s="278" t="s">
        <v>244</v>
      </c>
    </row>
    <row r="212" customFormat="false" ht="12.75" hidden="false" customHeight="false" outlineLevel="0" collapsed="false">
      <c r="B212" s="278" t="s">
        <v>384</v>
      </c>
    </row>
    <row r="213" customFormat="false" ht="12.75" hidden="false" customHeight="false" outlineLevel="0" collapsed="false">
      <c r="B213" s="433" t="s">
        <v>385</v>
      </c>
    </row>
    <row r="214" customFormat="false" ht="12.75" hidden="false" customHeight="false" outlineLevel="0" collapsed="false">
      <c r="B214" s="278" t="s">
        <v>247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L8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7" activeCellId="0" sqref="N7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13"/>
    <col collapsed="false" customWidth="true" hidden="false" outlineLevel="0" max="4" min="3" style="0" width="10.13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8" min="18" style="0" width="7.99"/>
    <col collapsed="false" customWidth="true" hidden="false" outlineLevel="0" max="20" min="19" style="0" width="8.85"/>
    <col collapsed="false" customWidth="true" hidden="false" outlineLevel="0" max="21" min="21" style="0" width="7.85"/>
    <col collapsed="false" customWidth="true" hidden="false" outlineLevel="0" max="22" min="22" style="0" width="7.99"/>
    <col collapsed="false" customWidth="true" hidden="false" outlineLevel="0" max="24" min="24" style="0" width="9.56"/>
  </cols>
  <sheetData>
    <row r="3" customFormat="false" ht="12.75" hidden="false" customHeight="false" outlineLevel="0" collapsed="false">
      <c r="N3" s="127" t="s">
        <v>184</v>
      </c>
      <c r="O3" s="127"/>
      <c r="P3" s="127"/>
      <c r="Q3" s="127"/>
      <c r="R3" s="127"/>
      <c r="S3" s="127"/>
      <c r="T3" s="127"/>
      <c r="U3" s="127"/>
      <c r="V3" s="127"/>
    </row>
    <row r="4" customFormat="false" ht="12.75" hidden="false" customHeight="false" outlineLevel="0" collapsed="false">
      <c r="N4" s="127" t="s">
        <v>185</v>
      </c>
      <c r="O4" s="127"/>
      <c r="P4" s="127"/>
      <c r="Q4" s="127"/>
      <c r="R4" s="127"/>
      <c r="S4" s="127"/>
      <c r="T4" s="127"/>
      <c r="U4" s="127"/>
      <c r="V4" s="127"/>
    </row>
    <row r="5" customFormat="false" ht="12.75" hidden="false" customHeight="false" outlineLevel="0" collapsed="false">
      <c r="S5" s="3" t="s">
        <v>253</v>
      </c>
    </row>
    <row r="6" customFormat="false" ht="12.75" hidden="false" customHeight="false" outlineLevel="0" collapsed="false">
      <c r="N6" s="127" t="s">
        <v>184</v>
      </c>
      <c r="O6" s="127"/>
      <c r="P6" s="127"/>
      <c r="Q6" s="127"/>
      <c r="R6" s="127"/>
      <c r="S6" s="127"/>
      <c r="T6" s="127"/>
      <c r="U6" s="127"/>
      <c r="V6" s="127"/>
    </row>
    <row r="7" customFormat="false" ht="12.75" hidden="false" customHeight="false" outlineLevel="0" collapsed="false">
      <c r="N7" s="127" t="s">
        <v>386</v>
      </c>
      <c r="O7" s="127"/>
      <c r="P7" s="127"/>
      <c r="Q7" s="127"/>
      <c r="R7" s="127"/>
      <c r="S7" s="127"/>
      <c r="T7" s="127"/>
      <c r="U7" s="127"/>
      <c r="V7" s="127"/>
    </row>
    <row r="8" customFormat="false" ht="12.75" hidden="false" customHeight="fals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3"/>
      <c r="O8" s="3"/>
      <c r="P8" s="3"/>
      <c r="Q8" s="3"/>
      <c r="R8" s="3"/>
      <c r="S8" s="3" t="s">
        <v>168</v>
      </c>
      <c r="V8" s="434"/>
    </row>
    <row r="9" customFormat="false" ht="12.75" hidden="false" customHeight="false" outlineLevel="0" collapsed="false">
      <c r="A9" s="434"/>
      <c r="B9" s="434"/>
      <c r="C9" s="435" t="s">
        <v>250</v>
      </c>
      <c r="D9" s="435"/>
      <c r="E9" s="435"/>
      <c r="F9" s="435"/>
      <c r="G9" s="435"/>
      <c r="H9" s="435"/>
      <c r="I9" s="435"/>
      <c r="J9" s="435"/>
      <c r="K9" s="434"/>
      <c r="L9" s="434"/>
      <c r="M9" s="434"/>
      <c r="N9" s="434"/>
      <c r="O9" s="434"/>
      <c r="P9" s="434"/>
      <c r="Q9" s="434"/>
      <c r="R9" s="434"/>
      <c r="S9" s="436"/>
      <c r="T9" s="436"/>
      <c r="U9" s="437"/>
      <c r="V9" s="437"/>
    </row>
    <row r="10" customFormat="false" ht="12.75" hidden="false" customHeight="false" outlineLevel="0" collapsed="false">
      <c r="A10" s="434"/>
      <c r="B10" s="438"/>
      <c r="C10" s="435" t="s">
        <v>252</v>
      </c>
      <c r="D10" s="435"/>
      <c r="E10" s="435"/>
      <c r="F10" s="435"/>
      <c r="G10" s="435"/>
      <c r="H10" s="435"/>
      <c r="I10" s="435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</row>
    <row r="11" customFormat="false" ht="13.5" hidden="false" customHeight="fals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9" t="s">
        <v>254</v>
      </c>
      <c r="U11" s="434"/>
      <c r="V11" s="434"/>
    </row>
    <row r="12" customFormat="false" ht="12.75" hidden="false" customHeight="true" outlineLevel="0" collapsed="false">
      <c r="A12" s="440"/>
      <c r="B12" s="441" t="s">
        <v>192</v>
      </c>
      <c r="C12" s="442" t="s">
        <v>193</v>
      </c>
      <c r="D12" s="443" t="s">
        <v>194</v>
      </c>
      <c r="E12" s="443"/>
      <c r="F12" s="443"/>
      <c r="G12" s="442" t="s">
        <v>195</v>
      </c>
      <c r="H12" s="444" t="s">
        <v>194</v>
      </c>
      <c r="I12" s="444"/>
      <c r="J12" s="444"/>
      <c r="K12" s="445" t="s">
        <v>196</v>
      </c>
      <c r="L12" s="443" t="s">
        <v>194</v>
      </c>
      <c r="M12" s="443"/>
      <c r="N12" s="443"/>
      <c r="O12" s="442" t="s">
        <v>197</v>
      </c>
      <c r="P12" s="444" t="s">
        <v>194</v>
      </c>
      <c r="Q12" s="444"/>
      <c r="R12" s="444"/>
      <c r="S12" s="445" t="s">
        <v>198</v>
      </c>
      <c r="T12" s="443" t="s">
        <v>194</v>
      </c>
      <c r="U12" s="443"/>
      <c r="V12" s="443"/>
    </row>
    <row r="13" customFormat="false" ht="12.75" hidden="false" customHeight="true" outlineLevel="0" collapsed="false">
      <c r="A13" s="440"/>
      <c r="B13" s="441"/>
      <c r="C13" s="442"/>
      <c r="D13" s="446" t="s">
        <v>199</v>
      </c>
      <c r="E13" s="446"/>
      <c r="F13" s="447" t="s">
        <v>200</v>
      </c>
      <c r="G13" s="442"/>
      <c r="H13" s="446" t="s">
        <v>199</v>
      </c>
      <c r="I13" s="446"/>
      <c r="J13" s="448" t="s">
        <v>200</v>
      </c>
      <c r="K13" s="445"/>
      <c r="L13" s="446" t="s">
        <v>199</v>
      </c>
      <c r="M13" s="446"/>
      <c r="N13" s="447" t="s">
        <v>200</v>
      </c>
      <c r="O13" s="442"/>
      <c r="P13" s="446" t="s">
        <v>199</v>
      </c>
      <c r="Q13" s="446"/>
      <c r="R13" s="448" t="s">
        <v>200</v>
      </c>
      <c r="S13" s="445"/>
      <c r="T13" s="446" t="s">
        <v>199</v>
      </c>
      <c r="U13" s="446"/>
      <c r="V13" s="447" t="s">
        <v>200</v>
      </c>
    </row>
    <row r="14" customFormat="false" ht="48.75" hidden="false" customHeight="false" outlineLevel="0" collapsed="false">
      <c r="A14" s="440"/>
      <c r="B14" s="441"/>
      <c r="C14" s="442"/>
      <c r="D14" s="449" t="s">
        <v>193</v>
      </c>
      <c r="E14" s="450" t="s">
        <v>201</v>
      </c>
      <c r="F14" s="447"/>
      <c r="G14" s="442"/>
      <c r="H14" s="449" t="s">
        <v>193</v>
      </c>
      <c r="I14" s="450" t="s">
        <v>201</v>
      </c>
      <c r="J14" s="448"/>
      <c r="K14" s="445"/>
      <c r="L14" s="449" t="s">
        <v>193</v>
      </c>
      <c r="M14" s="450" t="s">
        <v>201</v>
      </c>
      <c r="N14" s="447"/>
      <c r="O14" s="442"/>
      <c r="P14" s="449" t="s">
        <v>193</v>
      </c>
      <c r="Q14" s="450" t="s">
        <v>201</v>
      </c>
      <c r="R14" s="448"/>
      <c r="S14" s="445"/>
      <c r="T14" s="449" t="s">
        <v>193</v>
      </c>
      <c r="U14" s="450" t="s">
        <v>201</v>
      </c>
      <c r="V14" s="447"/>
    </row>
    <row r="15" customFormat="false" ht="35.25" hidden="false" customHeight="true" outlineLevel="0" collapsed="false">
      <c r="A15" s="451" t="n">
        <v>1</v>
      </c>
      <c r="B15" s="452" t="s">
        <v>256</v>
      </c>
      <c r="C15" s="453" t="n">
        <f aca="false">G15+K15+S15+O15</f>
        <v>2.451</v>
      </c>
      <c r="D15" s="454" t="n">
        <f aca="false">H15+L15+T15+P15</f>
        <v>0.55065</v>
      </c>
      <c r="E15" s="454" t="n">
        <f aca="false">I15+M15+U15+Q15</f>
        <v>2.933</v>
      </c>
      <c r="F15" s="455" t="n">
        <f aca="false">J15+N15+V15+R15</f>
        <v>1.90035</v>
      </c>
      <c r="G15" s="456" t="n">
        <f aca="false">SUM(G16:G20)</f>
        <v>2.451</v>
      </c>
      <c r="H15" s="456" t="n">
        <f aca="false">SUM(H16:H20)</f>
        <v>2.451</v>
      </c>
      <c r="I15" s="456" t="n">
        <f aca="false">SUM(I16:I20)</f>
        <v>2.322</v>
      </c>
      <c r="J15" s="457"/>
      <c r="K15" s="453"/>
      <c r="L15" s="458" t="n">
        <f aca="false">SUM(L16:L20)</f>
        <v>-0.89</v>
      </c>
      <c r="M15" s="458" t="n">
        <f aca="false">SUM(M16:M20)</f>
        <v>0.611</v>
      </c>
      <c r="N15" s="459" t="n">
        <f aca="false">SUM(N16:N20)</f>
        <v>0.89</v>
      </c>
      <c r="O15" s="453"/>
      <c r="P15" s="454"/>
      <c r="Q15" s="454"/>
      <c r="R15" s="460"/>
      <c r="S15" s="453"/>
      <c r="T15" s="454" t="n">
        <f aca="false">SUM(T16:T20)</f>
        <v>-1.01035</v>
      </c>
      <c r="U15" s="454"/>
      <c r="V15" s="460" t="n">
        <f aca="false">SUM(V16:V20)</f>
        <v>1.01035</v>
      </c>
    </row>
    <row r="16" customFormat="false" ht="12.75" hidden="false" customHeight="true" outlineLevel="0" collapsed="false">
      <c r="A16" s="461" t="n">
        <v>2</v>
      </c>
      <c r="B16" s="462" t="s">
        <v>128</v>
      </c>
      <c r="C16" s="463"/>
      <c r="D16" s="464" t="n">
        <f aca="false">H16+L16+T16+P16</f>
        <v>-0.89</v>
      </c>
      <c r="E16" s="464"/>
      <c r="F16" s="465" t="n">
        <f aca="false">J16+N16+V16+R16</f>
        <v>0.89</v>
      </c>
      <c r="G16" s="466"/>
      <c r="H16" s="467"/>
      <c r="I16" s="467"/>
      <c r="J16" s="468"/>
      <c r="K16" s="469"/>
      <c r="L16" s="464" t="n">
        <v>-0.89</v>
      </c>
      <c r="M16" s="464"/>
      <c r="N16" s="470" t="n">
        <v>0.89</v>
      </c>
      <c r="O16" s="471"/>
      <c r="P16" s="472"/>
      <c r="Q16" s="464"/>
      <c r="R16" s="465"/>
      <c r="S16" s="463"/>
      <c r="T16" s="473"/>
      <c r="U16" s="473"/>
      <c r="V16" s="474"/>
    </row>
    <row r="17" s="490" customFormat="true" ht="12" hidden="false" customHeight="true" outlineLevel="0" collapsed="false">
      <c r="A17" s="461" t="n">
        <v>3</v>
      </c>
      <c r="B17" s="475" t="s">
        <v>215</v>
      </c>
      <c r="C17" s="463"/>
      <c r="D17" s="473"/>
      <c r="E17" s="473" t="n">
        <f aca="false">I17+M17+U17+Q17</f>
        <v>0.371</v>
      </c>
      <c r="F17" s="476"/>
      <c r="G17" s="466"/>
      <c r="H17" s="477"/>
      <c r="I17" s="477"/>
      <c r="J17" s="478"/>
      <c r="K17" s="479"/>
      <c r="L17" s="480"/>
      <c r="M17" s="464" t="n">
        <v>0.371</v>
      </c>
      <c r="N17" s="481"/>
      <c r="O17" s="482"/>
      <c r="P17" s="483"/>
      <c r="Q17" s="484"/>
      <c r="R17" s="485"/>
      <c r="S17" s="486"/>
      <c r="T17" s="487"/>
      <c r="U17" s="488"/>
      <c r="V17" s="489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2.75" hidden="false" customHeight="false" outlineLevel="0" collapsed="false">
      <c r="A18" s="461" t="n">
        <v>4</v>
      </c>
      <c r="B18" s="475" t="s">
        <v>216</v>
      </c>
      <c r="C18" s="469" t="n">
        <f aca="false">G18+K18+S18+O18</f>
        <v>0.286</v>
      </c>
      <c r="D18" s="464" t="n">
        <f aca="false">H18+L18+T18+P18</f>
        <v>0.286</v>
      </c>
      <c r="E18" s="464" t="n">
        <f aca="false">I18+M18+U18+Q18</f>
        <v>0.904</v>
      </c>
      <c r="F18" s="465"/>
      <c r="G18" s="466" t="n">
        <f aca="false">H18+J18</f>
        <v>0.286</v>
      </c>
      <c r="H18" s="467" t="n">
        <v>0.286</v>
      </c>
      <c r="I18" s="467" t="n">
        <v>0.664</v>
      </c>
      <c r="J18" s="491"/>
      <c r="K18" s="479"/>
      <c r="L18" s="480"/>
      <c r="M18" s="464" t="n">
        <v>0.24</v>
      </c>
      <c r="N18" s="481"/>
      <c r="O18" s="492"/>
      <c r="P18" s="493"/>
      <c r="Q18" s="480"/>
      <c r="R18" s="494"/>
      <c r="S18" s="463"/>
      <c r="T18" s="473"/>
      <c r="U18" s="495"/>
      <c r="V18" s="496"/>
    </row>
    <row r="19" customFormat="false" ht="12.75" hidden="false" customHeight="false" outlineLevel="0" collapsed="false">
      <c r="A19" s="497" t="n">
        <v>5</v>
      </c>
      <c r="B19" s="498" t="s">
        <v>217</v>
      </c>
      <c r="C19" s="463"/>
      <c r="D19" s="473" t="n">
        <f aca="false">H19+L19+T19+P19</f>
        <v>-1.01035</v>
      </c>
      <c r="E19" s="473"/>
      <c r="F19" s="474" t="n">
        <f aca="false">J19+N19+V19+R19</f>
        <v>1.01035</v>
      </c>
      <c r="G19" s="466"/>
      <c r="H19" s="467"/>
      <c r="I19" s="467"/>
      <c r="J19" s="491"/>
      <c r="K19" s="499"/>
      <c r="L19" s="500"/>
      <c r="M19" s="501"/>
      <c r="N19" s="502"/>
      <c r="O19" s="503"/>
      <c r="P19" s="504"/>
      <c r="Q19" s="500"/>
      <c r="R19" s="505"/>
      <c r="S19" s="463"/>
      <c r="T19" s="506" t="n">
        <v>-1.01035</v>
      </c>
      <c r="U19" s="507"/>
      <c r="V19" s="508" t="n">
        <v>1.01035</v>
      </c>
    </row>
    <row r="20" customFormat="false" ht="13.5" hidden="false" customHeight="false" outlineLevel="0" collapsed="false">
      <c r="A20" s="509" t="n">
        <v>6</v>
      </c>
      <c r="B20" s="498" t="s">
        <v>219</v>
      </c>
      <c r="C20" s="510" t="n">
        <f aca="false">G20+K20+S20+O20</f>
        <v>2.165</v>
      </c>
      <c r="D20" s="511" t="n">
        <f aca="false">H20+L20+T20+P20</f>
        <v>2.165</v>
      </c>
      <c r="E20" s="511" t="n">
        <f aca="false">I20+M20+U20+Q20</f>
        <v>1.658</v>
      </c>
      <c r="F20" s="512"/>
      <c r="G20" s="513" t="n">
        <f aca="false">H20+J20</f>
        <v>2.165</v>
      </c>
      <c r="H20" s="514" t="n">
        <v>2.165</v>
      </c>
      <c r="I20" s="514" t="n">
        <v>1.658</v>
      </c>
      <c r="J20" s="515"/>
      <c r="K20" s="516"/>
      <c r="L20" s="517"/>
      <c r="M20" s="517"/>
      <c r="N20" s="518"/>
      <c r="O20" s="519"/>
      <c r="P20" s="520"/>
      <c r="Q20" s="517"/>
      <c r="R20" s="521"/>
      <c r="S20" s="522"/>
      <c r="T20" s="523"/>
      <c r="U20" s="524"/>
      <c r="V20" s="525"/>
    </row>
    <row r="21" customFormat="false" ht="30.75" hidden="false" customHeight="false" outlineLevel="0" collapsed="false">
      <c r="A21" s="451" t="n">
        <v>7</v>
      </c>
      <c r="B21" s="526" t="s">
        <v>285</v>
      </c>
      <c r="C21" s="527" t="n">
        <f aca="false">G21+K21+S21+O21</f>
        <v>119.913</v>
      </c>
      <c r="D21" s="458" t="n">
        <f aca="false">H21+L21+T21+P21</f>
        <v>117.469</v>
      </c>
      <c r="E21" s="458" t="n">
        <f aca="false">I21+M21+U21+Q21</f>
        <v>74.202</v>
      </c>
      <c r="F21" s="528" t="n">
        <f aca="false">J21+N21+V21+R21</f>
        <v>2.444</v>
      </c>
      <c r="G21" s="529" t="n">
        <f aca="false">G22+SUM(G26:G56)</f>
        <v>35.563</v>
      </c>
      <c r="H21" s="529" t="n">
        <f aca="false">H22+SUM(H26:H56)</f>
        <v>33.119</v>
      </c>
      <c r="I21" s="529" t="n">
        <f aca="false">I22+SUM(I26:I56)</f>
        <v>26.226</v>
      </c>
      <c r="J21" s="530" t="n">
        <f aca="false">J22+SUM(J26:J56)</f>
        <v>2.444</v>
      </c>
      <c r="K21" s="527"/>
      <c r="L21" s="458"/>
      <c r="M21" s="458"/>
      <c r="N21" s="528"/>
      <c r="O21" s="531" t="n">
        <f aca="false">O22+SUM(O26:O56)</f>
        <v>69.6</v>
      </c>
      <c r="P21" s="531" t="n">
        <f aca="false">P22+SUM(P26:P56)</f>
        <v>69.6</v>
      </c>
      <c r="Q21" s="531" t="n">
        <f aca="false">Q22+SUM(Q26:Q56)</f>
        <v>46.136</v>
      </c>
      <c r="R21" s="459"/>
      <c r="S21" s="527" t="n">
        <f aca="false">S22+SUM(S26:S56)</f>
        <v>14.75</v>
      </c>
      <c r="T21" s="531" t="n">
        <f aca="false">T22+SUM(T26:T56)</f>
        <v>14.75</v>
      </c>
      <c r="U21" s="531" t="n">
        <f aca="false">U22+SUM(U26:U56)</f>
        <v>1.84</v>
      </c>
      <c r="V21" s="460"/>
    </row>
    <row r="22" customFormat="false" ht="12.75" hidden="false" customHeight="false" outlineLevel="0" collapsed="false">
      <c r="A22" s="532" t="n">
        <v>8</v>
      </c>
      <c r="B22" s="533" t="s">
        <v>210</v>
      </c>
      <c r="C22" s="534" t="n">
        <f aca="false">G22+K22+S22+O22</f>
        <v>-9.433</v>
      </c>
      <c r="D22" s="535" t="n">
        <f aca="false">H22+L22+T22+P22</f>
        <v>-9.433</v>
      </c>
      <c r="E22" s="535" t="n">
        <f aca="false">I22+M22+U22+Q22</f>
        <v>-6.727</v>
      </c>
      <c r="F22" s="536"/>
      <c r="G22" s="537"/>
      <c r="H22" s="538"/>
      <c r="I22" s="539"/>
      <c r="J22" s="540"/>
      <c r="K22" s="541" t="n">
        <f aca="false">K23+K24+K25</f>
        <v>-8.803</v>
      </c>
      <c r="L22" s="541" t="n">
        <f aca="false">L23+L24+L25</f>
        <v>-8.803</v>
      </c>
      <c r="M22" s="541" t="n">
        <f aca="false">M23+M24+M25</f>
        <v>-6.244</v>
      </c>
      <c r="N22" s="485"/>
      <c r="O22" s="542" t="n">
        <f aca="false">O23+O24+O25</f>
        <v>-0.63</v>
      </c>
      <c r="P22" s="538" t="n">
        <f aca="false">P23+P24</f>
        <v>-0.63</v>
      </c>
      <c r="Q22" s="538" t="n">
        <f aca="false">Q23+Q24</f>
        <v>-0.483</v>
      </c>
      <c r="R22" s="543"/>
      <c r="S22" s="544"/>
      <c r="T22" s="545"/>
      <c r="U22" s="545"/>
      <c r="V22" s="546"/>
    </row>
    <row r="23" customFormat="false" ht="12.75" hidden="false" customHeight="false" outlineLevel="0" collapsed="false">
      <c r="A23" s="547" t="n">
        <v>9</v>
      </c>
      <c r="B23" s="548" t="s">
        <v>211</v>
      </c>
      <c r="C23" s="469" t="n">
        <f aca="false">G23+K23+S23+O23</f>
        <v>-0.63</v>
      </c>
      <c r="D23" s="464" t="n">
        <f aca="false">H23+L23+T23+P23</f>
        <v>-0.63</v>
      </c>
      <c r="E23" s="464" t="n">
        <f aca="false">I23+M23+U23+Q23</f>
        <v>-0.483</v>
      </c>
      <c r="F23" s="549"/>
      <c r="G23" s="550"/>
      <c r="H23" s="551"/>
      <c r="I23" s="551"/>
      <c r="J23" s="540"/>
      <c r="K23" s="541"/>
      <c r="L23" s="539"/>
      <c r="M23" s="539"/>
      <c r="N23" s="485"/>
      <c r="O23" s="552" t="n">
        <f aca="false">P23+R23</f>
        <v>-0.63</v>
      </c>
      <c r="P23" s="553" t="n">
        <v>-0.63</v>
      </c>
      <c r="Q23" s="553" t="n">
        <v>-0.483</v>
      </c>
      <c r="R23" s="554"/>
      <c r="S23" s="555"/>
      <c r="T23" s="484"/>
      <c r="U23" s="484"/>
      <c r="V23" s="489"/>
    </row>
    <row r="24" customFormat="false" ht="12.75" hidden="false" customHeight="false" outlineLevel="0" collapsed="false">
      <c r="A24" s="547" t="n">
        <v>10</v>
      </c>
      <c r="B24" s="556" t="s">
        <v>212</v>
      </c>
      <c r="C24" s="469" t="n">
        <f aca="false">G24+K24+S24+O24</f>
        <v>-10.564</v>
      </c>
      <c r="D24" s="464" t="n">
        <f aca="false">H24+L24+T24+P24</f>
        <v>-10.564</v>
      </c>
      <c r="E24" s="464" t="n">
        <f aca="false">I24+M24+U24+Q24</f>
        <v>-7.24</v>
      </c>
      <c r="F24" s="474"/>
      <c r="G24" s="550"/>
      <c r="H24" s="557"/>
      <c r="I24" s="551"/>
      <c r="J24" s="540"/>
      <c r="K24" s="558" t="n">
        <f aca="false">L24+N24</f>
        <v>-10.564</v>
      </c>
      <c r="L24" s="559" t="n">
        <v>-10.564</v>
      </c>
      <c r="M24" s="559" t="n">
        <v>-7.24</v>
      </c>
      <c r="N24" s="485"/>
      <c r="O24" s="552"/>
      <c r="P24" s="553"/>
      <c r="Q24" s="553"/>
      <c r="R24" s="543"/>
      <c r="S24" s="555"/>
      <c r="T24" s="484"/>
      <c r="U24" s="484"/>
      <c r="V24" s="489"/>
    </row>
    <row r="25" customFormat="false" ht="12.75" hidden="false" customHeight="false" outlineLevel="0" collapsed="false">
      <c r="A25" s="547" t="n">
        <v>11</v>
      </c>
      <c r="B25" s="548" t="s">
        <v>213</v>
      </c>
      <c r="C25" s="469" t="n">
        <f aca="false">G25+K25+S25+O25</f>
        <v>1.761</v>
      </c>
      <c r="D25" s="464" t="n">
        <f aca="false">H25+L25+T25+P25</f>
        <v>1.761</v>
      </c>
      <c r="E25" s="464" t="n">
        <f aca="false">I25+M25+U25+Q25</f>
        <v>0.996</v>
      </c>
      <c r="F25" s="474"/>
      <c r="G25" s="550"/>
      <c r="H25" s="557"/>
      <c r="I25" s="551"/>
      <c r="J25" s="540"/>
      <c r="K25" s="558" t="n">
        <f aca="false">L25+N25</f>
        <v>1.761</v>
      </c>
      <c r="L25" s="559" t="n">
        <v>1.761</v>
      </c>
      <c r="M25" s="560" t="n">
        <v>0.996</v>
      </c>
      <c r="N25" s="485"/>
      <c r="O25" s="552"/>
      <c r="P25" s="553"/>
      <c r="Q25" s="553"/>
      <c r="R25" s="543"/>
      <c r="S25" s="555"/>
      <c r="T25" s="484"/>
      <c r="U25" s="484"/>
      <c r="V25" s="489"/>
    </row>
    <row r="26" customFormat="false" ht="12.75" hidden="false" customHeight="false" outlineLevel="0" collapsed="false">
      <c r="A26" s="547" t="n">
        <v>12</v>
      </c>
      <c r="B26" s="561" t="s">
        <v>179</v>
      </c>
      <c r="C26" s="469" t="n">
        <f aca="false">G26+K26+S26+O26</f>
        <v>7.817</v>
      </c>
      <c r="D26" s="464" t="n">
        <f aca="false">H26+L26+T26+P26</f>
        <v>7.817</v>
      </c>
      <c r="E26" s="464" t="n">
        <f aca="false">I26+M26+U26+Q26</f>
        <v>0.895</v>
      </c>
      <c r="F26" s="474"/>
      <c r="G26" s="562"/>
      <c r="H26" s="557"/>
      <c r="I26" s="551"/>
      <c r="J26" s="540"/>
      <c r="K26" s="469"/>
      <c r="L26" s="539"/>
      <c r="M26" s="464"/>
      <c r="N26" s="563"/>
      <c r="O26" s="472" t="n">
        <f aca="false">P26+R26</f>
        <v>1.667</v>
      </c>
      <c r="P26" s="538" t="n">
        <v>1.667</v>
      </c>
      <c r="Q26" s="538" t="n">
        <v>0.895</v>
      </c>
      <c r="R26" s="564"/>
      <c r="S26" s="469" t="n">
        <f aca="false">T26</f>
        <v>6.15</v>
      </c>
      <c r="T26" s="538" t="n">
        <v>6.15</v>
      </c>
      <c r="U26" s="538"/>
      <c r="V26" s="549"/>
    </row>
    <row r="27" customFormat="false" ht="12.75" hidden="false" customHeight="false" outlineLevel="0" collapsed="false">
      <c r="A27" s="547" t="n">
        <v>13</v>
      </c>
      <c r="B27" s="561" t="s">
        <v>220</v>
      </c>
      <c r="C27" s="469" t="n">
        <f aca="false">G27+K27+S27+O27</f>
        <v>1.974</v>
      </c>
      <c r="D27" s="464" t="n">
        <f aca="false">H27+L27+T27+P27</f>
        <v>1.974</v>
      </c>
      <c r="E27" s="464" t="n">
        <f aca="false">I27+M27+U27+Q27</f>
        <v>1.088</v>
      </c>
      <c r="F27" s="474"/>
      <c r="G27" s="472" t="n">
        <f aca="false">H27+J27</f>
        <v>1.419</v>
      </c>
      <c r="H27" s="539" t="n">
        <v>1.419</v>
      </c>
      <c r="I27" s="539" t="n">
        <v>1.088</v>
      </c>
      <c r="J27" s="540"/>
      <c r="K27" s="558"/>
      <c r="L27" s="559"/>
      <c r="M27" s="565"/>
      <c r="N27" s="485"/>
      <c r="O27" s="472" t="n">
        <f aca="false">P27+R27</f>
        <v>0.555</v>
      </c>
      <c r="P27" s="538" t="n">
        <v>0.555</v>
      </c>
      <c r="Q27" s="538"/>
      <c r="R27" s="564"/>
      <c r="S27" s="541"/>
      <c r="T27" s="538"/>
      <c r="U27" s="538"/>
      <c r="V27" s="549"/>
    </row>
    <row r="28" customFormat="false" ht="12.75" hidden="false" customHeight="false" outlineLevel="0" collapsed="false">
      <c r="A28" s="547" t="n">
        <v>14</v>
      </c>
      <c r="B28" s="561" t="s">
        <v>180</v>
      </c>
      <c r="C28" s="469" t="n">
        <f aca="false">G28+K28+S28+O28</f>
        <v>3.1</v>
      </c>
      <c r="D28" s="464" t="n">
        <f aca="false">H28+L28+T28+P28</f>
        <v>3.1</v>
      </c>
      <c r="E28" s="464" t="n">
        <f aca="false">I28+M28+U28+Q28</f>
        <v>0</v>
      </c>
      <c r="F28" s="474"/>
      <c r="G28" s="472"/>
      <c r="H28" s="559"/>
      <c r="I28" s="539"/>
      <c r="J28" s="540"/>
      <c r="K28" s="558"/>
      <c r="L28" s="559"/>
      <c r="M28" s="565"/>
      <c r="N28" s="485"/>
      <c r="O28" s="472" t="n">
        <f aca="false">P28+R28</f>
        <v>0</v>
      </c>
      <c r="P28" s="538"/>
      <c r="Q28" s="538"/>
      <c r="R28" s="564"/>
      <c r="S28" s="469" t="n">
        <f aca="false">T28</f>
        <v>3.1</v>
      </c>
      <c r="T28" s="538" t="n">
        <v>3.1</v>
      </c>
      <c r="U28" s="538"/>
      <c r="V28" s="549"/>
    </row>
    <row r="29" customFormat="false" ht="12.75" hidden="false" customHeight="false" outlineLevel="0" collapsed="false">
      <c r="A29" s="547" t="n">
        <v>15</v>
      </c>
      <c r="B29" s="561" t="s">
        <v>221</v>
      </c>
      <c r="C29" s="469" t="n">
        <f aca="false">G29+K29+S29+O29</f>
        <v>1.834</v>
      </c>
      <c r="D29" s="464" t="n">
        <f aca="false">H29+L29+T29+P29</f>
        <v>1.834</v>
      </c>
      <c r="E29" s="464" t="n">
        <f aca="false">I29+M29+U29+Q29</f>
        <v>0.984</v>
      </c>
      <c r="F29" s="474"/>
      <c r="G29" s="472"/>
      <c r="H29" s="559"/>
      <c r="I29" s="539"/>
      <c r="J29" s="540"/>
      <c r="K29" s="558"/>
      <c r="L29" s="559"/>
      <c r="M29" s="566"/>
      <c r="N29" s="485"/>
      <c r="O29" s="472" t="n">
        <f aca="false">P29+R29</f>
        <v>1.834</v>
      </c>
      <c r="P29" s="538" t="n">
        <v>1.834</v>
      </c>
      <c r="Q29" s="538" t="n">
        <v>0.984</v>
      </c>
      <c r="R29" s="564"/>
      <c r="S29" s="541"/>
      <c r="T29" s="538"/>
      <c r="U29" s="538"/>
      <c r="V29" s="549"/>
    </row>
    <row r="30" customFormat="false" ht="12.75" hidden="false" customHeight="false" outlineLevel="0" collapsed="false">
      <c r="A30" s="547" t="n">
        <v>16</v>
      </c>
      <c r="B30" s="561" t="s">
        <v>222</v>
      </c>
      <c r="C30" s="469" t="n">
        <f aca="false">G30+K30+S30+O30</f>
        <v>9.71</v>
      </c>
      <c r="D30" s="464" t="n">
        <f aca="false">H30+L30+T30+P30</f>
        <v>9.71</v>
      </c>
      <c r="E30" s="464" t="n">
        <f aca="false">I30+M30+U30+Q30</f>
        <v>5.341</v>
      </c>
      <c r="F30" s="474"/>
      <c r="G30" s="472"/>
      <c r="H30" s="559"/>
      <c r="I30" s="539"/>
      <c r="J30" s="540"/>
      <c r="K30" s="558"/>
      <c r="L30" s="559"/>
      <c r="M30" s="566"/>
      <c r="N30" s="485"/>
      <c r="O30" s="472" t="n">
        <f aca="false">P30+R30</f>
        <v>9.71</v>
      </c>
      <c r="P30" s="538" t="n">
        <v>9.71</v>
      </c>
      <c r="Q30" s="538" t="n">
        <v>5.341</v>
      </c>
      <c r="R30" s="564"/>
      <c r="S30" s="541"/>
      <c r="T30" s="538"/>
      <c r="U30" s="538"/>
      <c r="V30" s="549"/>
    </row>
    <row r="31" customFormat="false" ht="12.75" hidden="false" customHeight="false" outlineLevel="0" collapsed="false">
      <c r="A31" s="547" t="n">
        <v>17</v>
      </c>
      <c r="B31" s="561" t="s">
        <v>223</v>
      </c>
      <c r="C31" s="469" t="n">
        <f aca="false">G31+K31+S31+O31</f>
        <v>-4.38</v>
      </c>
      <c r="D31" s="464" t="n">
        <f aca="false">H31+L31+T31+P31</f>
        <v>-4.38</v>
      </c>
      <c r="E31" s="464" t="n">
        <f aca="false">I31+M31+U31+Q31</f>
        <v>-3.893</v>
      </c>
      <c r="F31" s="474"/>
      <c r="G31" s="472" t="n">
        <f aca="false">H31+J31</f>
        <v>2.309</v>
      </c>
      <c r="H31" s="539" t="n">
        <v>2.309</v>
      </c>
      <c r="I31" s="539" t="n">
        <v>1.233</v>
      </c>
      <c r="J31" s="540"/>
      <c r="K31" s="558"/>
      <c r="L31" s="559"/>
      <c r="M31" s="566"/>
      <c r="N31" s="485"/>
      <c r="O31" s="472" t="n">
        <f aca="false">P31+R31</f>
        <v>-6.689</v>
      </c>
      <c r="P31" s="538" t="n">
        <v>-6.689</v>
      </c>
      <c r="Q31" s="538" t="n">
        <v>-5.126</v>
      </c>
      <c r="R31" s="564"/>
      <c r="S31" s="541"/>
      <c r="T31" s="538"/>
      <c r="U31" s="538"/>
      <c r="V31" s="549"/>
    </row>
    <row r="32" customFormat="false" ht="12" hidden="false" customHeight="true" outlineLevel="0" collapsed="false">
      <c r="A32" s="547" t="n">
        <v>18</v>
      </c>
      <c r="B32" s="567" t="s">
        <v>224</v>
      </c>
      <c r="C32" s="469" t="n">
        <f aca="false">G32+K32+S32+O32</f>
        <v>26.464</v>
      </c>
      <c r="D32" s="464" t="n">
        <f aca="false">H32+L32+T32+P32</f>
        <v>26.464</v>
      </c>
      <c r="E32" s="464" t="n">
        <f aca="false">I32+M32+U32+Q32</f>
        <v>20.188</v>
      </c>
      <c r="F32" s="474"/>
      <c r="G32" s="472" t="n">
        <f aca="false">H32+J32</f>
        <v>3.052</v>
      </c>
      <c r="H32" s="464" t="n">
        <v>3.052</v>
      </c>
      <c r="I32" s="464" t="n">
        <v>2.339</v>
      </c>
      <c r="J32" s="491"/>
      <c r="K32" s="568"/>
      <c r="L32" s="569"/>
      <c r="M32" s="570"/>
      <c r="N32" s="494"/>
      <c r="O32" s="472" t="n">
        <f aca="false">P32+R32</f>
        <v>23.412</v>
      </c>
      <c r="P32" s="464" t="n">
        <v>23.412</v>
      </c>
      <c r="Q32" s="464" t="n">
        <v>17.849</v>
      </c>
      <c r="R32" s="481"/>
      <c r="S32" s="479"/>
      <c r="T32" s="571"/>
      <c r="U32" s="571"/>
      <c r="V32" s="496"/>
    </row>
    <row r="33" customFormat="false" ht="25.5" hidden="false" customHeight="false" outlineLevel="0" collapsed="false">
      <c r="A33" s="547" t="n">
        <v>19</v>
      </c>
      <c r="B33" s="572" t="s">
        <v>387</v>
      </c>
      <c r="C33" s="469" t="n">
        <f aca="false">G33+K33+S33+O33</f>
        <v>0.176</v>
      </c>
      <c r="D33" s="464" t="n">
        <f aca="false">H33+L33+T33+P33</f>
        <v>0.176</v>
      </c>
      <c r="E33" s="464" t="n">
        <f aca="false">I33+M33+U33+Q33</f>
        <v>-0.811</v>
      </c>
      <c r="F33" s="474"/>
      <c r="G33" s="562"/>
      <c r="H33" s="473"/>
      <c r="I33" s="473"/>
      <c r="J33" s="491"/>
      <c r="K33" s="568"/>
      <c r="L33" s="573"/>
      <c r="M33" s="569"/>
      <c r="N33" s="574"/>
      <c r="O33" s="472" t="n">
        <f aca="false">P33+R33</f>
        <v>-1.324</v>
      </c>
      <c r="P33" s="464" t="n">
        <v>-1.324</v>
      </c>
      <c r="Q33" s="464" t="n">
        <v>-0.811</v>
      </c>
      <c r="R33" s="481"/>
      <c r="S33" s="469" t="n">
        <f aca="false">T33</f>
        <v>1.5</v>
      </c>
      <c r="T33" s="569" t="n">
        <v>1.5</v>
      </c>
      <c r="U33" s="571"/>
      <c r="V33" s="496"/>
    </row>
    <row r="34" customFormat="false" ht="25.5" hidden="false" customHeight="false" outlineLevel="0" collapsed="false">
      <c r="A34" s="547" t="n">
        <v>20</v>
      </c>
      <c r="B34" s="572" t="s">
        <v>388</v>
      </c>
      <c r="C34" s="469" t="n">
        <f aca="false">G34+K34+S34+O34</f>
        <v>-1.999</v>
      </c>
      <c r="D34" s="464" t="n">
        <f aca="false">H34+L34+T34+P34</f>
        <v>-1.999</v>
      </c>
      <c r="E34" s="464" t="n">
        <f aca="false">I34+M34+U34+Q34</f>
        <v>-1.485</v>
      </c>
      <c r="F34" s="474"/>
      <c r="G34" s="472" t="n">
        <f aca="false">H34+J34</f>
        <v>0.5</v>
      </c>
      <c r="H34" s="464" t="n">
        <v>0.5</v>
      </c>
      <c r="I34" s="464" t="n">
        <v>0.383</v>
      </c>
      <c r="J34" s="491"/>
      <c r="K34" s="568"/>
      <c r="L34" s="569"/>
      <c r="M34" s="575"/>
      <c r="N34" s="494"/>
      <c r="O34" s="472" t="n">
        <f aca="false">P34+R34</f>
        <v>-2.499</v>
      </c>
      <c r="P34" s="464" t="n">
        <v>-2.499</v>
      </c>
      <c r="Q34" s="464" t="n">
        <v>-1.868</v>
      </c>
      <c r="R34" s="481"/>
      <c r="S34" s="469"/>
      <c r="T34" s="569"/>
      <c r="U34" s="571"/>
      <c r="V34" s="496"/>
    </row>
    <row r="35" customFormat="false" ht="12.75" hidden="false" customHeight="false" outlineLevel="0" collapsed="false">
      <c r="A35" s="547" t="n">
        <v>21</v>
      </c>
      <c r="B35" s="567" t="s">
        <v>227</v>
      </c>
      <c r="C35" s="469" t="n">
        <f aca="false">G35+K35+S35+O35</f>
        <v>16.067</v>
      </c>
      <c r="D35" s="464" t="n">
        <f aca="false">H35+L35+T35+P35</f>
        <v>16.067</v>
      </c>
      <c r="E35" s="464" t="n">
        <f aca="false">I35+M35+U35+Q35</f>
        <v>10.049</v>
      </c>
      <c r="F35" s="474"/>
      <c r="G35" s="472" t="n">
        <f aca="false">H35+J35</f>
        <v>4.954</v>
      </c>
      <c r="H35" s="464" t="n">
        <v>4.954</v>
      </c>
      <c r="I35" s="464" t="n">
        <v>3.797</v>
      </c>
      <c r="J35" s="491"/>
      <c r="K35" s="568"/>
      <c r="L35" s="569"/>
      <c r="M35" s="569"/>
      <c r="N35" s="494"/>
      <c r="O35" s="466" t="n">
        <f aca="false">P35+R35</f>
        <v>11.113</v>
      </c>
      <c r="P35" s="464" t="n">
        <v>11.113</v>
      </c>
      <c r="Q35" s="464" t="n">
        <v>6.252</v>
      </c>
      <c r="R35" s="481"/>
      <c r="S35" s="479"/>
      <c r="T35" s="571"/>
      <c r="U35" s="571"/>
      <c r="V35" s="496"/>
    </row>
    <row r="36" customFormat="false" ht="25.5" hidden="false" customHeight="false" outlineLevel="0" collapsed="false">
      <c r="A36" s="547" t="n">
        <v>22</v>
      </c>
      <c r="B36" s="572" t="s">
        <v>228</v>
      </c>
      <c r="C36" s="469" t="n">
        <f aca="false">G36+K36+S36+O36</f>
        <v>3.145</v>
      </c>
      <c r="D36" s="464" t="n">
        <f aca="false">H36+L36+T36+P36</f>
        <v>3.145</v>
      </c>
      <c r="E36" s="464" t="n">
        <f aca="false">I36+M36+U36+Q36</f>
        <v>1.395</v>
      </c>
      <c r="F36" s="474"/>
      <c r="G36" s="562"/>
      <c r="H36" s="473"/>
      <c r="I36" s="473"/>
      <c r="J36" s="491"/>
      <c r="K36" s="568"/>
      <c r="L36" s="569"/>
      <c r="M36" s="569"/>
      <c r="N36" s="494"/>
      <c r="O36" s="472" t="n">
        <f aca="false">P36+R36</f>
        <v>3.145</v>
      </c>
      <c r="P36" s="464" t="n">
        <v>3.145</v>
      </c>
      <c r="Q36" s="464" t="n">
        <v>1.395</v>
      </c>
      <c r="R36" s="481"/>
      <c r="S36" s="479"/>
      <c r="T36" s="571"/>
      <c r="U36" s="571"/>
      <c r="V36" s="496"/>
    </row>
    <row r="37" customFormat="false" ht="12.75" hidden="false" customHeight="false" outlineLevel="0" collapsed="false">
      <c r="A37" s="547" t="n">
        <v>23</v>
      </c>
      <c r="B37" s="567" t="s">
        <v>229</v>
      </c>
      <c r="C37" s="469" t="n">
        <f aca="false">G37+K37+S37+O37</f>
        <v>6.164</v>
      </c>
      <c r="D37" s="464" t="n">
        <f aca="false">H37+L37+T37+P37</f>
        <v>6.164</v>
      </c>
      <c r="E37" s="464" t="n">
        <f aca="false">I37+M37+U37+Q37</f>
        <v>4.724</v>
      </c>
      <c r="F37" s="474"/>
      <c r="G37" s="472" t="n">
        <f aca="false">H37+J37</f>
        <v>15.433</v>
      </c>
      <c r="H37" s="464" t="n">
        <v>15.433</v>
      </c>
      <c r="I37" s="464" t="n">
        <v>11.828</v>
      </c>
      <c r="J37" s="481"/>
      <c r="K37" s="568"/>
      <c r="L37" s="569"/>
      <c r="M37" s="569"/>
      <c r="N37" s="494"/>
      <c r="O37" s="472" t="n">
        <f aca="false">P37+R37</f>
        <v>-9.269</v>
      </c>
      <c r="P37" s="464" t="n">
        <v>-9.269</v>
      </c>
      <c r="Q37" s="576" t="n">
        <v>-7.104</v>
      </c>
      <c r="R37" s="481"/>
      <c r="S37" s="479"/>
      <c r="T37" s="571"/>
      <c r="U37" s="571"/>
      <c r="V37" s="496"/>
    </row>
    <row r="38" customFormat="false" ht="12.75" hidden="false" customHeight="false" outlineLevel="0" collapsed="false">
      <c r="A38" s="547" t="n">
        <v>24</v>
      </c>
      <c r="B38" s="567" t="s">
        <v>230</v>
      </c>
      <c r="C38" s="469" t="n">
        <f aca="false">G38+K38+S38+O38</f>
        <v>33.231</v>
      </c>
      <c r="D38" s="464" t="n">
        <f aca="false">H38+L38+T38+P38</f>
        <v>30.787</v>
      </c>
      <c r="E38" s="464" t="n">
        <f aca="false">I38+M38+U38+Q38</f>
        <v>22.718</v>
      </c>
      <c r="F38" s="465" t="n">
        <f aca="false">J38+N38+V38+R38</f>
        <v>2.444</v>
      </c>
      <c r="G38" s="472" t="n">
        <f aca="false">H38+J38</f>
        <v>1.173</v>
      </c>
      <c r="H38" s="464" t="n">
        <v>-1.271</v>
      </c>
      <c r="I38" s="464" t="n">
        <v>-1.545</v>
      </c>
      <c r="J38" s="470" t="n">
        <v>2.444</v>
      </c>
      <c r="K38" s="568"/>
      <c r="L38" s="569"/>
      <c r="M38" s="569"/>
      <c r="N38" s="494"/>
      <c r="O38" s="472" t="n">
        <f aca="false">P38+R38</f>
        <v>32.058</v>
      </c>
      <c r="P38" s="464" t="n">
        <v>32.058</v>
      </c>
      <c r="Q38" s="464" t="n">
        <v>24.263</v>
      </c>
      <c r="R38" s="470"/>
      <c r="S38" s="479"/>
      <c r="T38" s="571"/>
      <c r="U38" s="571"/>
      <c r="V38" s="496"/>
    </row>
    <row r="39" customFormat="false" ht="12.75" hidden="false" customHeight="false" outlineLevel="0" collapsed="false">
      <c r="A39" s="547" t="n">
        <v>25</v>
      </c>
      <c r="B39" s="567" t="s">
        <v>231</v>
      </c>
      <c r="C39" s="469" t="n">
        <f aca="false">G39+K39+S39+O39</f>
        <v>9.232</v>
      </c>
      <c r="D39" s="464" t="n">
        <f aca="false">H39+L39+T39+P39</f>
        <v>9.232</v>
      </c>
      <c r="E39" s="464" t="n">
        <f aca="false">I39+M39+U39+Q39</f>
        <v>7.022</v>
      </c>
      <c r="F39" s="474"/>
      <c r="G39" s="472" t="n">
        <f aca="false">H39+J39</f>
        <v>5.345</v>
      </c>
      <c r="H39" s="464" t="n">
        <v>5.345</v>
      </c>
      <c r="I39" s="464" t="n">
        <v>4.096</v>
      </c>
      <c r="J39" s="481"/>
      <c r="K39" s="568"/>
      <c r="L39" s="569"/>
      <c r="M39" s="569"/>
      <c r="N39" s="494"/>
      <c r="O39" s="472" t="n">
        <f aca="false">P39+R39</f>
        <v>3.887</v>
      </c>
      <c r="P39" s="464" t="n">
        <v>3.887</v>
      </c>
      <c r="Q39" s="464" t="n">
        <v>2.926</v>
      </c>
      <c r="R39" s="481"/>
      <c r="S39" s="469"/>
      <c r="T39" s="569"/>
      <c r="U39" s="571"/>
      <c r="V39" s="496"/>
    </row>
    <row r="40" s="490" customFormat="true" ht="12.75" hidden="false" customHeight="false" outlineLevel="0" collapsed="false">
      <c r="A40" s="547" t="n">
        <v>26</v>
      </c>
      <c r="B40" s="567" t="s">
        <v>232</v>
      </c>
      <c r="C40" s="469" t="n">
        <f aca="false">G40+K40+S40+O40</f>
        <v>27.641</v>
      </c>
      <c r="D40" s="464" t="n">
        <f aca="false">H40+L40+T40+P40</f>
        <v>27.641</v>
      </c>
      <c r="E40" s="464" t="n">
        <f aca="false">I40+M40+U40+Q40</f>
        <v>20.759</v>
      </c>
      <c r="F40" s="474"/>
      <c r="G40" s="472" t="n">
        <f aca="false">H40+J40</f>
        <v>1.051</v>
      </c>
      <c r="H40" s="569" t="n">
        <v>1.051</v>
      </c>
      <c r="I40" s="569" t="n">
        <v>0.805</v>
      </c>
      <c r="J40" s="573"/>
      <c r="K40" s="568"/>
      <c r="L40" s="569"/>
      <c r="M40" s="569"/>
      <c r="N40" s="494"/>
      <c r="O40" s="187" t="n">
        <v>26.59</v>
      </c>
      <c r="P40" s="188" t="n">
        <v>26.59</v>
      </c>
      <c r="Q40" s="188" t="n">
        <v>19.954</v>
      </c>
      <c r="R40" s="481"/>
      <c r="S40" s="479"/>
      <c r="T40" s="571"/>
      <c r="U40" s="571"/>
      <c r="V40" s="496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</row>
    <row r="41" s="490" customFormat="true" ht="12.75" hidden="false" customHeight="false" outlineLevel="0" collapsed="false">
      <c r="A41" s="547" t="n">
        <v>27</v>
      </c>
      <c r="B41" s="110" t="s">
        <v>233</v>
      </c>
      <c r="C41" s="469" t="n">
        <f aca="false">G41+K41+S41+O41</f>
        <v>-32.616</v>
      </c>
      <c r="D41" s="464" t="n">
        <f aca="false">H41+L41+T41+P41</f>
        <v>-32.616</v>
      </c>
      <c r="E41" s="464" t="n">
        <f aca="false">I41+M41+U41+Q41</f>
        <v>-24.64</v>
      </c>
      <c r="F41" s="577"/>
      <c r="G41" s="472"/>
      <c r="H41" s="569"/>
      <c r="I41" s="569"/>
      <c r="J41" s="573"/>
      <c r="K41" s="568"/>
      <c r="L41" s="569"/>
      <c r="M41" s="569"/>
      <c r="N41" s="494"/>
      <c r="O41" s="472" t="n">
        <f aca="false">P41+R41</f>
        <v>-32.616</v>
      </c>
      <c r="P41" s="464" t="n">
        <v>-32.616</v>
      </c>
      <c r="Q41" s="464" t="n">
        <v>-24.64</v>
      </c>
      <c r="R41" s="481"/>
      <c r="S41" s="479"/>
      <c r="T41" s="571"/>
      <c r="U41" s="571"/>
      <c r="V41" s="496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</row>
    <row r="42" s="490" customFormat="true" ht="12.75" hidden="false" customHeight="false" outlineLevel="0" collapsed="false">
      <c r="A42" s="547" t="n">
        <v>28</v>
      </c>
      <c r="B42" s="206" t="s">
        <v>234</v>
      </c>
      <c r="C42" s="578" t="n">
        <f aca="false">G42+K42+S42+O42</f>
        <v>-0.08475</v>
      </c>
      <c r="D42" s="467" t="n">
        <f aca="false">H42+L42+T42+P42</f>
        <v>-0.08475</v>
      </c>
      <c r="E42" s="467"/>
      <c r="F42" s="579"/>
      <c r="G42" s="466" t="n">
        <v>0.6753</v>
      </c>
      <c r="H42" s="477" t="n">
        <v>0.6753</v>
      </c>
      <c r="I42" s="569"/>
      <c r="J42" s="573"/>
      <c r="K42" s="568"/>
      <c r="L42" s="569"/>
      <c r="M42" s="569"/>
      <c r="N42" s="494"/>
      <c r="O42" s="472"/>
      <c r="P42" s="464"/>
      <c r="Q42" s="464"/>
      <c r="R42" s="481"/>
      <c r="S42" s="580" t="n">
        <v>-0.76005</v>
      </c>
      <c r="T42" s="581" t="n">
        <v>-0.76005</v>
      </c>
      <c r="U42" s="582"/>
      <c r="V42" s="496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</row>
    <row r="43" s="490" customFormat="true" ht="12.75" hidden="false" customHeight="false" outlineLevel="0" collapsed="false">
      <c r="A43" s="547" t="n">
        <v>29</v>
      </c>
      <c r="B43" s="567" t="s">
        <v>389</v>
      </c>
      <c r="C43" s="583" t="n">
        <f aca="false">G43+K43+S43+O43</f>
        <v>-1.68825</v>
      </c>
      <c r="D43" s="584" t="n">
        <f aca="false">H43+L43+T43+P43</f>
        <v>-1.68825</v>
      </c>
      <c r="E43" s="464" t="n">
        <f aca="false">I43+M43+U43+Q43</f>
        <v>-1.245</v>
      </c>
      <c r="F43" s="240"/>
      <c r="G43" s="233" t="n">
        <v>-2.2993</v>
      </c>
      <c r="H43" s="234" t="n">
        <v>-2.2993</v>
      </c>
      <c r="I43" s="569" t="n">
        <v>-1.245</v>
      </c>
      <c r="J43" s="573"/>
      <c r="K43" s="568"/>
      <c r="L43" s="569"/>
      <c r="M43" s="569"/>
      <c r="N43" s="494"/>
      <c r="O43" s="472" t="n">
        <f aca="false">P43+R43</f>
        <v>-0.149</v>
      </c>
      <c r="P43" s="464" t="n">
        <v>-0.149</v>
      </c>
      <c r="Q43" s="464"/>
      <c r="R43" s="481"/>
      <c r="S43" s="463" t="n">
        <v>0.76005</v>
      </c>
      <c r="T43" s="585" t="n">
        <v>0.76005</v>
      </c>
      <c r="U43" s="477"/>
      <c r="V43" s="474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</row>
    <row r="44" customFormat="false" ht="12.75" hidden="false" customHeight="false" outlineLevel="0" collapsed="false">
      <c r="A44" s="547" t="n">
        <v>30</v>
      </c>
      <c r="B44" s="567" t="s">
        <v>236</v>
      </c>
      <c r="C44" s="469"/>
      <c r="D44" s="464"/>
      <c r="E44" s="464"/>
      <c r="F44" s="474"/>
      <c r="G44" s="472" t="n">
        <f aca="false">H44+J44</f>
        <v>3.827</v>
      </c>
      <c r="H44" s="464" t="n">
        <v>3.827</v>
      </c>
      <c r="I44" s="464" t="n">
        <v>2.933</v>
      </c>
      <c r="J44" s="481"/>
      <c r="K44" s="568"/>
      <c r="L44" s="569"/>
      <c r="M44" s="569"/>
      <c r="N44" s="494"/>
      <c r="O44" s="472" t="n">
        <f aca="false">P44+R44</f>
        <v>-3.827</v>
      </c>
      <c r="P44" s="464" t="n">
        <v>-3.827</v>
      </c>
      <c r="Q44" s="464" t="n">
        <v>-2.933</v>
      </c>
      <c r="R44" s="481"/>
      <c r="S44" s="469"/>
      <c r="T44" s="569"/>
      <c r="U44" s="569"/>
      <c r="V44" s="474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</row>
    <row r="45" customFormat="false" ht="12.75" hidden="false" customHeight="false" outlineLevel="0" collapsed="false">
      <c r="A45" s="547" t="n">
        <v>31</v>
      </c>
      <c r="B45" s="567" t="s">
        <v>390</v>
      </c>
      <c r="C45" s="469" t="n">
        <f aca="false">G45+K45+S45+O45</f>
        <v>4.264</v>
      </c>
      <c r="D45" s="464" t="n">
        <f aca="false">H45+L45+T45+P45</f>
        <v>4.264</v>
      </c>
      <c r="E45" s="464" t="n">
        <f aca="false">I45+M45+U45+Q45</f>
        <v>3.268</v>
      </c>
      <c r="F45" s="474"/>
      <c r="G45" s="472" t="n">
        <f aca="false">H45+J45</f>
        <v>-1.616</v>
      </c>
      <c r="H45" s="569" t="n">
        <v>-1.616</v>
      </c>
      <c r="I45" s="569" t="n">
        <v>-1.239</v>
      </c>
      <c r="J45" s="481"/>
      <c r="K45" s="568"/>
      <c r="L45" s="569"/>
      <c r="M45" s="569"/>
      <c r="N45" s="494"/>
      <c r="O45" s="187" t="n">
        <v>5.88</v>
      </c>
      <c r="P45" s="188" t="n">
        <v>5.88</v>
      </c>
      <c r="Q45" s="188" t="n">
        <v>4.507</v>
      </c>
      <c r="R45" s="481"/>
      <c r="S45" s="479"/>
      <c r="T45" s="569"/>
      <c r="U45" s="569"/>
      <c r="V45" s="474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</row>
    <row r="46" customFormat="false" ht="12.75" hidden="false" customHeight="false" outlineLevel="0" collapsed="false">
      <c r="A46" s="547" t="n">
        <v>32</v>
      </c>
      <c r="B46" s="567" t="s">
        <v>238</v>
      </c>
      <c r="C46" s="469" t="n">
        <f aca="false">G46+K46+S46+O46</f>
        <v>4.123</v>
      </c>
      <c r="D46" s="464" t="n">
        <f aca="false">H46+L46+T46+P46</f>
        <v>4.123</v>
      </c>
      <c r="E46" s="464" t="n">
        <f aca="false">I46+M46+U46+Q46</f>
        <v>3.162</v>
      </c>
      <c r="F46" s="474"/>
      <c r="G46" s="472" t="n">
        <f aca="false">H46+J46</f>
        <v>2.737</v>
      </c>
      <c r="H46" s="464" t="n">
        <v>2.737</v>
      </c>
      <c r="I46" s="464" t="n">
        <v>2.1</v>
      </c>
      <c r="J46" s="481"/>
      <c r="K46" s="568"/>
      <c r="L46" s="569"/>
      <c r="M46" s="569"/>
      <c r="N46" s="494"/>
      <c r="O46" s="472" t="n">
        <f aca="false">P46+R46</f>
        <v>1.386</v>
      </c>
      <c r="P46" s="464" t="n">
        <v>1.386</v>
      </c>
      <c r="Q46" s="464" t="n">
        <v>1.062</v>
      </c>
      <c r="R46" s="481"/>
      <c r="S46" s="479"/>
      <c r="T46" s="571"/>
      <c r="U46" s="571"/>
      <c r="V46" s="496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</row>
    <row r="47" customFormat="false" ht="25.5" hidden="false" customHeight="false" outlineLevel="0" collapsed="false">
      <c r="A47" s="547" t="n">
        <v>33</v>
      </c>
      <c r="B47" s="572" t="s">
        <v>391</v>
      </c>
      <c r="C47" s="469" t="n">
        <f aca="false">G47+K47+S47+O47</f>
        <v>-1.965</v>
      </c>
      <c r="D47" s="464" t="n">
        <f aca="false">H47+L47+T47+P47</f>
        <v>-1.965</v>
      </c>
      <c r="E47" s="464" t="n">
        <f aca="false">I47+M47+U47+Q47</f>
        <v>-1.506</v>
      </c>
      <c r="F47" s="474"/>
      <c r="G47" s="472" t="n">
        <f aca="false">H47+J47</f>
        <v>-1.647</v>
      </c>
      <c r="H47" s="464" t="n">
        <v>-1.647</v>
      </c>
      <c r="I47" s="586" t="n">
        <v>-1.262</v>
      </c>
      <c r="J47" s="481"/>
      <c r="K47" s="568"/>
      <c r="L47" s="569"/>
      <c r="M47" s="569"/>
      <c r="N47" s="494"/>
      <c r="O47" s="472" t="n">
        <f aca="false">P47+R47</f>
        <v>-0.318</v>
      </c>
      <c r="P47" s="464" t="n">
        <v>-0.318</v>
      </c>
      <c r="Q47" s="464" t="n">
        <v>-0.244</v>
      </c>
      <c r="R47" s="481"/>
      <c r="S47" s="479"/>
      <c r="T47" s="571"/>
      <c r="U47" s="571"/>
      <c r="V47" s="496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</row>
    <row r="48" customFormat="false" ht="12.75" hidden="false" customHeight="false" outlineLevel="0" collapsed="false">
      <c r="A48" s="587" t="n">
        <v>34</v>
      </c>
      <c r="B48" s="588" t="s">
        <v>240</v>
      </c>
      <c r="C48" s="469" t="n">
        <f aca="false">G48+K48+S48+O48</f>
        <v>2.926</v>
      </c>
      <c r="D48" s="464" t="n">
        <f aca="false">H48+L48+T48+P48</f>
        <v>2.926</v>
      </c>
      <c r="E48" s="464" t="n">
        <f aca="false">I48+M48+U48+Q48</f>
        <v>1.804</v>
      </c>
      <c r="F48" s="508"/>
      <c r="G48" s="589"/>
      <c r="H48" s="506"/>
      <c r="I48" s="506"/>
      <c r="J48" s="590"/>
      <c r="K48" s="469" t="n">
        <f aca="false">L48+N48</f>
        <v>1.02</v>
      </c>
      <c r="L48" s="570" t="n">
        <v>1.02</v>
      </c>
      <c r="M48" s="570" t="n">
        <v>0.782</v>
      </c>
      <c r="N48" s="505"/>
      <c r="O48" s="472" t="n">
        <f aca="false">P48+R48</f>
        <v>1.906</v>
      </c>
      <c r="P48" s="501" t="n">
        <v>1.906</v>
      </c>
      <c r="Q48" s="501" t="n">
        <v>1.022</v>
      </c>
      <c r="R48" s="502"/>
      <c r="S48" s="499"/>
      <c r="T48" s="591"/>
      <c r="U48" s="591"/>
      <c r="V48" s="592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</row>
    <row r="49" customFormat="false" ht="12.75" hidden="false" customHeight="true" outlineLevel="0" collapsed="false">
      <c r="A49" s="587" t="n">
        <v>35</v>
      </c>
      <c r="B49" s="593" t="s">
        <v>242</v>
      </c>
      <c r="C49" s="594" t="n">
        <f aca="false">G49+K49+S49+O49</f>
        <v>0.692</v>
      </c>
      <c r="D49" s="501" t="n">
        <f aca="false">H49+L49+T49+P49</f>
        <v>0.692</v>
      </c>
      <c r="E49" s="464" t="n">
        <f aca="false">I49+M49+U49+Q49</f>
        <v>0.53</v>
      </c>
      <c r="F49" s="508"/>
      <c r="G49" s="589"/>
      <c r="H49" s="506"/>
      <c r="I49" s="506"/>
      <c r="J49" s="590"/>
      <c r="K49" s="469" t="n">
        <f aca="false">L49+N49</f>
        <v>1.575</v>
      </c>
      <c r="L49" s="570" t="n">
        <v>1.575</v>
      </c>
      <c r="M49" s="570" t="n">
        <v>1.207</v>
      </c>
      <c r="N49" s="505"/>
      <c r="O49" s="472" t="n">
        <f aca="false">P49+R49</f>
        <v>-0.883</v>
      </c>
      <c r="P49" s="501" t="n">
        <v>-0.883</v>
      </c>
      <c r="Q49" s="501" t="n">
        <v>-0.677</v>
      </c>
      <c r="R49" s="502"/>
      <c r="S49" s="594"/>
      <c r="T49" s="570"/>
      <c r="U49" s="570"/>
      <c r="V49" s="508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</row>
    <row r="50" customFormat="false" ht="12.75" hidden="false" customHeight="true" outlineLevel="0" collapsed="false">
      <c r="A50" s="587" t="n">
        <v>36</v>
      </c>
      <c r="B50" s="593" t="s">
        <v>182</v>
      </c>
      <c r="C50" s="594" t="n">
        <f aca="false">G50+K50+S50+O50</f>
        <v>4</v>
      </c>
      <c r="D50" s="501" t="n">
        <f aca="false">H50+L50+T50+P50</f>
        <v>4</v>
      </c>
      <c r="E50" s="464" t="n">
        <f aca="false">I50+M50+U50+Q50</f>
        <v>1.84</v>
      </c>
      <c r="F50" s="508"/>
      <c r="G50" s="589"/>
      <c r="H50" s="506"/>
      <c r="I50" s="506"/>
      <c r="J50" s="590"/>
      <c r="K50" s="469"/>
      <c r="L50" s="570"/>
      <c r="M50" s="570"/>
      <c r="N50" s="505"/>
      <c r="O50" s="472"/>
      <c r="P50" s="501"/>
      <c r="Q50" s="501"/>
      <c r="R50" s="502"/>
      <c r="S50" s="594" t="n">
        <f aca="false">T50+V50</f>
        <v>4</v>
      </c>
      <c r="T50" s="570" t="n">
        <v>4</v>
      </c>
      <c r="U50" s="570" t="n">
        <v>1.84</v>
      </c>
      <c r="V50" s="508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</row>
    <row r="51" customFormat="false" ht="12.75" hidden="false" customHeight="true" outlineLevel="0" collapsed="false">
      <c r="A51" s="587" t="n">
        <v>37</v>
      </c>
      <c r="B51" s="593" t="s">
        <v>241</v>
      </c>
      <c r="C51" s="594" t="n">
        <f aca="false">G51+K51+S51+O51</f>
        <v>4.661</v>
      </c>
      <c r="D51" s="501" t="n">
        <f aca="false">H51+L51+T51+P51</f>
        <v>4.661</v>
      </c>
      <c r="E51" s="464" t="n">
        <f aca="false">I51+M51+U51+Q51</f>
        <v>3.572</v>
      </c>
      <c r="F51" s="508"/>
      <c r="G51" s="589"/>
      <c r="H51" s="506"/>
      <c r="I51" s="506"/>
      <c r="J51" s="590"/>
      <c r="K51" s="469"/>
      <c r="L51" s="570"/>
      <c r="M51" s="570"/>
      <c r="N51" s="505"/>
      <c r="O51" s="472" t="n">
        <f aca="false">P51+R51</f>
        <v>4.661</v>
      </c>
      <c r="P51" s="501" t="n">
        <v>4.661</v>
      </c>
      <c r="Q51" s="501" t="n">
        <v>3.572</v>
      </c>
      <c r="R51" s="502"/>
      <c r="S51" s="594"/>
      <c r="T51" s="570"/>
      <c r="U51" s="570"/>
      <c r="V51" s="508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</row>
    <row r="52" customFormat="false" ht="12.75" hidden="false" customHeight="true" outlineLevel="0" collapsed="false">
      <c r="A52" s="587" t="n">
        <v>38</v>
      </c>
      <c r="B52" s="595" t="s">
        <v>207</v>
      </c>
      <c r="C52" s="594" t="n">
        <f aca="false">G52+K52+S52+O52</f>
        <v>0.552</v>
      </c>
      <c r="D52" s="501" t="n">
        <f aca="false">H52+L52+T52+P52</f>
        <v>0.552</v>
      </c>
      <c r="E52" s="464" t="n">
        <f aca="false">I52+M52+U52+Q52</f>
        <v>0.423</v>
      </c>
      <c r="F52" s="508"/>
      <c r="G52" s="589"/>
      <c r="H52" s="506"/>
      <c r="I52" s="506"/>
      <c r="J52" s="590"/>
      <c r="K52" s="469" t="n">
        <f aca="false">L52+N52</f>
        <v>0.552</v>
      </c>
      <c r="L52" s="570" t="n">
        <v>0.552</v>
      </c>
      <c r="M52" s="570" t="n">
        <v>0.423</v>
      </c>
      <c r="N52" s="505"/>
      <c r="O52" s="596"/>
      <c r="P52" s="501"/>
      <c r="Q52" s="501"/>
      <c r="R52" s="502"/>
      <c r="S52" s="597"/>
      <c r="T52" s="598"/>
      <c r="U52" s="598"/>
      <c r="V52" s="508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</row>
    <row r="53" customFormat="false" ht="12.75" hidden="false" customHeight="true" outlineLevel="0" collapsed="false">
      <c r="A53" s="587" t="n">
        <v>39</v>
      </c>
      <c r="B53" s="595" t="s">
        <v>318</v>
      </c>
      <c r="C53" s="594" t="n">
        <f aca="false">G53+K53+S53+O53</f>
        <v>5.656</v>
      </c>
      <c r="D53" s="501" t="n">
        <f aca="false">H53+L53+T53+P53</f>
        <v>5.656</v>
      </c>
      <c r="E53" s="464" t="n">
        <f aca="false">I53+M53+U53+Q53</f>
        <v>3.832</v>
      </c>
      <c r="F53" s="508"/>
      <c r="G53" s="589"/>
      <c r="H53" s="506"/>
      <c r="I53" s="506"/>
      <c r="J53" s="590"/>
      <c r="K53" s="469" t="n">
        <f aca="false">L53+N53</f>
        <v>5.656</v>
      </c>
      <c r="L53" s="570" t="n">
        <v>5.656</v>
      </c>
      <c r="M53" s="570" t="n">
        <v>3.832</v>
      </c>
      <c r="N53" s="505"/>
      <c r="O53" s="596"/>
      <c r="P53" s="501"/>
      <c r="Q53" s="501"/>
      <c r="R53" s="502"/>
      <c r="S53" s="597"/>
      <c r="T53" s="598"/>
      <c r="U53" s="598"/>
      <c r="V53" s="508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</row>
    <row r="54" customFormat="false" ht="12.75" hidden="false" customHeight="true" outlineLevel="0" collapsed="false">
      <c r="A54" s="587" t="n">
        <v>40</v>
      </c>
      <c r="B54" s="593" t="s">
        <v>216</v>
      </c>
      <c r="C54" s="594" t="n">
        <f aca="false">G54+K54+S54+O54</f>
        <v>0</v>
      </c>
      <c r="D54" s="501"/>
      <c r="E54" s="464" t="n">
        <f aca="false">I54+M54+U54+Q54</f>
        <v>0.285</v>
      </c>
      <c r="F54" s="508"/>
      <c r="G54" s="596"/>
      <c r="H54" s="501"/>
      <c r="I54" s="501" t="n">
        <v>0.285</v>
      </c>
      <c r="J54" s="590"/>
      <c r="K54" s="599"/>
      <c r="L54" s="570"/>
      <c r="M54" s="570"/>
      <c r="N54" s="505"/>
      <c r="O54" s="596"/>
      <c r="P54" s="501"/>
      <c r="Q54" s="501"/>
      <c r="R54" s="502"/>
      <c r="S54" s="597"/>
      <c r="T54" s="598"/>
      <c r="U54" s="598"/>
      <c r="V54" s="508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</row>
    <row r="55" customFormat="false" ht="12.75" hidden="false" customHeight="true" outlineLevel="0" collapsed="false">
      <c r="A55" s="587" t="n">
        <v>41</v>
      </c>
      <c r="B55" s="600" t="s">
        <v>217</v>
      </c>
      <c r="C55" s="601" t="n">
        <f aca="false">G55+K55+S55+O55</f>
        <v>0.815</v>
      </c>
      <c r="D55" s="464" t="n">
        <f aca="false">H55+L55+T55+P55</f>
        <v>0.815</v>
      </c>
      <c r="E55" s="596" t="n">
        <f aca="false">I55+M55+U55+Q55</f>
        <v>0.63</v>
      </c>
      <c r="F55" s="508"/>
      <c r="G55" s="596" t="n">
        <f aca="false">H55+J55</f>
        <v>0.815</v>
      </c>
      <c r="H55" s="501" t="n">
        <v>0.815</v>
      </c>
      <c r="I55" s="501" t="n">
        <v>0.63</v>
      </c>
      <c r="J55" s="590"/>
      <c r="K55" s="599"/>
      <c r="L55" s="570"/>
      <c r="M55" s="570"/>
      <c r="N55" s="505"/>
      <c r="O55" s="596"/>
      <c r="P55" s="501"/>
      <c r="Q55" s="501"/>
      <c r="R55" s="502"/>
      <c r="S55" s="597"/>
      <c r="T55" s="598"/>
      <c r="U55" s="598"/>
      <c r="V55" s="508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</row>
    <row r="56" customFormat="false" ht="12.75" hidden="false" customHeight="true" outlineLevel="0" collapsed="false">
      <c r="A56" s="587" t="n">
        <v>42</v>
      </c>
      <c r="B56" s="602" t="s">
        <v>219</v>
      </c>
      <c r="C56" s="510" t="n">
        <f aca="false">G56+K56+S56+O56</f>
        <v>-2.165</v>
      </c>
      <c r="D56" s="511" t="n">
        <f aca="false">H56+L56+T56+P56</f>
        <v>-2.165</v>
      </c>
      <c r="E56" s="511"/>
      <c r="F56" s="603"/>
      <c r="G56" s="596" t="n">
        <f aca="false">H56+J56</f>
        <v>-2.165</v>
      </c>
      <c r="H56" s="501" t="n">
        <v>-2.165</v>
      </c>
      <c r="I56" s="501"/>
      <c r="J56" s="590"/>
      <c r="K56" s="604"/>
      <c r="L56" s="605"/>
      <c r="M56" s="605"/>
      <c r="N56" s="521"/>
      <c r="O56" s="596"/>
      <c r="P56" s="501"/>
      <c r="Q56" s="501"/>
      <c r="R56" s="502"/>
      <c r="S56" s="597"/>
      <c r="T56" s="598"/>
      <c r="U56" s="598"/>
      <c r="V56" s="508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</row>
    <row r="57" customFormat="false" ht="39" hidden="false" customHeight="false" outlineLevel="0" collapsed="false">
      <c r="A57" s="606" t="n">
        <v>43</v>
      </c>
      <c r="B57" s="607" t="s">
        <v>392</v>
      </c>
      <c r="C57" s="608" t="n">
        <f aca="false">G57+K57+S57+O57</f>
        <v>-4.86281</v>
      </c>
      <c r="D57" s="609" t="n">
        <f aca="false">H57+L57+P57+T57</f>
        <v>-14.86281</v>
      </c>
      <c r="E57" s="610" t="n">
        <f aca="false">I57+M57+Q57+U57</f>
        <v>-4.24</v>
      </c>
      <c r="F57" s="611" t="n">
        <f aca="false">J57+N57+V57</f>
        <v>10</v>
      </c>
      <c r="G57" s="453" t="n">
        <f aca="false">G60+G61+G63+G62+G58</f>
        <v>-4.86281</v>
      </c>
      <c r="H57" s="612" t="n">
        <f aca="false">H60+H61+H63+H62+H58</f>
        <v>-14.86281</v>
      </c>
      <c r="I57" s="531" t="n">
        <f aca="false">I60+I61+I63+I62+I58</f>
        <v>-4.24</v>
      </c>
      <c r="J57" s="613" t="n">
        <f aca="false">J60+J61+J63+J62+J58</f>
        <v>10</v>
      </c>
      <c r="K57" s="614"/>
      <c r="L57" s="609"/>
      <c r="M57" s="609"/>
      <c r="N57" s="615"/>
      <c r="O57" s="608"/>
      <c r="P57" s="609"/>
      <c r="Q57" s="609"/>
      <c r="R57" s="616"/>
      <c r="S57" s="608"/>
      <c r="T57" s="609"/>
      <c r="U57" s="609"/>
      <c r="V57" s="616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</row>
    <row r="58" customFormat="false" ht="12.75" hidden="false" customHeight="false" outlineLevel="0" collapsed="false">
      <c r="A58" s="617" t="n">
        <v>44</v>
      </c>
      <c r="B58" s="618" t="s">
        <v>208</v>
      </c>
      <c r="C58" s="534" t="n">
        <f aca="false">G58+K58+S58+O58</f>
        <v>3.087</v>
      </c>
      <c r="D58" s="535" t="n">
        <f aca="false">H58+L58+P58+T58</f>
        <v>3.087</v>
      </c>
      <c r="E58" s="535"/>
      <c r="F58" s="619"/>
      <c r="G58" s="534" t="n">
        <f aca="false">G59</f>
        <v>3.087</v>
      </c>
      <c r="H58" s="535" t="n">
        <f aca="false">H59</f>
        <v>3.087</v>
      </c>
      <c r="I58" s="535"/>
      <c r="J58" s="619"/>
      <c r="K58" s="620"/>
      <c r="L58" s="621"/>
      <c r="M58" s="621"/>
      <c r="N58" s="536"/>
      <c r="O58" s="620"/>
      <c r="P58" s="621"/>
      <c r="Q58" s="621"/>
      <c r="R58" s="536"/>
      <c r="S58" s="620"/>
      <c r="T58" s="621"/>
      <c r="U58" s="621"/>
      <c r="V58" s="536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</row>
    <row r="59" customFormat="false" ht="12.75" hidden="false" customHeight="false" outlineLevel="0" collapsed="false">
      <c r="A59" s="461" t="n">
        <v>45</v>
      </c>
      <c r="B59" s="622" t="s">
        <v>209</v>
      </c>
      <c r="C59" s="469" t="n">
        <f aca="false">G59+K59+S59+O59</f>
        <v>3.087</v>
      </c>
      <c r="D59" s="464" t="n">
        <f aca="false">H59+L59+P59+T59</f>
        <v>3.087</v>
      </c>
      <c r="E59" s="464"/>
      <c r="F59" s="465"/>
      <c r="G59" s="558" t="n">
        <v>3.087</v>
      </c>
      <c r="H59" s="565" t="n">
        <v>3.087</v>
      </c>
      <c r="I59" s="464"/>
      <c r="J59" s="465"/>
      <c r="K59" s="463"/>
      <c r="L59" s="473"/>
      <c r="M59" s="473"/>
      <c r="N59" s="474"/>
      <c r="O59" s="463"/>
      <c r="P59" s="473"/>
      <c r="Q59" s="473"/>
      <c r="R59" s="474"/>
      <c r="S59" s="463"/>
      <c r="T59" s="473"/>
      <c r="U59" s="473"/>
      <c r="V59" s="474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</row>
    <row r="60" s="490" customFormat="true" ht="13.5" hidden="false" customHeight="true" outlineLevel="0" collapsed="false">
      <c r="A60" s="461" t="n">
        <v>46</v>
      </c>
      <c r="B60" s="623" t="s">
        <v>214</v>
      </c>
      <c r="C60" s="624"/>
      <c r="D60" s="464" t="n">
        <f aca="false">H60+L60+P60+T60</f>
        <v>-10</v>
      </c>
      <c r="E60" s="625"/>
      <c r="F60" s="465" t="n">
        <f aca="false">J60+N60+V60</f>
        <v>10</v>
      </c>
      <c r="G60" s="568"/>
      <c r="H60" s="569" t="n">
        <v>-10</v>
      </c>
      <c r="I60" s="569"/>
      <c r="J60" s="626" t="n">
        <v>10</v>
      </c>
      <c r="K60" s="627"/>
      <c r="L60" s="628"/>
      <c r="M60" s="480"/>
      <c r="N60" s="494"/>
      <c r="O60" s="629"/>
      <c r="P60" s="480"/>
      <c r="Q60" s="480"/>
      <c r="R60" s="494"/>
      <c r="S60" s="630"/>
      <c r="T60" s="495"/>
      <c r="U60" s="495"/>
      <c r="V60" s="496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</row>
    <row r="61" customFormat="false" ht="12.75" hidden="false" customHeight="false" outlineLevel="0" collapsed="false">
      <c r="A61" s="461" t="n">
        <v>47</v>
      </c>
      <c r="B61" s="498" t="s">
        <v>216</v>
      </c>
      <c r="C61" s="624" t="n">
        <f aca="false">G61+K61+S61+O61</f>
        <v>-0.286</v>
      </c>
      <c r="D61" s="625" t="n">
        <f aca="false">H61+L61+T61+P61</f>
        <v>-0.286</v>
      </c>
      <c r="E61" s="625" t="n">
        <f aca="false">I61+M61+U61+Q61</f>
        <v>0.26</v>
      </c>
      <c r="F61" s="631"/>
      <c r="G61" s="568" t="n">
        <f aca="false">H61</f>
        <v>-0.286</v>
      </c>
      <c r="H61" s="464" t="n">
        <v>-0.286</v>
      </c>
      <c r="I61" s="464" t="n">
        <v>0.26</v>
      </c>
      <c r="J61" s="494"/>
      <c r="K61" s="479"/>
      <c r="L61" s="480"/>
      <c r="M61" s="480"/>
      <c r="N61" s="494"/>
      <c r="O61" s="629"/>
      <c r="P61" s="480"/>
      <c r="Q61" s="480"/>
      <c r="R61" s="494"/>
      <c r="S61" s="632"/>
      <c r="T61" s="633"/>
      <c r="U61" s="473"/>
      <c r="V61" s="474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</row>
    <row r="62" customFormat="false" ht="12.75" hidden="false" customHeight="false" outlineLevel="0" collapsed="false">
      <c r="A62" s="461" t="n">
        <v>48</v>
      </c>
      <c r="B62" s="498" t="s">
        <v>217</v>
      </c>
      <c r="C62" s="624" t="n">
        <f aca="false">G62+K62+S62+O62</f>
        <v>-2.815</v>
      </c>
      <c r="D62" s="625" t="n">
        <f aca="false">H62+L62+T62+P62</f>
        <v>-2.815</v>
      </c>
      <c r="E62" s="625"/>
      <c r="F62" s="631"/>
      <c r="G62" s="568" t="n">
        <f aca="false">H62</f>
        <v>-2.815</v>
      </c>
      <c r="H62" s="464" t="n">
        <v>-2.815</v>
      </c>
      <c r="I62" s="464"/>
      <c r="J62" s="494"/>
      <c r="K62" s="479"/>
      <c r="L62" s="480"/>
      <c r="M62" s="480"/>
      <c r="N62" s="494"/>
      <c r="O62" s="629"/>
      <c r="P62" s="480"/>
      <c r="Q62" s="480"/>
      <c r="R62" s="494"/>
      <c r="S62" s="632"/>
      <c r="T62" s="633"/>
      <c r="U62" s="473"/>
      <c r="V62" s="474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</row>
    <row r="63" customFormat="false" ht="13.5" hidden="false" customHeight="false" outlineLevel="0" collapsed="false">
      <c r="A63" s="509" t="n">
        <v>49</v>
      </c>
      <c r="B63" s="498" t="s">
        <v>282</v>
      </c>
      <c r="C63" s="634" t="n">
        <f aca="false">G63+K63+S63+O63</f>
        <v>-4.84881</v>
      </c>
      <c r="D63" s="635" t="n">
        <f aca="false">H63+L63+T63+P63</f>
        <v>-4.84881</v>
      </c>
      <c r="E63" s="636" t="n">
        <f aca="false">I63+M63+U63+Q63</f>
        <v>-4.5</v>
      </c>
      <c r="F63" s="637"/>
      <c r="G63" s="638" t="n">
        <f aca="false">H63</f>
        <v>-4.84881</v>
      </c>
      <c r="H63" s="523" t="n">
        <v>-4.84881</v>
      </c>
      <c r="I63" s="511" t="n">
        <v>-4.5</v>
      </c>
      <c r="J63" s="525"/>
      <c r="K63" s="516"/>
      <c r="L63" s="517"/>
      <c r="M63" s="517"/>
      <c r="N63" s="521"/>
      <c r="O63" s="639"/>
      <c r="P63" s="517"/>
      <c r="Q63" s="517"/>
      <c r="R63" s="521"/>
      <c r="S63" s="640"/>
      <c r="T63" s="641"/>
      <c r="U63" s="523"/>
      <c r="V63" s="603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</row>
    <row r="64" customFormat="false" ht="45.75" hidden="false" customHeight="false" outlineLevel="0" collapsed="false">
      <c r="A64" s="642" t="n">
        <v>50</v>
      </c>
      <c r="B64" s="526" t="s">
        <v>346</v>
      </c>
      <c r="C64" s="643" t="n">
        <f aca="false">G64+K64+S64+O64</f>
        <v>34</v>
      </c>
      <c r="D64" s="644" t="n">
        <f aca="false">H64+L64+T64+P64</f>
        <v>33.06</v>
      </c>
      <c r="E64" s="644" t="n">
        <f aca="false">I64+M64+U64+Q64</f>
        <v>5</v>
      </c>
      <c r="F64" s="644" t="n">
        <f aca="false">J64+N64+V64+R64</f>
        <v>0.94</v>
      </c>
      <c r="G64" s="643" t="n">
        <f aca="false">G65+SUM(G68:G68)</f>
        <v>20</v>
      </c>
      <c r="H64" s="529" t="n">
        <f aca="false">H65+SUM(H68:H68)</f>
        <v>20</v>
      </c>
      <c r="I64" s="645"/>
      <c r="J64" s="646"/>
      <c r="K64" s="647"/>
      <c r="L64" s="647"/>
      <c r="M64" s="647"/>
      <c r="N64" s="648"/>
      <c r="O64" s="643"/>
      <c r="P64" s="644"/>
      <c r="Q64" s="644"/>
      <c r="R64" s="649"/>
      <c r="S64" s="643" t="n">
        <v>14</v>
      </c>
      <c r="T64" s="644" t="n">
        <f aca="false">SUM(T68:T68)</f>
        <v>13.06</v>
      </c>
      <c r="U64" s="644" t="n">
        <f aca="false">SUM(U68:U68)</f>
        <v>5</v>
      </c>
      <c r="V64" s="644" t="n">
        <f aca="false">SUM(V68:V68)</f>
        <v>0.94</v>
      </c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</row>
    <row r="65" customFormat="false" ht="12.75" hidden="false" customHeight="false" outlineLevel="0" collapsed="false">
      <c r="A65" s="650" t="n">
        <v>51</v>
      </c>
      <c r="B65" s="651" t="s">
        <v>202</v>
      </c>
      <c r="C65" s="541" t="n">
        <f aca="false">G65+K65+S65+O65</f>
        <v>20</v>
      </c>
      <c r="D65" s="538" t="n">
        <f aca="false">H65+L65+T65+P65</f>
        <v>20</v>
      </c>
      <c r="E65" s="538"/>
      <c r="F65" s="564"/>
      <c r="G65" s="652" t="n">
        <f aca="false">G66+G67</f>
        <v>20</v>
      </c>
      <c r="H65" s="652" t="n">
        <f aca="false">H66+H67</f>
        <v>20</v>
      </c>
      <c r="I65" s="653"/>
      <c r="J65" s="653"/>
      <c r="K65" s="534"/>
      <c r="L65" s="535"/>
      <c r="M65" s="535"/>
      <c r="N65" s="619"/>
      <c r="O65" s="539"/>
      <c r="P65" s="538"/>
      <c r="Q65" s="538"/>
      <c r="R65" s="564"/>
      <c r="S65" s="541"/>
      <c r="T65" s="538"/>
      <c r="U65" s="538"/>
      <c r="V65" s="563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</row>
    <row r="66" customFormat="false" ht="12.75" hidden="false" customHeight="false" outlineLevel="0" collapsed="false">
      <c r="A66" s="547" t="n">
        <v>52</v>
      </c>
      <c r="B66" s="654" t="s">
        <v>347</v>
      </c>
      <c r="C66" s="479" t="n">
        <f aca="false">G66+K66+S66+O66</f>
        <v>4</v>
      </c>
      <c r="D66" s="655" t="n">
        <f aca="false">H66+L66+T66+P66</f>
        <v>4</v>
      </c>
      <c r="E66" s="655"/>
      <c r="F66" s="656"/>
      <c r="G66" s="657" t="n">
        <v>4</v>
      </c>
      <c r="H66" s="655" t="n">
        <v>4</v>
      </c>
      <c r="I66" s="658"/>
      <c r="J66" s="659"/>
      <c r="K66" s="469"/>
      <c r="L66" s="628"/>
      <c r="M66" s="565"/>
      <c r="N66" s="465"/>
      <c r="O66" s="472"/>
      <c r="P66" s="464"/>
      <c r="Q66" s="464"/>
      <c r="R66" s="470"/>
      <c r="S66" s="469"/>
      <c r="T66" s="464"/>
      <c r="U66" s="464"/>
      <c r="V66" s="465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</row>
    <row r="67" customFormat="false" ht="25.5" hidden="false" customHeight="false" outlineLevel="0" collapsed="false">
      <c r="A67" s="650" t="n">
        <v>53</v>
      </c>
      <c r="B67" s="173" t="s">
        <v>204</v>
      </c>
      <c r="C67" s="660" t="n">
        <f aca="false">G67+K67+S67+O67</f>
        <v>16</v>
      </c>
      <c r="D67" s="661" t="n">
        <f aca="false">H67+L67+T67+P67</f>
        <v>16</v>
      </c>
      <c r="E67" s="662"/>
      <c r="F67" s="663"/>
      <c r="G67" s="657" t="n">
        <v>16</v>
      </c>
      <c r="H67" s="628" t="n">
        <v>16</v>
      </c>
      <c r="I67" s="664"/>
      <c r="J67" s="478"/>
      <c r="K67" s="479"/>
      <c r="L67" s="655"/>
      <c r="M67" s="464"/>
      <c r="N67" s="465"/>
      <c r="O67" s="472"/>
      <c r="P67" s="464"/>
      <c r="Q67" s="464"/>
      <c r="R67" s="470"/>
      <c r="S67" s="469"/>
      <c r="T67" s="464"/>
      <c r="U67" s="464"/>
      <c r="V67" s="465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</row>
    <row r="68" s="490" customFormat="true" ht="13.5" hidden="false" customHeight="false" outlineLevel="0" collapsed="false">
      <c r="A68" s="665" t="n">
        <v>54</v>
      </c>
      <c r="B68" s="666" t="s">
        <v>178</v>
      </c>
      <c r="C68" s="594" t="n">
        <f aca="false">G68+K68+S68+O68</f>
        <v>14</v>
      </c>
      <c r="D68" s="501" t="n">
        <f aca="false">H68+L68+T68+P68</f>
        <v>13.06</v>
      </c>
      <c r="E68" s="501" t="n">
        <f aca="false">I68+M68+U68+Q68</f>
        <v>5</v>
      </c>
      <c r="F68" s="501" t="n">
        <f aca="false">J68+N68+V68+R68</f>
        <v>0.94</v>
      </c>
      <c r="G68" s="667"/>
      <c r="H68" s="501"/>
      <c r="I68" s="668"/>
      <c r="J68" s="669"/>
      <c r="K68" s="599"/>
      <c r="L68" s="570"/>
      <c r="M68" s="570"/>
      <c r="N68" s="505"/>
      <c r="O68" s="504"/>
      <c r="P68" s="500"/>
      <c r="Q68" s="500"/>
      <c r="R68" s="502"/>
      <c r="S68" s="594" t="n">
        <v>14</v>
      </c>
      <c r="T68" s="570" t="n">
        <v>13.06</v>
      </c>
      <c r="U68" s="570" t="n">
        <v>5</v>
      </c>
      <c r="V68" s="670" t="n">
        <v>0.94</v>
      </c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</row>
    <row r="69" customFormat="false" ht="45.75" hidden="false" customHeight="false" outlineLevel="0" collapsed="false">
      <c r="A69" s="671" t="n">
        <v>55</v>
      </c>
      <c r="B69" s="672" t="s">
        <v>366</v>
      </c>
      <c r="C69" s="453" t="n">
        <f aca="false">G69+K69+S69+O69</f>
        <v>69.16606</v>
      </c>
      <c r="D69" s="454" t="n">
        <f aca="false">H69+L69+T69+P69</f>
        <v>-42.1855</v>
      </c>
      <c r="E69" s="454" t="n">
        <f aca="false">I69+M69+U69+Q69</f>
        <v>2.14116</v>
      </c>
      <c r="F69" s="673" t="n">
        <f aca="false">J69+N69+V69</f>
        <v>111.3515</v>
      </c>
      <c r="G69" s="453" t="n">
        <f aca="false">G70+G73+G72+G74</f>
        <v>69.16606</v>
      </c>
      <c r="H69" s="454" t="n">
        <f aca="false">H70+H73+H72+H74</f>
        <v>-41.3355</v>
      </c>
      <c r="I69" s="454" t="n">
        <f aca="false">I70+I73+I72+I74</f>
        <v>2.14116</v>
      </c>
      <c r="J69" s="455" t="n">
        <f aca="false">J70+J73+J72+J74</f>
        <v>110.5015</v>
      </c>
      <c r="K69" s="453"/>
      <c r="L69" s="454"/>
      <c r="M69" s="454"/>
      <c r="N69" s="455"/>
      <c r="O69" s="453"/>
      <c r="P69" s="454"/>
      <c r="Q69" s="454"/>
      <c r="R69" s="455"/>
      <c r="S69" s="527"/>
      <c r="T69" s="458" t="n">
        <f aca="false">T70+T73+T72+T74</f>
        <v>-0.85</v>
      </c>
      <c r="U69" s="458"/>
      <c r="V69" s="528" t="n">
        <f aca="false">V70+V73+V72+V74</f>
        <v>0.85</v>
      </c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</row>
    <row r="70" customFormat="false" ht="13.5" hidden="false" customHeight="false" outlineLevel="0" collapsed="false">
      <c r="A70" s="674" t="n">
        <v>56</v>
      </c>
      <c r="B70" s="675" t="s">
        <v>269</v>
      </c>
      <c r="C70" s="453" t="n">
        <f aca="false">G70+K70+S70+O70</f>
        <v>62.31725</v>
      </c>
      <c r="D70" s="487" t="n">
        <f aca="false">H70+L70+T70+P70</f>
        <v>-48.18431</v>
      </c>
      <c r="E70" s="487"/>
      <c r="F70" s="676" t="n">
        <f aca="false">J70+N70+V70</f>
        <v>110.5015</v>
      </c>
      <c r="G70" s="486" t="n">
        <f aca="false">G71</f>
        <v>62.31725</v>
      </c>
      <c r="H70" s="486" t="n">
        <f aca="false">H71</f>
        <v>-48.18431</v>
      </c>
      <c r="I70" s="486"/>
      <c r="J70" s="486" t="n">
        <f aca="false">J71</f>
        <v>110.5015</v>
      </c>
      <c r="K70" s="541"/>
      <c r="L70" s="538"/>
      <c r="M70" s="538"/>
      <c r="N70" s="563"/>
      <c r="O70" s="539"/>
      <c r="P70" s="538"/>
      <c r="Q70" s="538"/>
      <c r="R70" s="564"/>
      <c r="S70" s="541"/>
      <c r="T70" s="538"/>
      <c r="U70" s="538"/>
      <c r="V70" s="563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</row>
    <row r="71" customFormat="false" ht="13.5" hidden="false" customHeight="false" outlineLevel="0" collapsed="false">
      <c r="A71" s="677" t="n">
        <v>57</v>
      </c>
      <c r="B71" s="678" t="s">
        <v>206</v>
      </c>
      <c r="C71" s="453" t="n">
        <f aca="false">G71+K71+S71+O71</f>
        <v>62.31725</v>
      </c>
      <c r="D71" s="679" t="n">
        <f aca="false">H71+L71+T71+P71</f>
        <v>-48.18431</v>
      </c>
      <c r="E71" s="679"/>
      <c r="F71" s="680" t="n">
        <f aca="false">J71+N71+V71</f>
        <v>110.5015</v>
      </c>
      <c r="G71" s="681" t="n">
        <v>62.31725</v>
      </c>
      <c r="H71" s="170" t="n">
        <v>-48.18431</v>
      </c>
      <c r="I71" s="170"/>
      <c r="J71" s="682" t="n">
        <v>110.5015</v>
      </c>
      <c r="K71" s="683"/>
      <c r="L71" s="684"/>
      <c r="M71" s="684"/>
      <c r="N71" s="685"/>
      <c r="O71" s="686"/>
      <c r="P71" s="571"/>
      <c r="Q71" s="571"/>
      <c r="R71" s="687"/>
      <c r="S71" s="688"/>
      <c r="T71" s="500"/>
      <c r="U71" s="500"/>
      <c r="V71" s="505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</row>
    <row r="72" s="490" customFormat="true" ht="12.75" hidden="false" customHeight="false" outlineLevel="0" collapsed="false">
      <c r="A72" s="677" t="n">
        <v>58</v>
      </c>
      <c r="B72" s="689" t="s">
        <v>216</v>
      </c>
      <c r="C72" s="463"/>
      <c r="D72" s="473"/>
      <c r="E72" s="464" t="n">
        <f aca="false">I72+M72+U72+Q72</f>
        <v>0.123</v>
      </c>
      <c r="F72" s="680"/>
      <c r="G72" s="594"/>
      <c r="H72" s="501"/>
      <c r="I72" s="501" t="n">
        <v>0.123</v>
      </c>
      <c r="J72" s="690"/>
      <c r="K72" s="683"/>
      <c r="L72" s="684"/>
      <c r="M72" s="684"/>
      <c r="N72" s="685"/>
      <c r="O72" s="686"/>
      <c r="P72" s="571"/>
      <c r="Q72" s="571"/>
      <c r="R72" s="687"/>
      <c r="S72" s="594"/>
      <c r="T72" s="501"/>
      <c r="U72" s="500"/>
      <c r="V72" s="505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</row>
    <row r="73" customFormat="false" ht="12.75" hidden="false" customHeight="false" outlineLevel="0" collapsed="false">
      <c r="A73" s="677" t="n">
        <v>59</v>
      </c>
      <c r="B73" s="691" t="s">
        <v>217</v>
      </c>
      <c r="C73" s="469" t="n">
        <f aca="false">G73+K73+S73+O73</f>
        <v>2</v>
      </c>
      <c r="D73" s="464" t="n">
        <f aca="false">H73+L73+T73+P73</f>
        <v>1.15</v>
      </c>
      <c r="E73" s="473"/>
      <c r="F73" s="464" t="n">
        <f aca="false">J73+N73+V73+R73</f>
        <v>0.85</v>
      </c>
      <c r="G73" s="469" t="n">
        <f aca="false">H73+J73</f>
        <v>2</v>
      </c>
      <c r="H73" s="464" t="n">
        <v>2</v>
      </c>
      <c r="I73" s="464"/>
      <c r="J73" s="491"/>
      <c r="K73" s="692"/>
      <c r="L73" s="571"/>
      <c r="M73" s="571"/>
      <c r="N73" s="693"/>
      <c r="O73" s="686"/>
      <c r="P73" s="571"/>
      <c r="Q73" s="571"/>
      <c r="R73" s="687"/>
      <c r="S73" s="594"/>
      <c r="T73" s="464" t="n">
        <v>-0.85</v>
      </c>
      <c r="U73" s="480"/>
      <c r="V73" s="465" t="n">
        <v>0.85</v>
      </c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</row>
    <row r="74" customFormat="false" ht="13.5" hidden="false" customHeight="false" outlineLevel="0" collapsed="false">
      <c r="A74" s="665" t="n">
        <v>60</v>
      </c>
      <c r="B74" s="689" t="s">
        <v>282</v>
      </c>
      <c r="C74" s="463" t="n">
        <f aca="false">G74+K74+S74+O74</f>
        <v>4.84881</v>
      </c>
      <c r="D74" s="473" t="n">
        <f aca="false">H74+L74+T74+P74</f>
        <v>4.84881</v>
      </c>
      <c r="E74" s="473" t="n">
        <f aca="false">I74+M74+U74+Q74</f>
        <v>2.01816</v>
      </c>
      <c r="F74" s="694"/>
      <c r="G74" s="463" t="n">
        <f aca="false">H74+J74</f>
        <v>4.84881</v>
      </c>
      <c r="H74" s="506" t="n">
        <v>4.84881</v>
      </c>
      <c r="I74" s="506" t="n">
        <v>2.01816</v>
      </c>
      <c r="J74" s="590"/>
      <c r="K74" s="692"/>
      <c r="L74" s="571"/>
      <c r="M74" s="571"/>
      <c r="N74" s="693"/>
      <c r="O74" s="695"/>
      <c r="P74" s="591"/>
      <c r="Q74" s="591"/>
      <c r="R74" s="696"/>
      <c r="S74" s="594"/>
      <c r="T74" s="464"/>
      <c r="U74" s="480"/>
      <c r="V74" s="494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</row>
    <row r="75" customFormat="false" ht="13.5" hidden="false" customHeight="false" outlineLevel="0" collapsed="false">
      <c r="A75" s="671" t="n">
        <v>61</v>
      </c>
      <c r="B75" s="697" t="s">
        <v>383</v>
      </c>
      <c r="C75" s="453" t="n">
        <f aca="false">G75+K75+S75+O75</f>
        <v>220.66725</v>
      </c>
      <c r="D75" s="454" t="n">
        <f aca="false">H75+L75+T75+P75</f>
        <v>94.03134</v>
      </c>
      <c r="E75" s="454" t="n">
        <f aca="false">I75+M75+U75+Q75</f>
        <v>80.03616</v>
      </c>
      <c r="F75" s="455" t="n">
        <f aca="false">J75+N75+V75+R75</f>
        <v>126.63585</v>
      </c>
      <c r="G75" s="453" t="n">
        <f aca="false">SUM(G21+G15+G57+G64+G69)</f>
        <v>122.31725</v>
      </c>
      <c r="H75" s="454" t="n">
        <f aca="false">SUM(H21+H15+H57+H69)+H64</f>
        <v>-0.628310000000003</v>
      </c>
      <c r="I75" s="454" t="n">
        <f aca="false">SUM(I21+I15+I57+I69)</f>
        <v>26.44916</v>
      </c>
      <c r="J75" s="455" t="n">
        <f aca="false">SUM(J21+J15+J57+J69)+J64</f>
        <v>122.9455</v>
      </c>
      <c r="K75" s="698"/>
      <c r="L75" s="699" t="n">
        <f aca="false">SUM(L21+L15+L57+L64+L69)</f>
        <v>-0.89</v>
      </c>
      <c r="M75" s="699" t="n">
        <f aca="false">SUM(M21+M15+M57+M64+M69)</f>
        <v>0.611</v>
      </c>
      <c r="N75" s="699" t="n">
        <f aca="false">SUM(N21+N15+N57+N64+N69)</f>
        <v>0.89</v>
      </c>
      <c r="O75" s="700" t="n">
        <f aca="false">SUM(O21+O15+O57+O64+O69)</f>
        <v>69.6</v>
      </c>
      <c r="P75" s="699" t="n">
        <f aca="false">SUM(P21+P15+P57+P69)</f>
        <v>69.6</v>
      </c>
      <c r="Q75" s="699" t="n">
        <f aca="false">SUM(Q21+Q15+Q57+Q69)</f>
        <v>46.136</v>
      </c>
      <c r="R75" s="701"/>
      <c r="S75" s="698" t="n">
        <f aca="false">SUM(S21+S15+S57+S64+S69)</f>
        <v>28.75</v>
      </c>
      <c r="T75" s="702" t="n">
        <f aca="false">SUM(T21+T15+T57+T64+T69)</f>
        <v>25.94965</v>
      </c>
      <c r="U75" s="699" t="n">
        <f aca="false">SUM(U21+U15+U57+U64+U69)</f>
        <v>6.84</v>
      </c>
      <c r="V75" s="702" t="n">
        <f aca="false">SUM(V21+V15+V57+V64+V69)</f>
        <v>2.80035</v>
      </c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</row>
    <row r="76" customFormat="false" ht="12.75" hidden="false" customHeight="false" outlineLevel="0" collapsed="false">
      <c r="A76" s="650"/>
      <c r="B76" s="434"/>
      <c r="C76" s="434"/>
      <c r="D76" s="434"/>
      <c r="E76" s="434"/>
      <c r="F76" s="703"/>
      <c r="G76" s="434"/>
      <c r="H76" s="434"/>
      <c r="I76" s="434"/>
      <c r="J76" s="434"/>
      <c r="K76" s="434"/>
      <c r="L76" s="434"/>
      <c r="M76" s="434"/>
      <c r="N76" s="434"/>
      <c r="O76" s="434"/>
      <c r="P76" s="434"/>
      <c r="Q76" s="434"/>
      <c r="R76" s="434"/>
      <c r="S76" s="434"/>
      <c r="T76" s="434"/>
      <c r="U76" s="434"/>
      <c r="V76" s="434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</row>
    <row r="77" customFormat="false" ht="12.75" hidden="false" customHeight="false" outlineLevel="0" collapsed="false">
      <c r="A77" s="650"/>
      <c r="B77" s="280" t="s">
        <v>244</v>
      </c>
      <c r="C77" s="704"/>
      <c r="D77" s="704"/>
      <c r="E77" s="704"/>
      <c r="F77" s="704"/>
      <c r="G77" s="434"/>
      <c r="H77" s="434"/>
      <c r="I77" s="434"/>
      <c r="J77" s="434"/>
      <c r="K77" s="434"/>
      <c r="L77" s="434"/>
      <c r="M77" s="434"/>
      <c r="N77" s="434"/>
      <c r="O77" s="434"/>
      <c r="P77" s="434"/>
      <c r="Q77" s="434"/>
      <c r="R77" s="434"/>
      <c r="S77" s="434"/>
      <c r="T77" s="434"/>
      <c r="U77" s="434"/>
      <c r="V77" s="434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</row>
    <row r="78" customFormat="false" ht="12.75" hidden="false" customHeight="false" outlineLevel="0" collapsed="false">
      <c r="A78" s="434"/>
      <c r="B78" s="280" t="s">
        <v>393</v>
      </c>
      <c r="C78" s="434"/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34"/>
      <c r="Q78" s="434"/>
      <c r="R78" s="434"/>
      <c r="S78" s="434"/>
      <c r="T78" s="434"/>
      <c r="U78" s="434"/>
      <c r="V78" s="434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</row>
    <row r="79" customFormat="false" ht="12.75" hidden="false" customHeight="false" outlineLevel="0" collapsed="false">
      <c r="A79" s="434"/>
      <c r="B79" s="280" t="s">
        <v>246</v>
      </c>
      <c r="C79" s="434"/>
      <c r="D79" s="434"/>
      <c r="E79" s="434"/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</row>
    <row r="80" customFormat="false" ht="12.75" hidden="false" customHeight="false" outlineLevel="0" collapsed="false">
      <c r="A80" s="434"/>
      <c r="B80" s="278" t="s">
        <v>247</v>
      </c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</row>
    <row r="81" customFormat="false" ht="12.75" hidden="false" customHeight="false" outlineLevel="0" collapsed="false">
      <c r="B81" s="278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</row>
    <row r="82" customFormat="false" ht="12.75" hidden="false" customHeight="fals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</row>
    <row r="83" customFormat="false" ht="12.75" hidden="false" customHeight="fals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</row>
    <row r="84" customFormat="false" ht="12.75" hidden="false" customHeight="fals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</row>
    <row r="85" customFormat="false" ht="12.75" hidden="false" customHeight="fals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</row>
    <row r="86" customFormat="false" ht="12.75" hidden="false" customHeight="fals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</row>
    <row r="87" customFormat="false" ht="12.75" hidden="false" customHeight="fals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</row>
    <row r="88" customFormat="false" ht="12.75" hidden="false" customHeight="fals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</row>
  </sheetData>
  <mergeCells count="28">
    <mergeCell ref="N3:V3"/>
    <mergeCell ref="N4:V4"/>
    <mergeCell ref="N6:V6"/>
    <mergeCell ref="N7:V7"/>
    <mergeCell ref="C9:J9"/>
    <mergeCell ref="C10:I10"/>
    <mergeCell ref="A12:A14"/>
    <mergeCell ref="B12:B14"/>
    <mergeCell ref="C12:C14"/>
    <mergeCell ref="D12:F12"/>
    <mergeCell ref="G12:G14"/>
    <mergeCell ref="H12:J12"/>
    <mergeCell ref="K12:K14"/>
    <mergeCell ref="L12:N12"/>
    <mergeCell ref="O12:O14"/>
    <mergeCell ref="P12:R12"/>
    <mergeCell ref="S12:S14"/>
    <mergeCell ref="T12:V12"/>
    <mergeCell ref="D13:E13"/>
    <mergeCell ref="F13:F14"/>
    <mergeCell ref="H13:I13"/>
    <mergeCell ref="J13:J14"/>
    <mergeCell ref="L13:M13"/>
    <mergeCell ref="N13:N14"/>
    <mergeCell ref="P13:Q13"/>
    <mergeCell ref="R13:R14"/>
    <mergeCell ref="T13:U13"/>
    <mergeCell ref="V13:V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79" t="s">
        <v>249</v>
      </c>
      <c r="E1" s="79"/>
      <c r="F1" s="79"/>
    </row>
    <row r="2" customFormat="false" ht="12.75" hidden="false" customHeight="false" outlineLevel="0" collapsed="false">
      <c r="D2" s="705" t="s">
        <v>394</v>
      </c>
      <c r="E2" s="706"/>
      <c r="F2" s="707"/>
    </row>
    <row r="3" customFormat="false" ht="12.75" hidden="false" customHeight="false" outlineLevel="0" collapsed="false">
      <c r="D3" s="79" t="s">
        <v>395</v>
      </c>
      <c r="E3" s="79"/>
      <c r="F3" s="79"/>
    </row>
    <row r="4" customFormat="false" ht="12.75" hidden="false" customHeight="false" outlineLevel="0" collapsed="false">
      <c r="D4" s="705" t="s">
        <v>396</v>
      </c>
      <c r="E4" s="705"/>
      <c r="F4" s="705"/>
    </row>
    <row r="5" customFormat="false" ht="12.75" hidden="false" customHeight="false" outlineLevel="0" collapsed="false">
      <c r="D5" s="705" t="s">
        <v>187</v>
      </c>
      <c r="E5" s="81"/>
      <c r="F5" s="705"/>
    </row>
    <row r="6" customFormat="false" ht="12.75" hidden="false" customHeight="false" outlineLevel="0" collapsed="false">
      <c r="D6" s="705" t="s">
        <v>168</v>
      </c>
      <c r="E6" s="705"/>
      <c r="F6" s="705"/>
    </row>
    <row r="7" customFormat="false" ht="12.75" hidden="false" customHeight="false" outlineLevel="0" collapsed="false">
      <c r="D7" s="136"/>
    </row>
    <row r="8" customFormat="false" ht="12.75" hidden="false" customHeight="false" outlineLevel="0" collapsed="false">
      <c r="B8" s="278" t="s">
        <v>397</v>
      </c>
    </row>
    <row r="9" customFormat="false" ht="13.5" hidden="false" customHeight="false" outlineLevel="0" collapsed="false">
      <c r="D9" s="0" t="s">
        <v>171</v>
      </c>
    </row>
    <row r="10" customFormat="false" ht="26.25" hidden="false" customHeight="false" outlineLevel="0" collapsed="false">
      <c r="A10" s="708" t="s">
        <v>9</v>
      </c>
      <c r="B10" s="709" t="s">
        <v>398</v>
      </c>
      <c r="C10" s="710" t="s">
        <v>399</v>
      </c>
      <c r="D10" s="710" t="s">
        <v>243</v>
      </c>
      <c r="E10" s="711" t="s">
        <v>400</v>
      </c>
    </row>
    <row r="11" customFormat="false" ht="13.5" hidden="false" customHeight="false" outlineLevel="0" collapsed="false">
      <c r="A11" s="712" t="n">
        <v>1</v>
      </c>
      <c r="B11" s="713" t="n">
        <v>2</v>
      </c>
      <c r="C11" s="714" t="n">
        <v>3</v>
      </c>
      <c r="D11" s="715" t="n">
        <v>4</v>
      </c>
      <c r="E11" s="716" t="n">
        <v>5</v>
      </c>
    </row>
    <row r="12" s="61" customFormat="true" ht="12.75" hidden="false" customHeight="false" outlineLevel="0" collapsed="false">
      <c r="A12" s="717" t="n">
        <v>2</v>
      </c>
      <c r="B12" s="718" t="s">
        <v>401</v>
      </c>
      <c r="C12" s="719"/>
      <c r="D12" s="357"/>
      <c r="E12" s="626" t="n">
        <f aca="false">E13+E14</f>
        <v>0.611</v>
      </c>
    </row>
    <row r="13" s="61" customFormat="true" ht="12.75" hidden="false" customHeight="false" outlineLevel="0" collapsed="false">
      <c r="A13" s="717" t="n">
        <v>3</v>
      </c>
      <c r="B13" s="720" t="s">
        <v>402</v>
      </c>
      <c r="C13" s="721" t="s">
        <v>215</v>
      </c>
      <c r="D13" s="585"/>
      <c r="E13" s="693" t="n">
        <v>0.371</v>
      </c>
    </row>
    <row r="14" s="61" customFormat="true" ht="12.75" hidden="false" customHeight="false" outlineLevel="0" collapsed="false">
      <c r="A14" s="717" t="n">
        <v>4</v>
      </c>
      <c r="B14" s="722"/>
      <c r="C14" s="721" t="s">
        <v>216</v>
      </c>
      <c r="D14" s="687"/>
      <c r="E14" s="693" t="n">
        <v>0.24</v>
      </c>
    </row>
    <row r="15" s="61" customFormat="true" ht="12.75" hidden="false" customHeight="false" outlineLevel="0" collapsed="false">
      <c r="A15" s="723" t="n">
        <v>5</v>
      </c>
      <c r="B15" s="724"/>
      <c r="C15" s="725"/>
      <c r="D15" s="571"/>
      <c r="E15" s="571"/>
    </row>
    <row r="16" s="61" customFormat="true" ht="12.75" hidden="false" customHeight="false" outlineLevel="0" collapsed="false">
      <c r="A16" s="720" t="n">
        <v>6</v>
      </c>
      <c r="B16" s="726"/>
      <c r="C16" s="721"/>
      <c r="D16" s="571"/>
      <c r="E16" s="727"/>
    </row>
    <row r="17" s="61" customFormat="true" ht="12.75" hidden="false" customHeight="false" outlineLevel="0" collapsed="false">
      <c r="A17" s="728" t="n">
        <v>7</v>
      </c>
      <c r="B17" s="726"/>
      <c r="C17" s="721"/>
      <c r="D17" s="569"/>
      <c r="E17" s="727"/>
    </row>
    <row r="18" s="61" customFormat="true" ht="13.5" hidden="false" customHeight="false" outlineLevel="0" collapsed="false">
      <c r="A18" s="728" t="n">
        <v>8</v>
      </c>
      <c r="B18" s="720"/>
      <c r="C18" s="721"/>
      <c r="D18" s="571"/>
      <c r="E18" s="727"/>
    </row>
    <row r="19" customFormat="false" ht="16.5" hidden="false" customHeight="true" outlineLevel="0" collapsed="false">
      <c r="A19" s="729" t="n">
        <v>9</v>
      </c>
      <c r="B19" s="730" t="s">
        <v>403</v>
      </c>
      <c r="C19" s="730"/>
      <c r="D19" s="731" t="n">
        <f aca="false">D12+D17</f>
        <v>0</v>
      </c>
      <c r="E19" s="732" t="n">
        <f aca="false">E12</f>
        <v>0.611</v>
      </c>
    </row>
    <row r="20" customFormat="false" ht="12.75" hidden="false" customHeight="false" outlineLevel="0" collapsed="false">
      <c r="A20" s="733"/>
      <c r="B20" s="734"/>
    </row>
    <row r="21" customFormat="false" ht="12.75" hidden="false" customHeight="false" outlineLevel="0" collapsed="false">
      <c r="A21" s="733"/>
      <c r="B21" s="734"/>
    </row>
    <row r="22" customFormat="false" ht="12.75" hidden="false" customHeight="false" outlineLevel="0" collapsed="false">
      <c r="A22" s="733"/>
      <c r="B22" s="734"/>
    </row>
    <row r="23" customFormat="false" ht="12.75" hidden="false" customHeight="false" outlineLevel="0" collapsed="false">
      <c r="A23" s="733"/>
      <c r="B23" s="734"/>
    </row>
    <row r="24" customFormat="false" ht="12.75" hidden="false" customHeight="false" outlineLevel="0" collapsed="false">
      <c r="A24" s="733"/>
      <c r="B24" s="734"/>
    </row>
    <row r="25" customFormat="false" ht="12.75" hidden="false" customHeight="false" outlineLevel="0" collapsed="false">
      <c r="A25" s="733"/>
      <c r="B25" s="734"/>
    </row>
    <row r="26" customFormat="false" ht="12.75" hidden="false" customHeight="false" outlineLevel="0" collapsed="false">
      <c r="A26" s="733"/>
      <c r="B26" s="734"/>
    </row>
    <row r="27" customFormat="false" ht="12.75" hidden="false" customHeight="false" outlineLevel="0" collapsed="false">
      <c r="A27" s="733"/>
      <c r="B27" s="734"/>
    </row>
    <row r="28" customFormat="false" ht="12.75" hidden="false" customHeight="false" outlineLevel="0" collapsed="false">
      <c r="A28" s="734"/>
      <c r="B28" s="734"/>
    </row>
  </sheetData>
  <mergeCells count="1">
    <mergeCell ref="B19:C1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7" min="7" style="0" width="13.14"/>
  </cols>
  <sheetData>
    <row r="3" customFormat="false" ht="15.75" hidden="false" customHeight="false" outlineLevel="0" collapsed="false">
      <c r="B3" s="1"/>
      <c r="C3" s="1"/>
      <c r="D3" s="1"/>
      <c r="E3" s="3" t="s">
        <v>249</v>
      </c>
      <c r="F3" s="3"/>
      <c r="G3" s="3"/>
    </row>
    <row r="4" customFormat="false" ht="12.75" hidden="false" customHeight="false" outlineLevel="0" collapsed="false">
      <c r="E4" s="735" t="s">
        <v>404</v>
      </c>
      <c r="F4" s="3"/>
      <c r="G4" s="3"/>
    </row>
    <row r="5" customFormat="false" ht="15.75" hidden="false" customHeight="false" outlineLevel="0" collapsed="false">
      <c r="B5" s="2"/>
      <c r="C5" s="2"/>
      <c r="D5" s="2"/>
      <c r="E5" s="3" t="s">
        <v>405</v>
      </c>
      <c r="F5" s="3"/>
      <c r="G5" s="3"/>
    </row>
    <row r="6" customFormat="false" ht="15.75" hidden="false" customHeight="false" outlineLevel="0" collapsed="false">
      <c r="B6" s="2"/>
      <c r="C6" s="2"/>
      <c r="D6" s="3" t="s">
        <v>3</v>
      </c>
      <c r="E6" s="736"/>
      <c r="F6" s="736"/>
      <c r="G6" s="736"/>
    </row>
    <row r="7" customFormat="false" ht="15.75" hidden="false" customHeight="false" outlineLevel="0" collapsed="false">
      <c r="B7" s="5" t="s">
        <v>406</v>
      </c>
      <c r="C7" s="5"/>
      <c r="D7" s="3" t="s">
        <v>4</v>
      </c>
      <c r="E7" s="736"/>
      <c r="F7" s="736"/>
      <c r="G7" s="736"/>
    </row>
    <row r="8" customFormat="false" ht="15.75" hidden="false" customHeight="false" outlineLevel="0" collapsed="false">
      <c r="B8" s="5" t="s">
        <v>407</v>
      </c>
      <c r="C8" s="5"/>
      <c r="D8" s="3" t="s">
        <v>5</v>
      </c>
      <c r="E8" s="736"/>
      <c r="F8" s="736"/>
      <c r="G8" s="736"/>
    </row>
    <row r="10" customFormat="false" ht="12.75" hidden="false" customHeight="false" outlineLevel="0" collapsed="false">
      <c r="B10" s="737"/>
      <c r="C10" s="737"/>
      <c r="D10" s="737"/>
    </row>
    <row r="11" customFormat="false" ht="12.75" hidden="false" customHeight="false" outlineLevel="0" collapsed="false">
      <c r="B11" s="738"/>
      <c r="C11" s="738"/>
      <c r="D11" s="738"/>
    </row>
    <row r="12" customFormat="false" ht="13.5" hidden="false" customHeight="false" outlineLevel="0" collapsed="false">
      <c r="B12" s="738"/>
      <c r="C12" s="738"/>
      <c r="D12" s="738"/>
      <c r="E12" s="0" t="s">
        <v>408</v>
      </c>
    </row>
    <row r="13" customFormat="false" ht="12.75" hidden="false" customHeight="true" outlineLevel="0" collapsed="false">
      <c r="A13" s="739" t="s">
        <v>409</v>
      </c>
      <c r="B13" s="740" t="s">
        <v>410</v>
      </c>
      <c r="C13" s="741" t="s">
        <v>411</v>
      </c>
      <c r="D13" s="741" t="s">
        <v>412</v>
      </c>
      <c r="E13" s="742" t="s">
        <v>413</v>
      </c>
    </row>
    <row r="14" customFormat="false" ht="12.75" hidden="false" customHeight="false" outlineLevel="0" collapsed="false">
      <c r="A14" s="739"/>
      <c r="B14" s="740"/>
      <c r="C14" s="741"/>
      <c r="D14" s="741"/>
      <c r="E14" s="742"/>
    </row>
    <row r="15" customFormat="false" ht="19.5" hidden="false" customHeight="true" outlineLevel="0" collapsed="false">
      <c r="A15" s="739"/>
      <c r="B15" s="740"/>
      <c r="C15" s="741"/>
      <c r="D15" s="741"/>
      <c r="E15" s="742"/>
    </row>
    <row r="16" customFormat="false" ht="12.75" hidden="false" customHeight="false" outlineLevel="0" collapsed="false">
      <c r="A16" s="743" t="s">
        <v>13</v>
      </c>
      <c r="B16" s="744" t="s">
        <v>414</v>
      </c>
      <c r="C16" s="745" t="n">
        <f aca="false">C17</f>
        <v>18859.74</v>
      </c>
      <c r="D16" s="745"/>
      <c r="E16" s="746"/>
    </row>
    <row r="17" customFormat="false" ht="13.5" hidden="false" customHeight="true" outlineLevel="0" collapsed="false">
      <c r="A17" s="747" t="s">
        <v>16</v>
      </c>
      <c r="B17" s="748" t="s">
        <v>415</v>
      </c>
      <c r="C17" s="749" t="n">
        <v>18859.74</v>
      </c>
      <c r="D17" s="745"/>
      <c r="E17" s="746"/>
    </row>
    <row r="18" customFormat="false" ht="12.75" hidden="false" customHeight="false" outlineLevel="0" collapsed="false">
      <c r="A18" s="747" t="s">
        <v>19</v>
      </c>
      <c r="B18" s="744" t="s">
        <v>207</v>
      </c>
      <c r="C18" s="745" t="n">
        <v>3931.81</v>
      </c>
      <c r="D18" s="745"/>
      <c r="E18" s="746"/>
    </row>
    <row r="19" customFormat="false" ht="12.75" hidden="false" customHeight="false" outlineLevel="0" collapsed="false">
      <c r="A19" s="747" t="s">
        <v>22</v>
      </c>
      <c r="B19" s="744" t="s">
        <v>334</v>
      </c>
      <c r="C19" s="745" t="n">
        <v>3495.3</v>
      </c>
      <c r="D19" s="745"/>
      <c r="E19" s="746"/>
    </row>
    <row r="20" customFormat="false" ht="12.75" hidden="false" customHeight="false" outlineLevel="0" collapsed="false">
      <c r="A20" s="747" t="s">
        <v>25</v>
      </c>
      <c r="B20" s="750" t="s">
        <v>364</v>
      </c>
      <c r="C20" s="745" t="n">
        <v>17881.52</v>
      </c>
      <c r="D20" s="745"/>
      <c r="E20" s="746"/>
    </row>
    <row r="21" customFormat="false" ht="14.25" hidden="false" customHeight="true" outlineLevel="0" collapsed="false">
      <c r="A21" s="747" t="s">
        <v>28</v>
      </c>
      <c r="B21" s="751" t="s">
        <v>178</v>
      </c>
      <c r="C21" s="745" t="n">
        <v>9476.04</v>
      </c>
      <c r="D21" s="745"/>
      <c r="E21" s="746"/>
    </row>
    <row r="22" customFormat="false" ht="23.25" hidden="false" customHeight="true" outlineLevel="0" collapsed="false">
      <c r="A22" s="752" t="s">
        <v>31</v>
      </c>
      <c r="B22" s="753" t="s">
        <v>341</v>
      </c>
      <c r="C22" s="754" t="n">
        <v>4342.06</v>
      </c>
      <c r="D22" s="745"/>
      <c r="E22" s="746"/>
    </row>
    <row r="23" customFormat="false" ht="12.75" hidden="false" customHeight="false" outlineLevel="0" collapsed="false">
      <c r="A23" s="747" t="s">
        <v>34</v>
      </c>
      <c r="B23" s="744" t="s">
        <v>279</v>
      </c>
      <c r="C23" s="745" t="n">
        <v>755.02</v>
      </c>
      <c r="D23" s="745"/>
      <c r="E23" s="746"/>
    </row>
    <row r="24" customFormat="false" ht="12.75" hidden="false" customHeight="false" outlineLevel="0" collapsed="false">
      <c r="A24" s="747" t="s">
        <v>37</v>
      </c>
      <c r="B24" s="744" t="s">
        <v>280</v>
      </c>
      <c r="C24" s="745" t="n">
        <v>330.9</v>
      </c>
      <c r="D24" s="745"/>
      <c r="E24" s="746"/>
    </row>
    <row r="25" customFormat="false" ht="12.75" hidden="false" customHeight="false" outlineLevel="0" collapsed="false">
      <c r="A25" s="747" t="s">
        <v>40</v>
      </c>
      <c r="B25" s="744" t="s">
        <v>281</v>
      </c>
      <c r="C25" s="745" t="n">
        <v>1635.25</v>
      </c>
      <c r="D25" s="745"/>
      <c r="E25" s="746"/>
    </row>
    <row r="26" customFormat="false" ht="12.75" hidden="false" customHeight="false" outlineLevel="0" collapsed="false">
      <c r="A26" s="747" t="s">
        <v>43</v>
      </c>
      <c r="B26" s="744" t="s">
        <v>217</v>
      </c>
      <c r="C26" s="745" t="n">
        <v>196.04</v>
      </c>
      <c r="D26" s="745"/>
      <c r="E26" s="746"/>
    </row>
    <row r="27" customFormat="false" ht="12.75" hidden="false" customHeight="false" outlineLevel="0" collapsed="false">
      <c r="A27" s="747" t="s">
        <v>46</v>
      </c>
      <c r="B27" s="744" t="s">
        <v>416</v>
      </c>
      <c r="C27" s="745" t="n">
        <v>301.21</v>
      </c>
      <c r="D27" s="745"/>
      <c r="E27" s="746"/>
    </row>
    <row r="28" customFormat="false" ht="12.75" hidden="false" customHeight="false" outlineLevel="0" collapsed="false">
      <c r="A28" s="747" t="s">
        <v>49</v>
      </c>
      <c r="B28" s="744" t="s">
        <v>219</v>
      </c>
      <c r="C28" s="745" t="n">
        <v>409.2</v>
      </c>
      <c r="D28" s="745"/>
      <c r="E28" s="746"/>
    </row>
    <row r="29" customFormat="false" ht="12.75" hidden="false" customHeight="false" outlineLevel="0" collapsed="false">
      <c r="A29" s="747" t="s">
        <v>52</v>
      </c>
      <c r="B29" s="744" t="s">
        <v>284</v>
      </c>
      <c r="C29" s="745" t="n">
        <v>26849.3</v>
      </c>
      <c r="D29" s="745"/>
      <c r="E29" s="746"/>
    </row>
    <row r="30" customFormat="false" ht="12.75" hidden="false" customHeight="false" outlineLevel="0" collapsed="false">
      <c r="A30" s="747" t="s">
        <v>55</v>
      </c>
      <c r="B30" s="744" t="s">
        <v>179</v>
      </c>
      <c r="C30" s="745" t="n">
        <v>42.24</v>
      </c>
      <c r="D30" s="745"/>
      <c r="E30" s="746"/>
    </row>
    <row r="31" customFormat="false" ht="12.75" hidden="false" customHeight="false" outlineLevel="0" collapsed="false">
      <c r="A31" s="747" t="s">
        <v>58</v>
      </c>
      <c r="B31" s="744" t="s">
        <v>220</v>
      </c>
      <c r="C31" s="745" t="n">
        <v>1268.44</v>
      </c>
      <c r="D31" s="745"/>
      <c r="E31" s="746"/>
    </row>
    <row r="32" customFormat="false" ht="12.75" hidden="false" customHeight="false" outlineLevel="0" collapsed="false">
      <c r="A32" s="747" t="s">
        <v>61</v>
      </c>
      <c r="B32" s="744" t="s">
        <v>180</v>
      </c>
      <c r="C32" s="745" t="n">
        <v>113.62</v>
      </c>
      <c r="D32" s="745"/>
      <c r="E32" s="746"/>
    </row>
    <row r="33" customFormat="false" ht="12.75" hidden="false" customHeight="false" outlineLevel="0" collapsed="false">
      <c r="A33" s="747" t="s">
        <v>64</v>
      </c>
      <c r="B33" s="744" t="s">
        <v>222</v>
      </c>
      <c r="C33" s="745" t="n">
        <v>609.76</v>
      </c>
      <c r="D33" s="745"/>
      <c r="E33" s="746"/>
    </row>
    <row r="34" customFormat="false" ht="12.75" hidden="false" customHeight="false" outlineLevel="0" collapsed="false">
      <c r="A34" s="747" t="s">
        <v>67</v>
      </c>
      <c r="B34" s="744" t="s">
        <v>417</v>
      </c>
      <c r="C34" s="745" t="n">
        <v>5427.93</v>
      </c>
      <c r="D34" s="745"/>
      <c r="E34" s="746"/>
    </row>
    <row r="35" customFormat="false" ht="12.75" hidden="false" customHeight="false" outlineLevel="0" collapsed="false">
      <c r="A35" s="747" t="s">
        <v>70</v>
      </c>
      <c r="B35" s="744" t="s">
        <v>221</v>
      </c>
      <c r="C35" s="745" t="n">
        <v>1407.38</v>
      </c>
      <c r="D35" s="745"/>
      <c r="E35" s="746"/>
    </row>
    <row r="36" customFormat="false" ht="12.75" hidden="false" customHeight="false" outlineLevel="0" collapsed="false">
      <c r="A36" s="747" t="s">
        <v>73</v>
      </c>
      <c r="B36" s="744" t="s">
        <v>227</v>
      </c>
      <c r="C36" s="745" t="n">
        <v>1092.47</v>
      </c>
      <c r="D36" s="745"/>
      <c r="E36" s="746"/>
    </row>
    <row r="37" customFormat="false" ht="12.75" hidden="false" customHeight="false" outlineLevel="0" collapsed="false">
      <c r="A37" s="747" t="s">
        <v>75</v>
      </c>
      <c r="B37" s="744" t="s">
        <v>418</v>
      </c>
      <c r="C37" s="745" t="n">
        <v>547.73</v>
      </c>
      <c r="D37" s="745"/>
      <c r="E37" s="746"/>
    </row>
    <row r="38" customFormat="false" ht="12.75" hidden="false" customHeight="false" outlineLevel="0" collapsed="false">
      <c r="A38" s="747" t="s">
        <v>78</v>
      </c>
      <c r="B38" s="744" t="s">
        <v>224</v>
      </c>
      <c r="C38" s="745" t="n">
        <v>120.48</v>
      </c>
      <c r="D38" s="745"/>
      <c r="E38" s="746"/>
    </row>
    <row r="39" customFormat="false" ht="12.75" hidden="false" customHeight="false" outlineLevel="0" collapsed="false">
      <c r="A39" s="747" t="s">
        <v>81</v>
      </c>
      <c r="B39" s="744" t="s">
        <v>419</v>
      </c>
      <c r="C39" s="745" t="n">
        <v>6349.76</v>
      </c>
      <c r="D39" s="745"/>
      <c r="E39" s="746"/>
    </row>
    <row r="40" customFormat="false" ht="12.75" hidden="false" customHeight="false" outlineLevel="0" collapsed="false">
      <c r="A40" s="747" t="s">
        <v>420</v>
      </c>
      <c r="B40" s="744" t="s">
        <v>236</v>
      </c>
      <c r="C40" s="745" t="n">
        <v>223.39</v>
      </c>
      <c r="D40" s="745"/>
      <c r="E40" s="746"/>
    </row>
    <row r="41" customFormat="false" ht="12.75" hidden="false" customHeight="false" outlineLevel="0" collapsed="false">
      <c r="A41" s="747" t="s">
        <v>86</v>
      </c>
      <c r="B41" s="744" t="s">
        <v>231</v>
      </c>
      <c r="C41" s="745" t="n">
        <v>7</v>
      </c>
      <c r="D41" s="745"/>
      <c r="E41" s="746"/>
    </row>
    <row r="42" customFormat="false" ht="12.75" hidden="false" customHeight="false" outlineLevel="0" collapsed="false">
      <c r="A42" s="747" t="s">
        <v>89</v>
      </c>
      <c r="B42" s="744" t="s">
        <v>232</v>
      </c>
      <c r="C42" s="745" t="n">
        <v>1370.51</v>
      </c>
      <c r="D42" s="745"/>
      <c r="E42" s="746"/>
    </row>
    <row r="43" customFormat="false" ht="12.75" hidden="false" customHeight="false" outlineLevel="0" collapsed="false">
      <c r="A43" s="747" t="s">
        <v>92</v>
      </c>
      <c r="B43" s="755" t="s">
        <v>421</v>
      </c>
      <c r="C43" s="745" t="n">
        <v>559.68</v>
      </c>
      <c r="D43" s="745"/>
      <c r="E43" s="746"/>
    </row>
    <row r="44" customFormat="false" ht="12.75" hidden="false" customHeight="false" outlineLevel="0" collapsed="false">
      <c r="A44" s="747" t="s">
        <v>95</v>
      </c>
      <c r="B44" s="756" t="s">
        <v>422</v>
      </c>
      <c r="C44" s="745" t="n">
        <v>168</v>
      </c>
      <c r="D44" s="745"/>
      <c r="E44" s="746"/>
    </row>
    <row r="45" customFormat="false" ht="12.75" hidden="false" customHeight="false" outlineLevel="0" collapsed="false">
      <c r="A45" s="747" t="s">
        <v>98</v>
      </c>
      <c r="B45" s="744" t="s">
        <v>423</v>
      </c>
      <c r="C45" s="745" t="n">
        <v>209.3</v>
      </c>
      <c r="D45" s="745"/>
      <c r="E45" s="746"/>
    </row>
    <row r="46" customFormat="false" ht="12.75" hidden="false" customHeight="false" outlineLevel="0" collapsed="false">
      <c r="A46" s="747" t="s">
        <v>101</v>
      </c>
      <c r="B46" s="744" t="s">
        <v>182</v>
      </c>
      <c r="C46" s="745" t="n">
        <v>262.21</v>
      </c>
      <c r="D46" s="745"/>
      <c r="E46" s="746"/>
    </row>
    <row r="47" customFormat="false" ht="12.75" hidden="false" customHeight="false" outlineLevel="0" collapsed="false">
      <c r="A47" s="747" t="s">
        <v>104</v>
      </c>
      <c r="B47" s="744" t="s">
        <v>314</v>
      </c>
      <c r="C47" s="745" t="n">
        <v>4747.89</v>
      </c>
      <c r="D47" s="745"/>
      <c r="E47" s="746"/>
    </row>
    <row r="48" customFormat="false" ht="12.75" hidden="false" customHeight="false" outlineLevel="0" collapsed="false">
      <c r="A48" s="747" t="s">
        <v>106</v>
      </c>
      <c r="B48" s="744" t="s">
        <v>240</v>
      </c>
      <c r="C48" s="745" t="n">
        <v>214.54</v>
      </c>
      <c r="D48" s="745"/>
      <c r="E48" s="746"/>
    </row>
    <row r="49" customFormat="false" ht="12.75" hidden="false" customHeight="false" outlineLevel="0" collapsed="false">
      <c r="A49" s="747" t="s">
        <v>424</v>
      </c>
      <c r="B49" s="744" t="s">
        <v>425</v>
      </c>
      <c r="C49" s="745" t="n">
        <v>675.3</v>
      </c>
      <c r="D49" s="745"/>
      <c r="E49" s="746"/>
    </row>
    <row r="50" customFormat="false" ht="29.25" hidden="false" customHeight="true" outlineLevel="0" collapsed="false">
      <c r="A50" s="757" t="s">
        <v>426</v>
      </c>
      <c r="B50" s="758" t="s">
        <v>427</v>
      </c>
      <c r="C50" s="745"/>
      <c r="D50" s="745" t="n">
        <v>64254.7</v>
      </c>
      <c r="E50" s="746"/>
    </row>
    <row r="51" customFormat="false" ht="14.25" hidden="false" customHeight="true" outlineLevel="0" collapsed="false">
      <c r="A51" s="757" t="s">
        <v>428</v>
      </c>
      <c r="B51" s="758" t="s">
        <v>429</v>
      </c>
      <c r="C51" s="745"/>
      <c r="D51" s="745"/>
      <c r="E51" s="746" t="n">
        <v>100000</v>
      </c>
    </row>
    <row r="52" customFormat="false" ht="13.5" hidden="false" customHeight="true" outlineLevel="0" collapsed="false">
      <c r="A52" s="757" t="s">
        <v>430</v>
      </c>
      <c r="B52" s="758" t="s">
        <v>431</v>
      </c>
      <c r="C52" s="745"/>
      <c r="D52" s="745"/>
      <c r="E52" s="746" t="n">
        <v>100000</v>
      </c>
    </row>
    <row r="53" customFormat="false" ht="15" hidden="false" customHeight="true" outlineLevel="0" collapsed="false">
      <c r="A53" s="757" t="s">
        <v>432</v>
      </c>
      <c r="B53" s="758" t="s">
        <v>433</v>
      </c>
      <c r="C53" s="745"/>
      <c r="D53" s="745"/>
      <c r="E53" s="746" t="n">
        <v>432938.12</v>
      </c>
    </row>
    <row r="54" customFormat="false" ht="15" hidden="false" customHeight="true" outlineLevel="0" collapsed="false">
      <c r="A54" s="757" t="s">
        <v>432</v>
      </c>
      <c r="B54" s="759" t="s">
        <v>434</v>
      </c>
      <c r="C54" s="745"/>
      <c r="D54" s="745"/>
      <c r="E54" s="760" t="n">
        <v>432938.12</v>
      </c>
    </row>
    <row r="55" customFormat="false" ht="15.75" hidden="false" customHeight="true" outlineLevel="0" collapsed="false">
      <c r="A55" s="757"/>
      <c r="B55" s="759" t="s">
        <v>435</v>
      </c>
      <c r="C55" s="745"/>
      <c r="D55" s="745"/>
      <c r="E55" s="760" t="n">
        <v>354400</v>
      </c>
    </row>
    <row r="56" customFormat="false" ht="13.5" hidden="false" customHeight="false" outlineLevel="0" collapsed="false">
      <c r="A56" s="761" t="s">
        <v>436</v>
      </c>
      <c r="B56" s="762" t="s">
        <v>243</v>
      </c>
      <c r="C56" s="763" t="n">
        <f aca="false">SUM(C17:C49)</f>
        <v>113881.02</v>
      </c>
      <c r="D56" s="763" t="n">
        <f aca="false">D50</f>
        <v>64254.7</v>
      </c>
      <c r="E56" s="764" t="n">
        <f aca="false">E51+E54</f>
        <v>532938.12</v>
      </c>
    </row>
  </sheetData>
  <mergeCells count="5">
    <mergeCell ref="A13:A15"/>
    <mergeCell ref="B13:B15"/>
    <mergeCell ref="C13:C15"/>
    <mergeCell ref="D13:D15"/>
    <mergeCell ref="E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8-10-29T09:24:28Z</cp:lastPrinted>
  <dcterms:modified xsi:type="dcterms:W3CDTF">2018-10-29T11:50:46Z</dcterms:modified>
  <cp:revision>0</cp:revision>
  <dc:subject/>
  <dc:title/>
</cp:coreProperties>
</file>