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-pajamos" sheetId="1" state="visible" r:id="rId2"/>
    <sheet name="2-sp.dot." sheetId="2" state="visible" r:id="rId3"/>
    <sheet name="3-įst.pajamos" sheetId="3" state="visible" r:id="rId4"/>
    <sheet name="4-išl.asign.vald. " sheetId="4" state="visible" r:id="rId5"/>
    <sheet name="5-išl.pagal programas " sheetId="5" state="hidden" r:id="rId6"/>
    <sheet name="5-programos" sheetId="6" state="visible" r:id="rId7"/>
    <sheet name="6-valst.deleg.f-jų paskirst." sheetId="7" state="visible" r:id="rId8"/>
    <sheet name="8-projektai" sheetId="8" state="visible" r:id="rId9"/>
  </sheets>
  <definedNames>
    <definedName function="false" hidden="false" localSheetId="2" name="_xlnm.Print_Titles" vbProcedure="false">'3-įst.pajamos'!$13:$14</definedName>
    <definedName function="false" hidden="false" localSheetId="3" name="_xlnm.Print_Titles" vbProcedure="false">'4-išl.asign.vald. '!$13:$15</definedName>
    <definedName function="false" hidden="false" localSheetId="5" name="_xlnm.Print_Titles" vbProcedure="false">'5-programos'!$12:$14</definedName>
    <definedName function="false" hidden="false" localSheetId="6" name="_xlnm.Print_Titles" vbProcedure="false">'6-valst.deleg.f-jų paskirst.'!$10:$11</definedName>
    <definedName function="false" hidden="false" localSheetId="0" name="OLE_LINK2" vbProcedure="false">'1-pajamos'!$A$1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540">
  <si>
    <t xml:space="preserve">              Rokiškio rajono savivaldybės tarybos  </t>
  </si>
  <si>
    <t xml:space="preserve">                        2018 m. kovo 5 d. sprendimo Nr. TS-35</t>
  </si>
  <si>
    <t xml:space="preserve">                                                                                                  1 priedas</t>
  </si>
  <si>
    <t xml:space="preserve">                      (Rokiškio rajono savivaldybės tarybos</t>
  </si>
  <si>
    <t xml:space="preserve">                      2018 m. liepos 27 d. sprendimo Nr. TS-193</t>
  </si>
  <si>
    <t xml:space="preserve">                                    redakcija)</t>
  </si>
  <si>
    <t xml:space="preserve">  ROKIŠKIO RAJONO SAVIVALDYBĖS 2018 METŲ BIUDŽETAS</t>
  </si>
  <si>
    <t xml:space="preserve">                                            P A J A M O S </t>
  </si>
  <si>
    <t xml:space="preserve">( tūkst.eur)</t>
  </si>
  <si>
    <t xml:space="preserve">Eil.Nr.</t>
  </si>
  <si>
    <t xml:space="preserve">Pajamų klasifikacijos kodas</t>
  </si>
  <si>
    <t xml:space="preserve">            Pajamos</t>
  </si>
  <si>
    <t xml:space="preserve">    suma</t>
  </si>
  <si>
    <t xml:space="preserve">1.</t>
  </si>
  <si>
    <t xml:space="preserve">1.1.</t>
  </si>
  <si>
    <t xml:space="preserve">MOKESČIAI (2+4+8)</t>
  </si>
  <si>
    <t xml:space="preserve">2.</t>
  </si>
  <si>
    <t xml:space="preserve">1.1.1.</t>
  </si>
  <si>
    <t xml:space="preserve"> Pajamų ir pelno mokesčiai (3)</t>
  </si>
  <si>
    <t xml:space="preserve">3.</t>
  </si>
  <si>
    <t xml:space="preserve">1.1.1.1.1.</t>
  </si>
  <si>
    <t xml:space="preserve">Gyventojų pajamų mokestis</t>
  </si>
  <si>
    <t xml:space="preserve">4.</t>
  </si>
  <si>
    <t xml:space="preserve">1.1.3.</t>
  </si>
  <si>
    <t xml:space="preserve">Turto  mokesčiai (8+9+10)</t>
  </si>
  <si>
    <t xml:space="preserve">5.</t>
  </si>
  <si>
    <t xml:space="preserve">1.1.3.1.</t>
  </si>
  <si>
    <t xml:space="preserve">Žemės mokestis</t>
  </si>
  <si>
    <t xml:space="preserve">6.</t>
  </si>
  <si>
    <t xml:space="preserve">1.1.3.2.</t>
  </si>
  <si>
    <t xml:space="preserve"> Paveldimo ir dovanojimo mokestis</t>
  </si>
  <si>
    <t xml:space="preserve">7.</t>
  </si>
  <si>
    <t xml:space="preserve">1.1.3.3.</t>
  </si>
  <si>
    <t xml:space="preserve">Nekilnojamojo turto mokestis</t>
  </si>
  <si>
    <t xml:space="preserve">8.</t>
  </si>
  <si>
    <t xml:space="preserve">1.1.4.</t>
  </si>
  <si>
    <t xml:space="preserve">Prekių ir paslaugų mokesčiai (12+13)</t>
  </si>
  <si>
    <t xml:space="preserve">9.</t>
  </si>
  <si>
    <t xml:space="preserve">1.1.4.7.1.1.</t>
  </si>
  <si>
    <t xml:space="preserve">Mokesčiai už aplinkos teršimą</t>
  </si>
  <si>
    <t xml:space="preserve">10.</t>
  </si>
  <si>
    <t xml:space="preserve">1.1.4.7.2.</t>
  </si>
  <si>
    <t xml:space="preserve">Rinkliavos(14+15)</t>
  </si>
  <si>
    <t xml:space="preserve">11.</t>
  </si>
  <si>
    <t xml:space="preserve">1.1.4.7.2.1.</t>
  </si>
  <si>
    <t xml:space="preserve">Valstybės rinkliavos</t>
  </si>
  <si>
    <t xml:space="preserve">12.</t>
  </si>
  <si>
    <t xml:space="preserve">1.1.4.7.2.2.</t>
  </si>
  <si>
    <t xml:space="preserve">Vietinės rinkliavos</t>
  </si>
  <si>
    <t xml:space="preserve">13.</t>
  </si>
  <si>
    <t xml:space="preserve">1.3.</t>
  </si>
  <si>
    <t xml:space="preserve">DOTACIJOS (14+20+21+22)</t>
  </si>
  <si>
    <t xml:space="preserve">14.</t>
  </si>
  <si>
    <t xml:space="preserve">1.3.4.1.1.1.</t>
  </si>
  <si>
    <t xml:space="preserve">Speciali tikslinė dotacija iš viso (15+16+17+18+19)</t>
  </si>
  <si>
    <t xml:space="preserve">15.</t>
  </si>
  <si>
    <t xml:space="preserve"> 1.3.4.1.1.1.a</t>
  </si>
  <si>
    <t xml:space="preserve">Valstybinėms funkcijoms vykdyti</t>
  </si>
  <si>
    <t xml:space="preserve">16.</t>
  </si>
  <si>
    <t xml:space="preserve"> 1.3.4.1.1.1.b</t>
  </si>
  <si>
    <t xml:space="preserve">Mokinio krepšelis</t>
  </si>
  <si>
    <t xml:space="preserve">17.</t>
  </si>
  <si>
    <t xml:space="preserve"> 1.3.4.1.1.1.c</t>
  </si>
  <si>
    <t xml:space="preserve">Ūkio lėšos mokykloms, turinčioms mokinių su specialiaisiais poreikiais Rokiškio pagrindinei mokyklai</t>
  </si>
  <si>
    <t xml:space="preserve">18.</t>
  </si>
  <si>
    <t xml:space="preserve"> 1.3.4.1.1.1.d</t>
  </si>
  <si>
    <t xml:space="preserve">Rokiškio suaugusiųjų ir jaunimo mokymo centro VšĮ Rokiškio psichiatrijos ligoninės Psichosocialinės reabilitacijos skyriaus suaugusiųjų klasėms finansuoti</t>
  </si>
  <si>
    <t xml:space="preserve">19.</t>
  </si>
  <si>
    <t xml:space="preserve">1.3.4.1.1.1.c</t>
  </si>
  <si>
    <t xml:space="preserve">Lėšos,skirtos neformaliam vaikų švietimui   (ES lėšos)</t>
  </si>
  <si>
    <t xml:space="preserve">20.</t>
  </si>
  <si>
    <t xml:space="preserve">1.3.4.1.1.4.</t>
  </si>
  <si>
    <t xml:space="preserve">Kitos dotacijos ir lėšos iš kitų valdymo lygių</t>
  </si>
  <si>
    <t xml:space="preserve">21.</t>
  </si>
  <si>
    <t xml:space="preserve">Kelių priežiūros ir plėtros programos lėšos</t>
  </si>
  <si>
    <t xml:space="preserve">22.</t>
  </si>
  <si>
    <t xml:space="preserve">1.3.4.2.1.1.</t>
  </si>
  <si>
    <t xml:space="preserve">Valstybės investicijų programa</t>
  </si>
  <si>
    <t xml:space="preserve">23.</t>
  </si>
  <si>
    <t xml:space="preserve">1.4.</t>
  </si>
  <si>
    <t xml:space="preserve">KITOS PAJAMOS (24+28+29+30+31)</t>
  </si>
  <si>
    <t xml:space="preserve">24.</t>
  </si>
  <si>
    <t xml:space="preserve">1.4.1.</t>
  </si>
  <si>
    <t xml:space="preserve">Turto pajamos(24+25+26)</t>
  </si>
  <si>
    <t xml:space="preserve">1.4.1.4.1.</t>
  </si>
  <si>
    <t xml:space="preserve">Nuomos mokestis už valstybinę žemę ir valstybinio vidaus fondo vandens telkinius</t>
  </si>
  <si>
    <t xml:space="preserve">26.</t>
  </si>
  <si>
    <t xml:space="preserve">1.4.1.2.1.2.</t>
  </si>
  <si>
    <t xml:space="preserve">Dividendai</t>
  </si>
  <si>
    <t xml:space="preserve">27.</t>
  </si>
  <si>
    <t xml:space="preserve">1.4.1.4.2.1.</t>
  </si>
  <si>
    <t xml:space="preserve">Mokestis už medžiojamų gyvūnų išteklių naudojimą ir kitus valstybinius išteklius</t>
  </si>
  <si>
    <t xml:space="preserve">28.</t>
  </si>
  <si>
    <t xml:space="preserve">1.4.2.1.</t>
  </si>
  <si>
    <t xml:space="preserve">Pajamos už teikiamas paslaugas </t>
  </si>
  <si>
    <t xml:space="preserve">29.</t>
  </si>
  <si>
    <t xml:space="preserve">1.4.3.1</t>
  </si>
  <si>
    <t xml:space="preserve">Pajamos iš baudų ir konfiskacijos</t>
  </si>
  <si>
    <t xml:space="preserve">30.</t>
  </si>
  <si>
    <t xml:space="preserve">4.1.</t>
  </si>
  <si>
    <t xml:space="preserve">Materialiojo ir nematerialiojo turto realizavimo pajamos</t>
  </si>
  <si>
    <t xml:space="preserve">31.</t>
  </si>
  <si>
    <t xml:space="preserve">1.5.4.1.4.1.</t>
  </si>
  <si>
    <t xml:space="preserve">Kitos neišvardytos pajamos </t>
  </si>
  <si>
    <t xml:space="preserve">32.</t>
  </si>
  <si>
    <t xml:space="preserve">VISI MOKESČIAI, PAJAMOS IR DOTACIJOS(1+13+23)</t>
  </si>
  <si>
    <t xml:space="preserve">33.</t>
  </si>
  <si>
    <t xml:space="preserve">Biudžeto lėšų likutis</t>
  </si>
  <si>
    <t xml:space="preserve"> iš jo: aplinkos apsaugos rėmimo spec.programa</t>
  </si>
  <si>
    <t xml:space="preserve">        biudžetinių įstaigų pajamos už teikiamas                    paslaugas</t>
  </si>
  <si>
    <t xml:space="preserve">        kreditoriniam įsiskolinimui dengti</t>
  </si>
  <si>
    <t xml:space="preserve">               Rokiškio rajono savivaldybės tarybos  </t>
  </si>
  <si>
    <t xml:space="preserve">                                                            2018 m. kovo 5 d. sprendimo Nr.TS -35</t>
  </si>
  <si>
    <t xml:space="preserve">                                                                                                  2 priedas</t>
  </si>
  <si>
    <t xml:space="preserve">                                                           (Rokiškio rajono savivaldybės tarybos</t>
  </si>
  <si>
    <t xml:space="preserve">                                                           2018 m. liepos 27 d. sprendimo Nr. TS-193</t>
  </si>
  <si>
    <t xml:space="preserve">                                                                         redakcija)</t>
  </si>
  <si>
    <t xml:space="preserve">ROKIŠKIO RAJONO SAVIVALDYBĖS BIUDŽETO 2018 METŲ VALSTYBĖS BIUDŽETO TIKSLINĖS LĖŠOS</t>
  </si>
  <si>
    <t xml:space="preserve">                                                                                                            tūkst.Eur</t>
  </si>
  <si>
    <t xml:space="preserve">         Funkcijos</t>
  </si>
  <si>
    <t xml:space="preserve">suma</t>
  </si>
  <si>
    <t xml:space="preserve">             VALSTYBĖS DELEGUOTOS FUNKCIJOS                                                       </t>
  </si>
  <si>
    <t xml:space="preserve">   TEISINGUMO MINISTERIJA</t>
  </si>
  <si>
    <t xml:space="preserve">Civilinės būklės aktų registravimas</t>
  </si>
  <si>
    <t xml:space="preserve">Pirminė teisinė pagalba</t>
  </si>
  <si>
    <t xml:space="preserve">Gyventojų registro tvarkymas ir duomenų teikimas valstybės registrui</t>
  </si>
  <si>
    <t xml:space="preserve">Gyvenamosios vietos deklaravimas</t>
  </si>
  <si>
    <t xml:space="preserve">  VIDAUS REIKALŲ MINISTERIJA</t>
  </si>
  <si>
    <t xml:space="preserve">Priešgaisrinė tarnyba</t>
  </si>
  <si>
    <t xml:space="preserve">Civilinė sauga</t>
  </si>
  <si>
    <t xml:space="preserve">SOCIALINĖS APSAUGOS IR DARBO MINISTERIJA</t>
  </si>
  <si>
    <t xml:space="preserve">Socialinėms išmokoms</t>
  </si>
  <si>
    <t xml:space="preserve">Socialinė parama mokiniams</t>
  </si>
  <si>
    <t xml:space="preserve">Socialinėms paslaugoms</t>
  </si>
  <si>
    <t xml:space="preserve">Vaikų teisių apsaugai</t>
  </si>
  <si>
    <t xml:space="preserve">Jaunimo teisių apsaugai</t>
  </si>
  <si>
    <t xml:space="preserve">Būsto nuomos ar išperkamosios nuomos mokesčių dalies kompensacijoms</t>
  </si>
  <si>
    <t xml:space="preserve">Darbo rinkos politikos ir gyventojų užimtumui</t>
  </si>
  <si>
    <t xml:space="preserve">SVEIKATOS APSAUGOS MINISTERIJA</t>
  </si>
  <si>
    <t xml:space="preserve">Visuomenės sveikatos priežiūros funkcijoms vykdyti</t>
  </si>
  <si>
    <t xml:space="preserve">Neveiksnių asmenų būklės peržiūrėjimas</t>
  </si>
  <si>
    <t xml:space="preserve">ŽEMĖS ŪKIO MINISTERIJA</t>
  </si>
  <si>
    <t xml:space="preserve">Žemės ūkio funkcijai</t>
  </si>
  <si>
    <t xml:space="preserve">Melioracijai</t>
  </si>
  <si>
    <t xml:space="preserve">Privalomų biologinio saugumo priemonių taikymo įvertinimo ir sklaidos apie afrikinį kiaulių marą organizavimas</t>
  </si>
  <si>
    <t xml:space="preserve">KRAŠTO APSAUGOS MINISTERIJA</t>
  </si>
  <si>
    <t xml:space="preserve">Dalyvavimas rengiant ir vykdant mobilizaciją</t>
  </si>
  <si>
    <t xml:space="preserve">LIETUVOS VYRIAUSIO ARCHYVARO TARNYBA</t>
  </si>
  <si>
    <t xml:space="preserve">Archyvinių dokumentų tvarkymas</t>
  </si>
  <si>
    <t xml:space="preserve">KONKURENCIJOS TARYBA</t>
  </si>
  <si>
    <t xml:space="preserve">Duomenų apie suteiktą valstybės pagalbą teikimas valsybės registrui</t>
  </si>
  <si>
    <t xml:space="preserve">VALSTYBINĖ KALBOS INSPEKCIJA</t>
  </si>
  <si>
    <t xml:space="preserve">Valstybinės kalbos vartojimo ir taisyklingumo kontrolė</t>
  </si>
  <si>
    <t xml:space="preserve">   IŠ  VISO VALSTYBĖS DELEGUOTOMS FUNKCIJOMS</t>
  </si>
  <si>
    <t xml:space="preserve">ŠVIETIMO IR MOKSLO MINISTERIJA</t>
  </si>
  <si>
    <t xml:space="preserve">Ūkio lėšos mokykloms, turinčioms mokinių su specialiaisiais poreikiais, Rokiškio pagrindinei mokyklai</t>
  </si>
  <si>
    <t xml:space="preserve">Rokiškio suaugusiųjų ir jaunimo mokymo centro VšĮ Rokiškio psichiatrijos ligoninės Psichosocialinės reabilitacijos skyriaus suaugusiųjų klasės</t>
  </si>
  <si>
    <t xml:space="preserve">Lėšos neformaliam vaikų švietimui (ES lėšos)</t>
  </si>
  <si>
    <t xml:space="preserve">VALSTYBĖS INVESTICIJŲ PROGRAMOJE NUMATYTOMS KAPITALO INVESTICIJOMS, IŠ JŲ:</t>
  </si>
  <si>
    <t xml:space="preserve">    J.Tumo-Vaižganto gimnazijos ir bendrabučio pastatų rekonstrukcija</t>
  </si>
  <si>
    <t xml:space="preserve">  J.Keliuočio viešosios bibliotekos pastato Rokiškyje ir kiemo rekonstravimas bei         modernizavimas ir priestato statyba</t>
  </si>
  <si>
    <t xml:space="preserve">J.Tūbelio progimnazijos sporto aikštyno P.Širvio g.2 Rokiškyje atnaujinimo darbai</t>
  </si>
  <si>
    <t xml:space="preserve">KELIŲ PRIEŽIŪROS IR PLĖTROS PROGRAMA</t>
  </si>
  <si>
    <t xml:space="preserve">  IŠ VISO </t>
  </si>
  <si>
    <t xml:space="preserve">                                                            2018 m. kovo 5 d. sprendimo Nr. TS-35</t>
  </si>
  <si>
    <t xml:space="preserve">                                                                                3 priedas</t>
  </si>
  <si>
    <t xml:space="preserve">                                                 Rokiškio rajono savivaldybės tarybos</t>
  </si>
  <si>
    <t xml:space="preserve">                                                 2018 m .liepos 27 d. sprendimo Nr.  TS-193</t>
  </si>
  <si>
    <t xml:space="preserve">pakeitimai</t>
  </si>
  <si>
    <t xml:space="preserve">ROKIŠKIO RAJONO SAVIVALDYBĖS BIUDŽETINIŲ ĮSTAIGŲ 2018 M. PAJAMOS</t>
  </si>
  <si>
    <t xml:space="preserve">                        UŽ TEIKIAMAS PASLAUGAS</t>
  </si>
  <si>
    <t xml:space="preserve">tūkst.Eur</t>
  </si>
  <si>
    <t xml:space="preserve">Įstaiga</t>
  </si>
  <si>
    <t xml:space="preserve">Planuojamos įplaukos</t>
  </si>
  <si>
    <t xml:space="preserve">   iš jų:</t>
  </si>
  <si>
    <t xml:space="preserve">įmokos už  išlaikymą švietimo, socialinės apsaugos įstaigose</t>
  </si>
  <si>
    <t xml:space="preserve">už patalpų nuomą</t>
  </si>
  <si>
    <t xml:space="preserve">už atsitiktines paslaugas</t>
  </si>
  <si>
    <t xml:space="preserve">Juodupės gimnazija</t>
  </si>
  <si>
    <t xml:space="preserve">Juodupės gimnazijos neformaliojo švietimo sk.</t>
  </si>
  <si>
    <t xml:space="preserve">      3.</t>
  </si>
  <si>
    <t xml:space="preserve">Kultūros centras*</t>
  </si>
  <si>
    <r>
      <rPr>
        <sz val="10"/>
        <rFont val="Times New Roman"/>
        <family val="1"/>
        <charset val="186"/>
      </rPr>
      <t xml:space="preserve">       </t>
    </r>
    <r>
      <rPr>
        <b val="true"/>
        <sz val="10"/>
        <rFont val="Times New Roman"/>
        <family val="1"/>
        <charset val="186"/>
      </rPr>
      <t xml:space="preserve">IŠ VISO:</t>
    </r>
  </si>
  <si>
    <t xml:space="preserve">* Rokiškio kultūros centrui   kaip pajamas už teikiamas paslaugas apskaityti lėšas už parduodamus projekto ,,Rokiškis – Lietuvos kultūros sostinė“ produktus.</t>
  </si>
  <si>
    <t xml:space="preserve">Rokiškio rajono savivaldybės tarybos</t>
  </si>
  <si>
    <t xml:space="preserve">2018m. kovo 5 d. sprendimo Nr.TS-35</t>
  </si>
  <si>
    <t xml:space="preserve">4 priedas</t>
  </si>
  <si>
    <t xml:space="preserve">2018 m. liepos 27 d. sprendimo Nr. TS-193</t>
  </si>
  <si>
    <t xml:space="preserve">                                                                                      ROKIŠKIO RAJONO SAVIVALDYBĖS 2016 METŲ BIUDŽETAS</t>
  </si>
  <si>
    <t xml:space="preserve">ROKIŠKIO RAJONO SAVIVALDYBĖS 2018 METŲ BIUDŽETAS                                                              </t>
  </si>
  <si>
    <t xml:space="preserve">ASIGNAVIMAI</t>
  </si>
  <si>
    <t xml:space="preserve">tūkst.eur.</t>
  </si>
  <si>
    <t xml:space="preserve">Programos/asignavimų valdytojo pavadinimas</t>
  </si>
  <si>
    <t xml:space="preserve">Iš viso</t>
  </si>
  <si>
    <t xml:space="preserve">iš jų:</t>
  </si>
  <si>
    <t xml:space="preserve">Iš viso SF*</t>
  </si>
  <si>
    <t xml:space="preserve">Iš viso VF*</t>
  </si>
  <si>
    <t xml:space="preserve">Iš viso MK*</t>
  </si>
  <si>
    <t xml:space="preserve">Iš viso SP PR*</t>
  </si>
  <si>
    <t xml:space="preserve">išlaidoms</t>
  </si>
  <si>
    <t xml:space="preserve">turtui įsigyti</t>
  </si>
  <si>
    <t xml:space="preserve">iš jų: darbo užmokesčiui</t>
  </si>
  <si>
    <t xml:space="preserve">Savivaldybės taryba</t>
  </si>
  <si>
    <t xml:space="preserve">Mero ir vicemero darbo apmokėjimas</t>
  </si>
  <si>
    <t xml:space="preserve">Savivaldybės administracija iš viso</t>
  </si>
  <si>
    <t xml:space="preserve">    Administracija</t>
  </si>
  <si>
    <t xml:space="preserve">   Administracijos kitos išlaidos</t>
  </si>
  <si>
    <t xml:space="preserve">Socialinės paramos ir sveikato skyrius</t>
  </si>
  <si>
    <r>
      <rPr>
        <b val="true"/>
        <i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 darbui su rizikos šeimomis</t>
    </r>
  </si>
  <si>
    <r>
      <rPr>
        <b val="true"/>
        <i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 LR piliečio pervežimo gydymui į Lietuvą išlaidoms</t>
    </r>
  </si>
  <si>
    <r>
      <rPr>
        <b val="true"/>
        <i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mirusių asmenų palaikų ekspertiniams      tyrimams nuvežimo išlaidoms</t>
    </r>
  </si>
  <si>
    <t xml:space="preserve">Statybos ir infrastruktūros skyrius iš viso</t>
  </si>
  <si>
    <r>
      <rPr>
        <b val="true"/>
        <i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 Kapitalo investicijos ir ilgalaikio turto remontas</t>
    </r>
  </si>
  <si>
    <t xml:space="preserve">    Valstybės investicijų programa</t>
  </si>
  <si>
    <t xml:space="preserve">    Kelių priežiūros ir plėtros programa</t>
  </si>
  <si>
    <t xml:space="preserve">    Dotacija ES projektams finansuoti</t>
  </si>
  <si>
    <t xml:space="preserve">Kultūros, turizmo ir ryšių su užsienio šalimis  skyrius</t>
  </si>
  <si>
    <t xml:space="preserve"> Lietuvos kultūros sostinės viešinimo paslaugoms</t>
  </si>
  <si>
    <t xml:space="preserve"> Tarptautinis bendradarbiavimas</t>
  </si>
  <si>
    <t xml:space="preserve"> Nevyriausybinių sporto organizacijų projektų finansavimas</t>
  </si>
  <si>
    <t xml:space="preserve">    iš jų: sporto klubui Grizlis  dalyvavimui pasaulio    trikovės čempionate PAR</t>
  </si>
  <si>
    <t xml:space="preserve">Švietimo skyrius iš viso</t>
  </si>
  <si>
    <t xml:space="preserve">Brandos egzaminams organizuoti ir vykdyti</t>
  </si>
  <si>
    <t xml:space="preserve">Mokinių pavėžėjimui tėvų (globėjų) nuosavu transportu</t>
  </si>
  <si>
    <t xml:space="preserve">VŠĮ Rokiškio jaunimo centras</t>
  </si>
  <si>
    <t xml:space="preserve">Rokiškio kultūros centras</t>
  </si>
  <si>
    <t xml:space="preserve"> Lietuvos kultūros sostinės atidarymo renginiui</t>
  </si>
  <si>
    <t xml:space="preserve">J.Keliuočio viešoji biblioteka</t>
  </si>
  <si>
    <t xml:space="preserve">Rokiškio baseinas</t>
  </si>
  <si>
    <t xml:space="preserve">Kūno kultūros ir sporto centras  </t>
  </si>
  <si>
    <t xml:space="preserve"> iš to sk.: baseino įrangai ir išlaikymui</t>
  </si>
  <si>
    <t xml:space="preserve">Socialinės paramos centras</t>
  </si>
  <si>
    <t xml:space="preserve">Juodupės seniūnija</t>
  </si>
  <si>
    <t xml:space="preserve">Jūžintų seniūnija</t>
  </si>
  <si>
    <t xml:space="preserve">Kamajų seniūnija</t>
  </si>
  <si>
    <t xml:space="preserve">Kazliškio seniūnija</t>
  </si>
  <si>
    <t xml:space="preserve">Kriaunų seniūnija</t>
  </si>
  <si>
    <t xml:space="preserve">Obelių seniūnija</t>
  </si>
  <si>
    <t xml:space="preserve">Pandėlio seniūnija                     </t>
  </si>
  <si>
    <t xml:space="preserve">Panemunėlio seniūnija</t>
  </si>
  <si>
    <t xml:space="preserve">Rokiškio kaimiškoji seniūnija</t>
  </si>
  <si>
    <t xml:space="preserve">Rokiškio miesto seniūnija</t>
  </si>
  <si>
    <t xml:space="preserve">L.-d. ,,Nykštukas"</t>
  </si>
  <si>
    <t xml:space="preserve">L.-d. ,,Pumpurėlis"</t>
  </si>
  <si>
    <t xml:space="preserve">M.-d. ,,Ąžuoliukas"</t>
  </si>
  <si>
    <t xml:space="preserve">Senamiesčio progimnazija</t>
  </si>
  <si>
    <t xml:space="preserve">Kriaunų pagrindinė m-kla</t>
  </si>
  <si>
    <t xml:space="preserve">Suaugusiųjų ir jaunimo mokymo centras</t>
  </si>
  <si>
    <t xml:space="preserve">J.Tumo-Vaižganto gimnazija</t>
  </si>
  <si>
    <t xml:space="preserve">Juozo Tūbelio progimnazija</t>
  </si>
  <si>
    <t xml:space="preserve">Kamajų A.Strazdo gimnazija</t>
  </si>
  <si>
    <t xml:space="preserve">Obelių l/d</t>
  </si>
  <si>
    <t xml:space="preserve">Obelių gimnazija</t>
  </si>
  <si>
    <t xml:space="preserve">Jūžintų J.O.Širvydo pagrindinė m-kla</t>
  </si>
  <si>
    <t xml:space="preserve">Pandėlio gimnazija </t>
  </si>
  <si>
    <t xml:space="preserve">Rokiškio pagrindinė mokykla</t>
  </si>
  <si>
    <t xml:space="preserve">Rudolfo Lymano muzikos mokykla</t>
  </si>
  <si>
    <t xml:space="preserve">Choreografijos mokykla</t>
  </si>
  <si>
    <t xml:space="preserve">IŠ VISO:</t>
  </si>
  <si>
    <r>
      <rPr>
        <b val="true"/>
        <sz val="10"/>
        <rFont val="Arial"/>
        <family val="2"/>
        <charset val="186"/>
      </rPr>
      <t xml:space="preserve">SF* - </t>
    </r>
    <r>
      <rPr>
        <sz val="10"/>
        <rFont val="Arial"/>
        <family val="2"/>
        <charset val="186"/>
      </rPr>
      <t xml:space="preserve">savarankiška funkcija</t>
    </r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</t>
    </r>
  </si>
  <si>
    <r>
      <rPr>
        <b val="true"/>
        <sz val="10"/>
        <rFont val="Arial"/>
        <family val="2"/>
        <charset val="186"/>
      </rPr>
      <t xml:space="preserve">MK* - </t>
    </r>
    <r>
      <rPr>
        <sz val="10"/>
        <rFont val="Arial"/>
        <family val="2"/>
        <charset val="186"/>
      </rPr>
      <t xml:space="preserve">mokinio krepšelis</t>
    </r>
  </si>
  <si>
    <r>
      <rPr>
        <b val="true"/>
        <sz val="10"/>
        <rFont val="Arial"/>
        <family val="2"/>
        <charset val="186"/>
      </rPr>
      <t xml:space="preserve">SP PR* - </t>
    </r>
    <r>
      <rPr>
        <sz val="10"/>
        <rFont val="Arial"/>
        <family val="2"/>
        <charset val="186"/>
      </rPr>
      <t xml:space="preserve">specialioji programa</t>
    </r>
  </si>
  <si>
    <t xml:space="preserve">Rokiškio rajono savivaldybės tarybos </t>
  </si>
  <si>
    <t xml:space="preserve">ROKIŠKIO RAJONO SAVIVALDYBĖS 2018 METŲ BIUDŽETAS</t>
  </si>
  <si>
    <t xml:space="preserve">2018 m. vasario 21 d. sprendimo Nr. TS-</t>
  </si>
  <si>
    <t xml:space="preserve">ASIGNAVIMAI  PAGAL PROGRAMAS</t>
  </si>
  <si>
    <t xml:space="preserve">5 priedas</t>
  </si>
  <si>
    <t xml:space="preserve">tūkst.eurų</t>
  </si>
  <si>
    <t xml:space="preserve">Iš viso VF*/ES*</t>
  </si>
  <si>
    <t xml:space="preserve">SAVIVALDYBĖS FUNKCIJŲ ĮGYVENDINIMAS IR VALDYMAS (01)</t>
  </si>
  <si>
    <t xml:space="preserve">Tarybos narių darbo apmokėjimas</t>
  </si>
  <si>
    <t xml:space="preserve">Savivaldybės administracija</t>
  </si>
  <si>
    <t xml:space="preserve">   administracija</t>
  </si>
  <si>
    <t xml:space="preserve">   administracijos direktoriaus rezervas</t>
  </si>
  <si>
    <t xml:space="preserve">   savivaldybės kitos išlaidos</t>
  </si>
  <si>
    <t xml:space="preserve">Kontrolės ir audito tarnyba</t>
  </si>
  <si>
    <t xml:space="preserve">Socialinės paramos ir sveikatos skyrius</t>
  </si>
  <si>
    <t xml:space="preserve">  socialinės paramos mokiniams administravimas</t>
  </si>
  <si>
    <t xml:space="preserve">Turto valdymo ir viešųjų pirkimų skyrius</t>
  </si>
  <si>
    <t xml:space="preserve">   nekilnojamojo turto įregistravimas</t>
  </si>
  <si>
    <t xml:space="preserve">   nekilnojamo turto nuomos specialioji programa</t>
  </si>
  <si>
    <t xml:space="preserve">Statybos ir  infrastruktūros skyrius</t>
  </si>
  <si>
    <t xml:space="preserve">   projektų administravimas</t>
  </si>
  <si>
    <t xml:space="preserve">Strateginio planavimo ir investicijų skyrius</t>
  </si>
  <si>
    <t xml:space="preserve">  Europos ir kitų fondų projektams dalinai finansuoti</t>
  </si>
  <si>
    <t xml:space="preserve">  invest.projektams,galimybių studijoms ir kitiems dokumentams rengti</t>
  </si>
  <si>
    <t xml:space="preserve">Architektūros ir paveldosaugos skyrius</t>
  </si>
  <si>
    <r>
      <rPr>
        <sz val="10"/>
        <rFont val="Arial"/>
        <family val="0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paveldosaugos komisijos veiklos programa</t>
    </r>
  </si>
  <si>
    <t xml:space="preserve">  laisvės kovų įamžinimo komisijos veikla</t>
  </si>
  <si>
    <t xml:space="preserve">Finansų skyrius</t>
  </si>
  <si>
    <r>
      <rPr>
        <i val="true"/>
        <sz val="10"/>
        <rFont val="Arial"/>
        <family val="2"/>
        <charset val="186"/>
      </rPr>
      <t xml:space="preserve">   paskolų aptarnavimas</t>
    </r>
    <r>
      <rPr>
        <sz val="10"/>
        <rFont val="Arial"/>
        <family val="2"/>
        <charset val="186"/>
      </rPr>
      <t xml:space="preserve"> </t>
    </r>
  </si>
  <si>
    <t xml:space="preserve">Pandėlio seniūnija</t>
  </si>
  <si>
    <t xml:space="preserve">UGDYMO KOKYBĖS IR MOKYMOSI APLINKOS UŽTIKRINIMAS (02)</t>
  </si>
  <si>
    <t xml:space="preserve">Švietimo skyrius</t>
  </si>
  <si>
    <t xml:space="preserve">  brandos egzaminams organizuoti ir vykdyti</t>
  </si>
  <si>
    <t xml:space="preserve">  neformaliojo vaikų švietimo programoms</t>
  </si>
  <si>
    <t xml:space="preserve">  suaugusiųjų neformalaus ugdymo programoms</t>
  </si>
  <si>
    <t xml:space="preserve">  pedagoginė grupė</t>
  </si>
  <si>
    <t xml:space="preserve">  lengvatinio moksleivių pervež. išlaidų kompensav.</t>
  </si>
  <si>
    <t xml:space="preserve">  maisto atliekų utilizavimui</t>
  </si>
  <si>
    <t xml:space="preserve">  VŠĮ Rokiškio jaunimo centras</t>
  </si>
  <si>
    <t xml:space="preserve">  VŠĮ Rokiškio jaunimo centras Žiobiškio sk.</t>
  </si>
  <si>
    <t xml:space="preserve">mokinių pavėžėjimui tėvų (globėjų) nuosavu transportu</t>
  </si>
  <si>
    <t xml:space="preserve">L/d Nykštukas</t>
  </si>
  <si>
    <t xml:space="preserve">L/d Pumpurėlis</t>
  </si>
  <si>
    <t xml:space="preserve">Juodupės l/d</t>
  </si>
  <si>
    <t xml:space="preserve">M/d Ąžuoliukas</t>
  </si>
  <si>
    <t xml:space="preserve">Kavoliškio m/d</t>
  </si>
  <si>
    <t xml:space="preserve">Pandėlio prad.m-kla</t>
  </si>
  <si>
    <t xml:space="preserve">Pandėlio prad.m-klos Kazliškio skyrius</t>
  </si>
  <si>
    <t xml:space="preserve">L/d Varpelis</t>
  </si>
  <si>
    <t xml:space="preserve">Senamiesčio progimnazijos Laibgalių sk.</t>
  </si>
  <si>
    <t xml:space="preserve">VŠĮ Rokiškio psich. ligon. sk.</t>
  </si>
  <si>
    <t xml:space="preserve">Panemunėlio pagrindinė m-kla</t>
  </si>
  <si>
    <t xml:space="preserve">J. Tumo - Vaižganto gimnazijos bendrabutis</t>
  </si>
  <si>
    <t xml:space="preserve">Juodupės gimn.neformaliojo švietimo sk.</t>
  </si>
  <si>
    <t xml:space="preserve">Kamajų A.Strazdo gim. ikimokyklinio ug.sk.</t>
  </si>
  <si>
    <t xml:space="preserve">Kamajų gimn. neformaliojo švietimo skyrius</t>
  </si>
  <si>
    <t xml:space="preserve">Obelių gimnaz. neformaliojo švietimo sk.</t>
  </si>
  <si>
    <t xml:space="preserve">Švietimo centras</t>
  </si>
  <si>
    <t xml:space="preserve">Pedagogonė psichologinė tarnyba</t>
  </si>
  <si>
    <t xml:space="preserve">Pandėlio universalus daugiafunkcis centras</t>
  </si>
  <si>
    <t xml:space="preserve">Panemunėlio universalus daugiafunkcis centras</t>
  </si>
  <si>
    <t xml:space="preserve">Kūno kultūros ir sporto centras</t>
  </si>
  <si>
    <t xml:space="preserve"> iš to sk.: ledo arenos šaldymui</t>
  </si>
  <si>
    <t xml:space="preserve">KULTŪROS,SPPORTO,BENDRUOME-    NĖS IR VAIKŲ IR JAUNIMO GYVENIMO AKTYVINIMO PROGRAMA (03)</t>
  </si>
  <si>
    <t xml:space="preserve">Kultūros,turizmo ir ryšių su užsienio šalimis skyrius</t>
  </si>
  <si>
    <t xml:space="preserve">  tarptautinis bendradarbiavimas</t>
  </si>
  <si>
    <t xml:space="preserve">  rajono renginių programa</t>
  </si>
  <si>
    <t xml:space="preserve">  nevyriausybinių organizacijų projektų finansavimas</t>
  </si>
  <si>
    <t xml:space="preserve">   iš to sk.: jaunimo org.projektų finansavimas</t>
  </si>
  <si>
    <t xml:space="preserve">                  sporto organizacijų projektų finansavimas</t>
  </si>
  <si>
    <t xml:space="preserve">  leidyba</t>
  </si>
  <si>
    <t xml:space="preserve">  talentingų žmonių rėmimui</t>
  </si>
  <si>
    <t xml:space="preserve">  kaimo materialinės bazės stiprinimui</t>
  </si>
  <si>
    <t xml:space="preserve">  pasiruošimas 2018 m. dainų šventei</t>
  </si>
  <si>
    <t xml:space="preserve">  Rotary klubui projektui</t>
  </si>
  <si>
    <t xml:space="preserve">Kultūros centras</t>
  </si>
  <si>
    <t xml:space="preserve"> iš to sk.: festivaliui ,,Vaidiname žemdirbiams"</t>
  </si>
  <si>
    <t xml:space="preserve">               projektui ,,Lietuvos kultūros sostinė"</t>
  </si>
  <si>
    <t xml:space="preserve">Krašto muziejus</t>
  </si>
  <si>
    <t xml:space="preserve">iš to sk.: L.Šepkos konkurso premijoms</t>
  </si>
  <si>
    <t xml:space="preserve">             Tyzenhauzų paveldo tyrimams</t>
  </si>
  <si>
    <t xml:space="preserve">J.Keliuočio Viešoji biblioteka</t>
  </si>
  <si>
    <t xml:space="preserve">iš to sk.: Baltijos galiūnų čempionatui</t>
  </si>
  <si>
    <t xml:space="preserve">              Europos paplūdimio tinklinio turnyrui</t>
  </si>
  <si>
    <t xml:space="preserve">              Lietuvos automobilių Ralio čempionato 4 etapo varžyboms</t>
  </si>
  <si>
    <t xml:space="preserve">Turizmo ir tradicinių amatų informacijos ir koordinavimo centras</t>
  </si>
  <si>
    <t xml:space="preserve">Vaiko teisių apsaugos skyrius</t>
  </si>
  <si>
    <r>
      <rPr>
        <b val="true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 vaikų dienos centrų dalinis finansavimas</t>
    </r>
  </si>
  <si>
    <t xml:space="preserve">  vaikų ir jaunimo socializacija</t>
  </si>
  <si>
    <r>
      <rPr>
        <b val="true"/>
        <sz val="9"/>
        <rFont val="Arial"/>
        <family val="2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nusikalstamų veikų prevencijos ir kontrolės progr.</t>
    </r>
  </si>
  <si>
    <t xml:space="preserve">SOCIALINĖS PARAMOS IR SVEIKATOS APSAUGOS PASLAUGŲ KOKYBĖS GERINIMAS (04)                 </t>
  </si>
  <si>
    <t xml:space="preserve">  socialinė parama</t>
  </si>
  <si>
    <t xml:space="preserve">  slauga pagal socialines indikacijas</t>
  </si>
  <si>
    <t xml:space="preserve">  parapijos senelių namų finansavimas</t>
  </si>
  <si>
    <t xml:space="preserve">  būsto pritaikymas neįgaliesiems</t>
  </si>
  <si>
    <t xml:space="preserve">  asmenų patalpinimas į stacionarias globos įstaigas</t>
  </si>
  <si>
    <t xml:space="preserve">  socialinė parama mokiniams</t>
  </si>
  <si>
    <t xml:space="preserve">  asmenų su sunkia negalia socialinė globa</t>
  </si>
  <si>
    <t xml:space="preserve">  lėšos socialinėms paslaugoms</t>
  </si>
  <si>
    <t xml:space="preserve">  kompensacijos už šildymą ir vandenį</t>
  </si>
  <si>
    <t xml:space="preserve">  Socialinės reabilitacijos paslaugų neįgaliesiems bendruomenėje projektams finansuoti</t>
  </si>
  <si>
    <t xml:space="preserve">  neveiksnių asmenų būklės peržiūrėjimas</t>
  </si>
  <si>
    <t xml:space="preserve">  VšĮ Rokiškio rajono ligoninės dalininko kapitalui didinti (lizingas)</t>
  </si>
  <si>
    <t xml:space="preserve">VšĮ Rokiškio PASPC moterų konsultacijos kabinetų įrangai</t>
  </si>
  <si>
    <t xml:space="preserve">  Gydytojų rezidentūros studijų kompensavimas</t>
  </si>
  <si>
    <t xml:space="preserve">  Vystomoji bendradarbiavimo veikla</t>
  </si>
  <si>
    <t xml:space="preserve">   darbo politikos formavavimas ir įgyvendinimas</t>
  </si>
  <si>
    <t xml:space="preserve">   lengvatinio keleivių pervežimo išlaidų kompensav.</t>
  </si>
  <si>
    <t xml:space="preserve">   kompensacijos už liftų naudojimą</t>
  </si>
  <si>
    <t xml:space="preserve">Visuomenės sveikatos biuras</t>
  </si>
  <si>
    <r>
      <rPr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iš to sk.: sveikatos priežiūra mokyklose</t>
    </r>
  </si>
  <si>
    <t xml:space="preserve">RAJONO INFRASTRUKTŪROS OBJEKTŲ PRIEŽIŪRA,PLĖTRA IR MODERNIZAVIMAS (05)</t>
  </si>
  <si>
    <t xml:space="preserve">   kapitalo investicijos ir ilgalaikio turto remontas</t>
  </si>
  <si>
    <t xml:space="preserve">iš to sk.: Valstybės investicijų programa</t>
  </si>
  <si>
    <t xml:space="preserve">   VšĮ Juodupės komunalininkas dalininko kapitalui didinti (paskolai grąžinti)</t>
  </si>
  <si>
    <t xml:space="preserve">   kelių žiemos priežiūra</t>
  </si>
  <si>
    <t xml:space="preserve">   subsidijos gamintojams už šiluminę energiją</t>
  </si>
  <si>
    <t xml:space="preserve">   įvykdytų projektų priežiūrai</t>
  </si>
  <si>
    <t xml:space="preserve">   seniūnijų gatvių apšvietimo atnaujinimas</t>
  </si>
  <si>
    <t xml:space="preserve">  teritorijų planavimas ir detalieji planai</t>
  </si>
  <si>
    <t xml:space="preserve">KAIMO PLĖTROS,APLINKOS APSAUGOS IR VERSLO SKATINIMAS (06)</t>
  </si>
  <si>
    <t xml:space="preserve">    smulkaus ir vidutinio verslo plėtros programa</t>
  </si>
  <si>
    <t xml:space="preserve">Žemės ūkio skyrius</t>
  </si>
  <si>
    <t xml:space="preserve">  žemės gerinimas</t>
  </si>
  <si>
    <t xml:space="preserve">   žemės ūkio plėtros programa</t>
  </si>
  <si>
    <t xml:space="preserve">   pavojingų,didžiagabaritinių ir asbesto turinčių atliekų surinkimas ir sutvarkymas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aplinkos apsaugos rėmimo spec.programa</t>
    </r>
  </si>
  <si>
    <t xml:space="preserve">  nuostolingų maršrutų išlaidoms kompensuoti</t>
  </si>
  <si>
    <t xml:space="preserve">                                                         IŠ VISO:</t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t xml:space="preserve">2018m. liepos 27 d. sprendimo Nr. TS-193</t>
  </si>
  <si>
    <r>
      <rPr>
        <sz val="10"/>
        <rFont val="Arial"/>
        <family val="2"/>
        <charset val="186"/>
      </rPr>
      <t xml:space="preserve">    </t>
    </r>
    <r>
      <rPr>
        <i val="true"/>
        <sz val="10"/>
        <rFont val="Arial"/>
        <family val="2"/>
        <charset val="186"/>
      </rPr>
      <t xml:space="preserve"> Mero ir vicemero darbo apmokėjimas</t>
    </r>
  </si>
  <si>
    <t xml:space="preserve">          Administracija</t>
  </si>
  <si>
    <t xml:space="preserve">         Administracijos kitos išlaidos</t>
  </si>
  <si>
    <r>
      <rPr>
        <sz val="10"/>
        <rFont val="Arial"/>
        <family val="2"/>
        <charset val="186"/>
      </rPr>
      <t xml:space="preserve">  </t>
    </r>
    <r>
      <rPr>
        <b val="true"/>
        <sz val="10"/>
        <rFont val="Arial"/>
        <family val="2"/>
        <charset val="186"/>
      </rPr>
      <t xml:space="preserve">Kazliškio seniūnija</t>
    </r>
  </si>
  <si>
    <r>
      <rPr>
        <sz val="10"/>
        <rFont val="Arial"/>
        <family val="2"/>
        <charset val="186"/>
      </rPr>
      <t xml:space="preserve"> </t>
    </r>
    <r>
      <rPr>
        <b val="true"/>
        <sz val="10"/>
        <rFont val="Arial"/>
        <family val="2"/>
        <charset val="186"/>
      </rPr>
      <t xml:space="preserve"> Obelių seniūnija</t>
    </r>
  </si>
  <si>
    <r>
      <rPr>
        <i val="true"/>
        <sz val="10"/>
        <rFont val="Arial"/>
        <family val="2"/>
        <charset val="186"/>
      </rPr>
      <t xml:space="preserve"> </t>
    </r>
    <r>
      <rPr>
        <b val="true"/>
        <sz val="10"/>
        <rFont val="Arial"/>
        <family val="2"/>
        <charset val="186"/>
      </rPr>
      <t xml:space="preserve"> Panemunėlio seniūnija</t>
    </r>
  </si>
  <si>
    <t xml:space="preserve">Obelių l.-d.</t>
  </si>
  <si>
    <t xml:space="preserve">Jūžintų J. O. Širvydo pagrindinė m-kla</t>
  </si>
  <si>
    <t xml:space="preserve">KULTŪROS,SPPORTO,BENDRUOME NĖS IR VAIKŲ IR JAUNIMO GYVENIMO AKTYVINIMO PROGRAMA (03)</t>
  </si>
  <si>
    <t xml:space="preserve">    iš jų: sporto klubui ,,Grizlis" dalyvauti pasaulio trikovės čempionate PAR</t>
  </si>
  <si>
    <r>
      <rPr>
        <b val="true"/>
        <sz val="10"/>
        <rFont val="Arial"/>
        <family val="2"/>
        <charset val="186"/>
      </rPr>
      <t xml:space="preserve">  </t>
    </r>
    <r>
      <rPr>
        <sz val="10"/>
        <rFont val="Arial"/>
        <family val="2"/>
        <charset val="186"/>
      </rPr>
      <t xml:space="preserve"> darbui su rizikos šeimomis</t>
    </r>
  </si>
  <si>
    <r>
      <rPr>
        <b val="true"/>
        <sz val="10"/>
        <rFont val="Arial"/>
        <family val="2"/>
        <charset val="186"/>
      </rPr>
      <t xml:space="preserve">  </t>
    </r>
    <r>
      <rPr>
        <sz val="10"/>
        <rFont val="Arial"/>
        <family val="2"/>
        <charset val="186"/>
      </rPr>
      <t xml:space="preserve"> Kapitalo investicijos ir ilgalaikio turto remontas</t>
    </r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2"/>
        <charset val="186"/>
      </rPr>
      <t xml:space="preserve"> - valstybės funkcija</t>
    </r>
  </si>
  <si>
    <t xml:space="preserve">2018 m. kovo 5 d. sprendimo Nr. TS-35</t>
  </si>
  <si>
    <t xml:space="preserve">                        6 priedas</t>
  </si>
  <si>
    <t xml:space="preserve">(Rokiškio rajono savivaldybės tarybos</t>
  </si>
  <si>
    <t xml:space="preserve">   2018 m. liepos 27 d. sprendimo Nr. TS-193</t>
  </si>
  <si>
    <t xml:space="preserve">VALSTYBĖS DELEGUOTŲ  FUNKCIJŲ PASKIRSTYMAS   2018 M.  </t>
  </si>
  <si>
    <t xml:space="preserve">Valstybės funkcijos pavadinimas</t>
  </si>
  <si>
    <t xml:space="preserve">Asignavimų valdytojas</t>
  </si>
  <si>
    <t xml:space="preserve"> Iš to sk.:DUF</t>
  </si>
  <si>
    <t xml:space="preserve">Administracija</t>
  </si>
  <si>
    <t xml:space="preserve">Socialinės paslaugos</t>
  </si>
  <si>
    <t xml:space="preserve">             iš to sk. soc. rizikos iš viso 4 PR.</t>
  </si>
  <si>
    <t xml:space="preserve">  Juodupės sen.</t>
  </si>
  <si>
    <t xml:space="preserve">  Jūžintų sen,</t>
  </si>
  <si>
    <t xml:space="preserve">  Kamajų sen.</t>
  </si>
  <si>
    <t xml:space="preserve">  Kazliškio sen.</t>
  </si>
  <si>
    <t xml:space="preserve">  Kriaunų sen.</t>
  </si>
  <si>
    <t xml:space="preserve">  Obelių sen.</t>
  </si>
  <si>
    <t xml:space="preserve">  Pandėlio sen.</t>
  </si>
  <si>
    <t xml:space="preserve">  Panemunėlio sen.</t>
  </si>
  <si>
    <t xml:space="preserve">  Rokiškio kaim. sen.</t>
  </si>
  <si>
    <t xml:space="preserve">  Rokiškio mst.sen.</t>
  </si>
  <si>
    <t xml:space="preserve">  Soc. paramos sk.</t>
  </si>
  <si>
    <t xml:space="preserve">  Socialinės paramos centras</t>
  </si>
  <si>
    <t xml:space="preserve">Žemės ūkio funkcijų vykdymas </t>
  </si>
  <si>
    <t xml:space="preserve">   iš to sk.: žemės ūkio funkcija</t>
  </si>
  <si>
    <t xml:space="preserve">Privalomų biologinio saugumo priemonių įvertinimo ir sklaidos organizavimas</t>
  </si>
  <si>
    <t xml:space="preserve"> IŠ VISO VALSTYBĖS FUNKCIJOMS:</t>
  </si>
  <si>
    <t xml:space="preserve">2018 m.kovo 5 d. sprendimo TS -35</t>
  </si>
  <si>
    <t xml:space="preserve">8 priedas</t>
  </si>
  <si>
    <t xml:space="preserve"> (Rokiškio rajono savivaldybės tarybos</t>
  </si>
  <si>
    <t xml:space="preserve">  2018 m. liepos 27 d. sprendimo Nr. TS-193</t>
  </si>
  <si>
    <t xml:space="preserve">                         redakcija)</t>
  </si>
  <si>
    <r>
      <rPr>
        <b val="true"/>
        <sz val="10"/>
        <rFont val="Times New Roman"/>
        <family val="1"/>
        <charset val="186"/>
      </rPr>
      <t xml:space="preserve">2018 METAIS SAVIVALDYBĖS PLANUOJAMŲ VYKDYTI PROJEKTŲ, FINANSUOJAMŲ  </t>
    </r>
    <r>
      <rPr>
        <b val="true"/>
        <sz val="9"/>
        <rFont val="Times New Roman"/>
        <family val="1"/>
        <charset val="186"/>
      </rPr>
      <t xml:space="preserve">E</t>
    </r>
    <r>
      <rPr>
        <b val="true"/>
        <sz val="10"/>
        <rFont val="Times New Roman"/>
        <family val="1"/>
        <charset val="186"/>
      </rPr>
      <t xml:space="preserve">S IR KITŲ FONDŲ PARAMOS, VALSTYBĖS INVESTICIJŲ PROGRAMOS IR KURIEMS REIKALINGAS PRISIDĖJIMAS , SĄRAŠAS</t>
    </r>
  </si>
  <si>
    <t xml:space="preserve">Eil. Nr.</t>
  </si>
  <si>
    <t xml:space="preserve">Projekto pavadinimas</t>
  </si>
  <si>
    <t xml:space="preserve">Projekto vadovas, finansininkas</t>
  </si>
  <si>
    <t xml:space="preserve">projekto vertė iš viso, tūkst. EUR</t>
  </si>
  <si>
    <t xml:space="preserve"> iš jų:</t>
  </si>
  <si>
    <t xml:space="preserve">Reikalinga 2018 metams </t>
  </si>
  <si>
    <t xml:space="preserve">Pastabos</t>
  </si>
  <si>
    <t xml:space="preserve">ES</t>
  </si>
  <si>
    <t xml:space="preserve">VB</t>
  </si>
  <si>
    <t xml:space="preserve">SB</t>
  </si>
  <si>
    <t xml:space="preserve">    iš jų :</t>
  </si>
  <si>
    <t xml:space="preserve">Kiti finansavimo šaltiniai</t>
  </si>
  <si>
    <t xml:space="preserve">Iš viso </t>
  </si>
  <si>
    <t xml:space="preserve">ES fondų/VIP ar kitų programų lėšos</t>
  </si>
  <si>
    <t xml:space="preserve">savivaldybės dalis projekto prisidėjimas pri tinkamų finansuoti išlaidų</t>
  </si>
  <si>
    <t xml:space="preserve">SB lėšos projektų vykdymui (apyvartinės)</t>
  </si>
  <si>
    <t xml:space="preserve">netinkamos finansuoti , bet būtinos išlaidos</t>
  </si>
  <si>
    <r>
      <rPr>
        <sz val="10"/>
        <rFont val="Times New Roman"/>
        <family val="1"/>
        <charset val="186"/>
      </rPr>
      <t xml:space="preserve">                  </t>
    </r>
    <r>
      <rPr>
        <b val="true"/>
        <sz val="10"/>
        <rFont val="Times New Roman"/>
        <family val="1"/>
        <charset val="186"/>
      </rPr>
      <t xml:space="preserve">    VALSTYBĖS INVESTICIJŲ PROGRAMOS PROJEKTAI</t>
    </r>
  </si>
  <si>
    <t xml:space="preserve">Sveikatingumo, rekreacijos ir sporto komplekso statyba Rokiškio mieste</t>
  </si>
  <si>
    <t xml:space="preserve">A. Vingelienė </t>
  </si>
  <si>
    <t xml:space="preserve">„Ledo ritulio aikštelės stoginės M. Riomerio g. 1, Rokiškio mieste statyba“ </t>
  </si>
  <si>
    <t xml:space="preserve">A. Kriukelis</t>
  </si>
  <si>
    <t xml:space="preserve">Valstybės kapitalo investicijų programa</t>
  </si>
  <si>
    <t xml:space="preserve">Rokiškio rajono savivaldybės Juozo Keliuočio viešosios bibliotekos pastato Rokiškyje, Nepriklausomybės a. 16 ir kiemo rekonstravimas bei modernizavimas ir priestato statyba </t>
  </si>
  <si>
    <t xml:space="preserve">K. Gačionienė</t>
  </si>
  <si>
    <t xml:space="preserve">EES lėšos - 286,88 tūkst. Eur,  VIP lėšos - 780,00 tūkst.Eur, savivaldybės lėšos -213,6 tūkst. Eur; 2018 m. planuojama panaudoti 107,00 VIP -o lėšų</t>
  </si>
  <si>
    <t xml:space="preserve">Rokiškio Juozo Tūbelio progimnazijos sporto aikštyno, P. Širvio g.2, Rokiškis, atnaujinimas  </t>
  </si>
  <si>
    <t xml:space="preserve">Švietimo įstaigų modernizavimo programos lėšos 2018 m., savivaldybės indėlis 58 tūkst. Eur turės būti apmokėtas pirma nei VIP lėšos.</t>
  </si>
  <si>
    <t xml:space="preserve">REGIONINIAI PROJEKTAI</t>
  </si>
  <si>
    <t xml:space="preserve">Urbanistinės teritorijos Rokiškio mieste tarp Respublikos g-Aušros-Parko-Taikos-Vilties-P.Širvio-Jaunystės-Panevėžio-Perkūno-Kauno-J. Basanavičiaus-Ąžuolų-Tyzenhauzų-Pievų-Juodupės-Laisvės gatvių sutvarkymas ir plėtra, III etapas</t>
  </si>
  <si>
    <t xml:space="preserve">Aušra Vingelienė, Irena Kiukienė</t>
  </si>
  <si>
    <t xml:space="preserve">1.9</t>
  </si>
  <si>
    <t xml:space="preserve">Socialinio būsto fondo plėtra Rokiškio rajono savivaldybėje</t>
  </si>
  <si>
    <t xml:space="preserve">V. Gindvilienė, R. Baltakienė</t>
  </si>
  <si>
    <t xml:space="preserve">Pateiktas CPVA prašymas dėl sutarties pratęsimo 12 mėnesių  laikotarpiui</t>
  </si>
  <si>
    <t xml:space="preserve">Obelių miesto gyvenamosios vietovės atnaujinimas</t>
  </si>
  <si>
    <t xml:space="preserve">D. Pučinskienė N. Prievelienė</t>
  </si>
  <si>
    <t xml:space="preserve">Projekto pradžia-2018m .II ketv.</t>
  </si>
  <si>
    <t xml:space="preserve">Juodupės miestelio gyvenamosios vietovės atnaujinimas</t>
  </si>
  <si>
    <t xml:space="preserve">D. Gargažinienė, A. Pučinskienė</t>
  </si>
  <si>
    <t xml:space="preserve">Projekto pradžia-2018m .I ketv.</t>
  </si>
  <si>
    <t xml:space="preserve">Rokiškio rajono teritorijų kraštovaizdžio formavimas ir ekoliginės būklės gerinimas</t>
  </si>
  <si>
    <t xml:space="preserve">Rokiškio miesto Kauno  ir Perkūno gatvių dalių rekonstravimas</t>
  </si>
  <si>
    <t xml:space="preserve">A. Blažys</t>
  </si>
  <si>
    <t xml:space="preserve">Rokiškio rajono Čedasų, Salų miestelių ir Lailūnų kaimo  vietovių paviršinio vandens sutvarkymas ir su juo susijusios infrastruktūros rekonstravimas</t>
  </si>
  <si>
    <t xml:space="preserve">D. Žeglaitienė</t>
  </si>
  <si>
    <t xml:space="preserve">projekto pradžia - 2018 - 01-01</t>
  </si>
  <si>
    <t xml:space="preserve">Rokiškio rajono Panemunėlio gelž. stoties  gyvenvietės  paviršinio vandens sutvarkymas ir su juo susijusios infrastruktūros rekonstravimas</t>
  </si>
  <si>
    <t xml:space="preserve">36, 56</t>
  </si>
  <si>
    <t xml:space="preserve">Salų dvaro sodybos rūmų kapitalinis remontas</t>
  </si>
  <si>
    <t xml:space="preserve">D. Pučinskienė, R. Kaminskienė </t>
  </si>
  <si>
    <t xml:space="preserve">projekto pradžia - 2018 m. I ketv.</t>
  </si>
  <si>
    <t xml:space="preserve">„Biržų, Kupiškio, Pasvalio ir Rokiškio rajonų savivaldybes jungiančių turizmo trasų ir turizmo maršrutų informacinės infrastruktūros plėtra“ (pareiškėjas - Biržų r. savivaldybė)</t>
  </si>
  <si>
    <t xml:space="preserve">A. Gavėnienė</t>
  </si>
  <si>
    <t xml:space="preserve">Vaikų ir jaunimo neformalaus ugdymosi galimybių plėtra Rokiškio rajone</t>
  </si>
  <si>
    <t xml:space="preserve">D. Kniazytė</t>
  </si>
  <si>
    <t xml:space="preserve">Projekto pradžia - 2018-01 mėn.</t>
  </si>
  <si>
    <t xml:space="preserve">Ugdymo aplinkos modernizavimas Rokiškio J. Tumo-Vaižganto gimnazijoje bei Rokiškio J. Tūbelio progimnazijoje</t>
  </si>
  <si>
    <t xml:space="preserve">J. Zizienė</t>
  </si>
  <si>
    <t xml:space="preserve">Projekto pradžia - 2018-01 mėn. Netinkamos finansuoti išlaidos- projekto vykdymo ir techninė priežiūra</t>
  </si>
  <si>
    <t xml:space="preserve">Rokiškio l.-d. „Pumpurėlis“ pastato vidaus patalpų  ir ugdymo aplinkos modernizavimas</t>
  </si>
  <si>
    <t xml:space="preserve">S. Krasauskaitė</t>
  </si>
  <si>
    <t xml:space="preserve">Projekto pradžia - 2018-I ketv.</t>
  </si>
  <si>
    <t xml:space="preserve">Pėsčiųjų ir dviračių takų plėtra Rokiškio miesto Vilties ir Aušros g.</t>
  </si>
  <si>
    <t xml:space="preserve">Projekto pradžia - 2018-06 mėn.</t>
  </si>
  <si>
    <t xml:space="preserve">Tradicinių amatų centro Rokiškyje plėtra</t>
  </si>
  <si>
    <t xml:space="preserve">L. Araminienė</t>
  </si>
  <si>
    <t xml:space="preserve">Finansuojama kompensavimo būdu. Iš savivaldybės lėšų reikės 23 tūkst. Eur projekto veikloms.</t>
  </si>
  <si>
    <t xml:space="preserve">IŠ VISO  :</t>
  </si>
  <si>
    <t xml:space="preserve">KONKURSINIAI PROJEKTAI</t>
  </si>
  <si>
    <t xml:space="preserve">„Tvarios, bendraujančios ir aktyvios Viesytės ir Rokiškio bendruomenės</t>
  </si>
  <si>
    <t xml:space="preserve">Projektopradžia-2018-04mėn.</t>
  </si>
  <si>
    <t xml:space="preserve">„Viešojo saugumo gerinimas ir apsauga pasienio regionuose Latvijoje ir Lietuvoje</t>
  </si>
  <si>
    <t xml:space="preserve">Pateikta paraiška INTERREG V-A programos finansavimui gauti. Projekto pradžia - 2018-03 mėn. </t>
  </si>
  <si>
    <t xml:space="preserve">Interaktyvi edukacinė erdvė- efektyvus integracijos būdas socialiai remtinų šeimų vaikams
</t>
  </si>
  <si>
    <t xml:space="preserve">A. Matiukienė</t>
  </si>
  <si>
    <t xml:space="preserve">Paraiška pateikta INTERREG V-A programos finansavimui gauti.  Projekto pradžia - 2018-03 mėn.</t>
  </si>
  <si>
    <t xml:space="preserve">Dvarų ir pilių parkų išsaugojimas ir vystymas</t>
  </si>
  <si>
    <t xml:space="preserve">N. Šniokienė</t>
  </si>
  <si>
    <t xml:space="preserve">Pateikta paraiška INTERREG V-A programos finansavimui gauti .  Projekto pradžia - 2018-03 mėn. </t>
  </si>
  <si>
    <t xml:space="preserve">Socialinių paslaugų kokybės ir prieinamumo gerinimas Vidurio Baltijos regione</t>
  </si>
  <si>
    <t xml:space="preserve">N. Gužienė</t>
  </si>
  <si>
    <t xml:space="preserve">Pradžia 2018-03-01</t>
  </si>
  <si>
    <t xml:space="preserve">„Darnaus turizmo paslaugų plėtra, priimant bendrus sprendimus“  (projekto vykdytojas - Rokiškio turizmo ir tradicinių amatų informacijos ir koordinavimo centras)</t>
  </si>
  <si>
    <t xml:space="preserve">L. Valotkienė</t>
  </si>
  <si>
    <t xml:space="preserve">Projektas atrinktas  INTERREG V-A Latvijos-Lietuvos 2014-2020 m. programos finansavimui gauti. Reikės 2018 m. apyvartinių lėšų projekto įgyvendinimui 37 000 eurų. </t>
  </si>
  <si>
    <t xml:space="preserve">Versli biblioteka/Verslo rėmimo sistemų sukūrimas ir prienamumas (projekto vykdytojas - Rokiškio rajono savivaldybės Juozo Keliuočio viešoji biblioteka).</t>
  </si>
  <si>
    <t xml:space="preserve">Projektas vykdomas. Planuojamas lėšų gavimas iš programos 2018 balandyje.  Reikės 2018 m. apyvartinių lėšų projekto tęstinumui. </t>
  </si>
  <si>
    <t xml:space="preserve">Rokiškio rajono neformaliojo suaugusiųjų švietimo paslaugų teikėjų kompetencijų tobulinimas</t>
  </si>
  <si>
    <t xml:space="preserve">E. Mikulėnienė</t>
  </si>
  <si>
    <t xml:space="preserve">Savivaldybės prisidėjimas bus grąžintas 2019 m ERASMUS PROGRAMA</t>
  </si>
  <si>
    <t xml:space="preserve">„Nematerialios kultūros ir vietinio istorijos paveldo išsaugojimas, prieinamumas ir plėtra, gerinant darnų turizmo konkurencingumą Latvijoje, Lietuvoje ir Baltarusijoje“ (ENI-LLB-1-108): „Atrask savo krašto šaknis!"</t>
  </si>
  <si>
    <t xml:space="preserve">Dalia Kiukienė</t>
  </si>
  <si>
    <t xml:space="preserve">Vykdytojas - Žemgalės planavimo regionas, partneris - Rokiškio krašto muziejus. 2014-2020 metų Europos kaimynystės priemonės Latvijos, Lietuvos ir Baltarusijos bendradarbiavimo per sieną programa. Pradžia 2018-03</t>
  </si>
  <si>
    <t xml:space="preserve">VšĮ Rokiškio rajono ligoninės pastato pritaikymas neįgaliesiems</t>
  </si>
  <si>
    <t xml:space="preserve">J.Kasperavičienė</t>
  </si>
  <si>
    <t xml:space="preserve">2017-10-06 pasirašyta projekto finansavimo ES ir VB lėšomis sutartis 115160,88 Eur. 2017-06-23 Rajono savivaldybės sprendimu Nr. TS-133 įsipareigota užtikrinti dalinį projekto finansavimą 2018-2019 metais, padengiant netinkamas, tačiau projektui įgyvendinti būtinas išlaidas ir tinkamas išlaidas, kurių nepadengia projekto finansavimas.</t>
  </si>
  <si>
    <t xml:space="preserve">Velykalnio bendruomenės projektas "100-mečio kartos"</t>
  </si>
  <si>
    <t xml:space="preserve">S.Mekšėnas</t>
  </si>
  <si>
    <t xml:space="preserve">IŠ VISO PROJEKTAM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[$-409]m/d/yyyy"/>
    <numFmt numFmtId="167" formatCode="0.00"/>
    <numFmt numFmtId="168" formatCode="0.000"/>
    <numFmt numFmtId="169" formatCode="0.0000"/>
    <numFmt numFmtId="170" formatCode="General"/>
    <numFmt numFmtId="171" formatCode="0.00000"/>
    <numFmt numFmtId="172" formatCode="[$-409]d\-mmm"/>
    <numFmt numFmtId="173" formatCode="0.000000"/>
    <numFmt numFmtId="174" formatCode="#,##0"/>
    <numFmt numFmtId="175" formatCode="#,##0.0"/>
    <numFmt numFmtId="176" formatCode="#,##0.0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.5"/>
      <name val="Times New Roman"/>
      <family val="1"/>
      <charset val="186"/>
    </font>
    <font>
      <sz val="11.5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name val="Arial"/>
      <family val="2"/>
    </font>
    <font>
      <b val="true"/>
      <sz val="9"/>
      <name val="Times New Roman"/>
      <family val="1"/>
      <charset val="186"/>
    </font>
    <font>
      <sz val="10"/>
      <color rgb="FF993300"/>
      <name val="Times New Roman"/>
      <family val="1"/>
      <charset val="186"/>
    </font>
    <font>
      <sz val="10"/>
      <name val="Calibri"/>
      <family val="2"/>
      <charset val="18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16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3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Įprastas 2" xfId="21"/>
    <cellStyle name="Įprastas 2 2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7" activeCellId="0" sqref="E27: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99"/>
    <col collapsed="false" customWidth="true" hidden="false" outlineLevel="0" max="3" min="3" style="0" width="46.42"/>
    <col collapsed="false" customWidth="true" hidden="false" outlineLevel="0" max="4" min="4" style="0" width="17.42"/>
    <col collapsed="false" customWidth="true" hidden="false" outlineLevel="0" max="6" min="6" style="0" width="10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/>
      <c r="C4" s="3" t="s">
        <v>3</v>
      </c>
    </row>
    <row r="5" customFormat="false" ht="15.75" hidden="false" customHeight="false" outlineLevel="0" collapsed="false">
      <c r="A5" s="2"/>
      <c r="C5" s="3" t="s">
        <v>4</v>
      </c>
    </row>
    <row r="6" customFormat="false" ht="15.75" hidden="false" customHeight="false" outlineLevel="0" collapsed="false">
      <c r="A6" s="2"/>
      <c r="C6" s="3" t="s">
        <v>5</v>
      </c>
    </row>
    <row r="7" customFormat="false" ht="15.75" hidden="false" customHeight="false" outlineLevel="0" collapsed="false">
      <c r="A7" s="2"/>
      <c r="C7" s="3"/>
    </row>
    <row r="8" customFormat="false" ht="15.75" hidden="false" customHeight="false" outlineLevel="0" collapsed="false">
      <c r="A8" s="4" t="s">
        <v>6</v>
      </c>
      <c r="B8" s="4"/>
      <c r="C8" s="4"/>
      <c r="D8" s="4"/>
    </row>
    <row r="9" customFormat="false" ht="15.75" hidden="false" customHeight="false" outlineLevel="0" collapsed="false">
      <c r="A9" s="5" t="s">
        <v>7</v>
      </c>
    </row>
    <row r="10" customFormat="false" ht="16.5" hidden="false" customHeight="false" outlineLevel="0" collapsed="false">
      <c r="A10" s="5"/>
      <c r="D10" s="0" t="s">
        <v>8</v>
      </c>
    </row>
    <row r="11" customFormat="false" ht="27" hidden="false" customHeight="true" outlineLevel="0" collapsed="false">
      <c r="A11" s="6" t="s">
        <v>9</v>
      </c>
      <c r="B11" s="7" t="s">
        <v>10</v>
      </c>
      <c r="C11" s="8" t="s">
        <v>11</v>
      </c>
      <c r="D11" s="9" t="s">
        <v>12</v>
      </c>
    </row>
    <row r="12" customFormat="false" ht="13.5" hidden="false" customHeight="false" outlineLevel="0" collapsed="false">
      <c r="A12" s="10" t="n">
        <v>1</v>
      </c>
      <c r="B12" s="11" t="n">
        <v>2</v>
      </c>
      <c r="C12" s="12" t="n">
        <v>3</v>
      </c>
      <c r="D12" s="13" t="n">
        <v>4</v>
      </c>
    </row>
    <row r="13" customFormat="false" ht="27.75" hidden="false" customHeight="true" outlineLevel="0" collapsed="false">
      <c r="A13" s="14" t="s">
        <v>13</v>
      </c>
      <c r="B13" s="15" t="s">
        <v>14</v>
      </c>
      <c r="C13" s="16" t="s">
        <v>15</v>
      </c>
      <c r="D13" s="17" t="n">
        <f aca="false">D14+D16+D20</f>
        <v>17059.94</v>
      </c>
    </row>
    <row r="14" customFormat="false" ht="15" hidden="false" customHeight="true" outlineLevel="0" collapsed="false">
      <c r="A14" s="14" t="s">
        <v>16</v>
      </c>
      <c r="B14" s="18" t="s">
        <v>17</v>
      </c>
      <c r="C14" s="16" t="s">
        <v>18</v>
      </c>
      <c r="D14" s="17" t="n">
        <f aca="false">D15</f>
        <v>15643</v>
      </c>
    </row>
    <row r="15" customFormat="false" ht="18.75" hidden="false" customHeight="true" outlineLevel="0" collapsed="false">
      <c r="A15" s="14" t="s">
        <v>19</v>
      </c>
      <c r="B15" s="15" t="s">
        <v>20</v>
      </c>
      <c r="C15" s="19" t="s">
        <v>21</v>
      </c>
      <c r="D15" s="17" t="n">
        <v>15643</v>
      </c>
      <c r="F15" s="20"/>
    </row>
    <row r="16" customFormat="false" ht="16.5" hidden="false" customHeight="true" outlineLevel="0" collapsed="false">
      <c r="A16" s="14" t="s">
        <v>22</v>
      </c>
      <c r="B16" s="15" t="s">
        <v>23</v>
      </c>
      <c r="C16" s="16" t="s">
        <v>24</v>
      </c>
      <c r="D16" s="17" t="n">
        <f aca="false">D17+D18+D19</f>
        <v>690</v>
      </c>
    </row>
    <row r="17" customFormat="false" ht="15" hidden="false" customHeight="true" outlineLevel="0" collapsed="false">
      <c r="A17" s="14" t="s">
        <v>25</v>
      </c>
      <c r="B17" s="15" t="s">
        <v>26</v>
      </c>
      <c r="C17" s="19" t="s">
        <v>27</v>
      </c>
      <c r="D17" s="21" t="n">
        <v>460</v>
      </c>
    </row>
    <row r="18" customFormat="false" ht="24.75" hidden="false" customHeight="true" outlineLevel="0" collapsed="false">
      <c r="A18" s="14" t="s">
        <v>28</v>
      </c>
      <c r="B18" s="15" t="s">
        <v>29</v>
      </c>
      <c r="C18" s="19" t="s">
        <v>30</v>
      </c>
      <c r="D18" s="21" t="n">
        <v>10</v>
      </c>
    </row>
    <row r="19" customFormat="false" ht="18.75" hidden="false" customHeight="true" outlineLevel="0" collapsed="false">
      <c r="A19" s="14" t="s">
        <v>31</v>
      </c>
      <c r="B19" s="15" t="s">
        <v>32</v>
      </c>
      <c r="C19" s="19" t="s">
        <v>33</v>
      </c>
      <c r="D19" s="21" t="n">
        <v>220</v>
      </c>
    </row>
    <row r="20" customFormat="false" ht="18.75" hidden="false" customHeight="true" outlineLevel="0" collapsed="false">
      <c r="A20" s="14" t="s">
        <v>34</v>
      </c>
      <c r="B20" s="15" t="s">
        <v>35</v>
      </c>
      <c r="C20" s="16" t="s">
        <v>36</v>
      </c>
      <c r="D20" s="17" t="n">
        <f aca="false">D21+D22</f>
        <v>726.94</v>
      </c>
    </row>
    <row r="21" customFormat="false" ht="18" hidden="false" customHeight="true" outlineLevel="0" collapsed="false">
      <c r="A21" s="14" t="s">
        <v>37</v>
      </c>
      <c r="B21" s="15" t="s">
        <v>38</v>
      </c>
      <c r="C21" s="19" t="s">
        <v>39</v>
      </c>
      <c r="D21" s="21" t="n">
        <v>50</v>
      </c>
    </row>
    <row r="22" customFormat="false" ht="17.25" hidden="false" customHeight="true" outlineLevel="0" collapsed="false">
      <c r="A22" s="14" t="s">
        <v>40</v>
      </c>
      <c r="B22" s="15" t="s">
        <v>41</v>
      </c>
      <c r="C22" s="19" t="s">
        <v>42</v>
      </c>
      <c r="D22" s="21" t="n">
        <f aca="false">D23+D24</f>
        <v>676.94</v>
      </c>
    </row>
    <row r="23" customFormat="false" ht="17.25" hidden="false" customHeight="true" outlineLevel="0" collapsed="false">
      <c r="A23" s="14" t="s">
        <v>43</v>
      </c>
      <c r="B23" s="15" t="s">
        <v>44</v>
      </c>
      <c r="C23" s="19" t="s">
        <v>45</v>
      </c>
      <c r="D23" s="21" t="n">
        <v>30</v>
      </c>
    </row>
    <row r="24" customFormat="false" ht="15.75" hidden="false" customHeight="true" outlineLevel="0" collapsed="false">
      <c r="A24" s="14" t="s">
        <v>46</v>
      </c>
      <c r="B24" s="15" t="s">
        <v>47</v>
      </c>
      <c r="C24" s="19" t="s">
        <v>48</v>
      </c>
      <c r="D24" s="22" t="n">
        <v>646.94</v>
      </c>
    </row>
    <row r="25" customFormat="false" ht="16.5" hidden="false" customHeight="true" outlineLevel="0" collapsed="false">
      <c r="A25" s="14" t="s">
        <v>49</v>
      </c>
      <c r="B25" s="15" t="s">
        <v>50</v>
      </c>
      <c r="C25" s="16" t="s">
        <v>51</v>
      </c>
      <c r="D25" s="23" t="n">
        <f aca="false">D26+D32+D33+D34</f>
        <v>12301.5078</v>
      </c>
    </row>
    <row r="26" customFormat="false" ht="17.25" hidden="false" customHeight="true" outlineLevel="0" collapsed="false">
      <c r="A26" s="14" t="s">
        <v>52</v>
      </c>
      <c r="B26" s="15" t="s">
        <v>53</v>
      </c>
      <c r="C26" s="19" t="s">
        <v>54</v>
      </c>
      <c r="D26" s="24" t="n">
        <f aca="false">D27+D28+D29+D30+D31</f>
        <v>8885.0528</v>
      </c>
    </row>
    <row r="27" customFormat="false" ht="18.75" hidden="false" customHeight="true" outlineLevel="0" collapsed="false">
      <c r="A27" s="14" t="s">
        <v>55</v>
      </c>
      <c r="B27" s="15" t="s">
        <v>56</v>
      </c>
      <c r="C27" s="19" t="s">
        <v>57</v>
      </c>
      <c r="D27" s="25" t="n">
        <v>2596.7908</v>
      </c>
    </row>
    <row r="28" customFormat="false" ht="19.5" hidden="false" customHeight="true" outlineLevel="0" collapsed="false">
      <c r="A28" s="14" t="s">
        <v>58</v>
      </c>
      <c r="B28" s="15" t="s">
        <v>59</v>
      </c>
      <c r="C28" s="26" t="s">
        <v>60</v>
      </c>
      <c r="D28" s="27" t="n">
        <v>6048.4</v>
      </c>
    </row>
    <row r="29" customFormat="false" ht="48" hidden="false" customHeight="true" outlineLevel="0" collapsed="false">
      <c r="A29" s="14" t="s">
        <v>61</v>
      </c>
      <c r="B29" s="19" t="s">
        <v>62</v>
      </c>
      <c r="C29" s="28" t="s">
        <v>63</v>
      </c>
      <c r="D29" s="29" t="n">
        <v>136.1</v>
      </c>
    </row>
    <row r="30" customFormat="false" ht="51" hidden="false" customHeight="true" outlineLevel="0" collapsed="false">
      <c r="A30" s="14" t="s">
        <v>64</v>
      </c>
      <c r="B30" s="19" t="s">
        <v>65</v>
      </c>
      <c r="C30" s="30" t="s">
        <v>66</v>
      </c>
      <c r="D30" s="29" t="n">
        <v>0.7</v>
      </c>
    </row>
    <row r="31" customFormat="false" ht="30.75" hidden="false" customHeight="true" outlineLevel="0" collapsed="false">
      <c r="A31" s="14" t="s">
        <v>67</v>
      </c>
      <c r="B31" s="19" t="s">
        <v>68</v>
      </c>
      <c r="C31" s="28" t="s">
        <v>69</v>
      </c>
      <c r="D31" s="31" t="n">
        <v>103.062</v>
      </c>
    </row>
    <row r="32" customFormat="false" ht="30.75" hidden="false" customHeight="true" outlineLevel="0" collapsed="false">
      <c r="A32" s="14" t="s">
        <v>70</v>
      </c>
      <c r="B32" s="32" t="s">
        <v>71</v>
      </c>
      <c r="C32" s="33" t="s">
        <v>72</v>
      </c>
      <c r="D32" s="31" t="n">
        <v>173.955</v>
      </c>
    </row>
    <row r="33" customFormat="false" ht="30.75" hidden="false" customHeight="true" outlineLevel="0" collapsed="false">
      <c r="A33" s="14" t="s">
        <v>73</v>
      </c>
      <c r="B33" s="32" t="s">
        <v>71</v>
      </c>
      <c r="C33" s="33" t="s">
        <v>74</v>
      </c>
      <c r="D33" s="31" t="n">
        <v>1694.5</v>
      </c>
    </row>
    <row r="34" customFormat="false" ht="21.75" hidden="false" customHeight="true" outlineLevel="0" collapsed="false">
      <c r="A34" s="14" t="s">
        <v>75</v>
      </c>
      <c r="B34" s="34" t="s">
        <v>76</v>
      </c>
      <c r="C34" s="35" t="s">
        <v>77</v>
      </c>
      <c r="D34" s="21" t="n">
        <v>1548</v>
      </c>
    </row>
    <row r="35" customFormat="false" ht="18.75" hidden="false" customHeight="true" outlineLevel="0" collapsed="false">
      <c r="A35" s="14" t="s">
        <v>78</v>
      </c>
      <c r="B35" s="34" t="s">
        <v>79</v>
      </c>
      <c r="C35" s="36" t="s">
        <v>80</v>
      </c>
      <c r="D35" s="24" t="n">
        <f aca="false">D36+D40+D42+D43+D41</f>
        <v>1395.124</v>
      </c>
    </row>
    <row r="36" customFormat="false" ht="19.5" hidden="false" customHeight="true" outlineLevel="0" collapsed="false">
      <c r="A36" s="14" t="s">
        <v>81</v>
      </c>
      <c r="B36" s="15" t="s">
        <v>82</v>
      </c>
      <c r="C36" s="16" t="s">
        <v>83</v>
      </c>
      <c r="D36" s="17" t="n">
        <f aca="false">D37+D38+D39</f>
        <v>208.1</v>
      </c>
    </row>
    <row r="37" customFormat="false" ht="33" hidden="false" customHeight="true" outlineLevel="0" collapsed="false">
      <c r="A37" s="14" t="n">
        <v>25</v>
      </c>
      <c r="B37" s="15" t="s">
        <v>84</v>
      </c>
      <c r="C37" s="19" t="s">
        <v>85</v>
      </c>
      <c r="D37" s="21" t="n">
        <v>95</v>
      </c>
    </row>
    <row r="38" customFormat="false" ht="16.5" hidden="false" customHeight="false" outlineLevel="0" collapsed="false">
      <c r="A38" s="14" t="s">
        <v>86</v>
      </c>
      <c r="B38" s="15" t="s">
        <v>87</v>
      </c>
      <c r="C38" s="19" t="s">
        <v>88</v>
      </c>
      <c r="D38" s="21" t="n">
        <v>38.1</v>
      </c>
    </row>
    <row r="39" customFormat="false" ht="18" hidden="false" customHeight="true" outlineLevel="0" collapsed="false">
      <c r="A39" s="14" t="s">
        <v>89</v>
      </c>
      <c r="B39" s="15" t="s">
        <v>90</v>
      </c>
      <c r="C39" s="19" t="s">
        <v>91</v>
      </c>
      <c r="D39" s="21" t="n">
        <v>75</v>
      </c>
    </row>
    <row r="40" customFormat="false" ht="18.75" hidden="false" customHeight="true" outlineLevel="0" collapsed="false">
      <c r="A40" s="37" t="s">
        <v>92</v>
      </c>
      <c r="B40" s="34" t="s">
        <v>93</v>
      </c>
      <c r="C40" s="36" t="s">
        <v>94</v>
      </c>
      <c r="D40" s="38" t="n">
        <v>1093.464</v>
      </c>
    </row>
    <row r="41" customFormat="false" ht="18.75" hidden="false" customHeight="true" outlineLevel="0" collapsed="false">
      <c r="A41" s="37" t="s">
        <v>95</v>
      </c>
      <c r="B41" s="34" t="s">
        <v>96</v>
      </c>
      <c r="C41" s="36" t="s">
        <v>97</v>
      </c>
      <c r="D41" s="38" t="n">
        <v>14</v>
      </c>
    </row>
    <row r="42" customFormat="false" ht="18" hidden="false" customHeight="true" outlineLevel="0" collapsed="false">
      <c r="A42" s="14" t="s">
        <v>98</v>
      </c>
      <c r="B42" s="15" t="s">
        <v>99</v>
      </c>
      <c r="C42" s="16" t="s">
        <v>100</v>
      </c>
      <c r="D42" s="17" t="n">
        <v>17.4</v>
      </c>
    </row>
    <row r="43" customFormat="false" ht="18" hidden="false" customHeight="true" outlineLevel="0" collapsed="false">
      <c r="A43" s="14" t="s">
        <v>101</v>
      </c>
      <c r="B43" s="15" t="s">
        <v>102</v>
      </c>
      <c r="C43" s="16" t="s">
        <v>103</v>
      </c>
      <c r="D43" s="23" t="n">
        <v>62.16</v>
      </c>
    </row>
    <row r="44" customFormat="false" ht="33" hidden="false" customHeight="true" outlineLevel="0" collapsed="false">
      <c r="A44" s="14" t="s">
        <v>104</v>
      </c>
      <c r="B44" s="15"/>
      <c r="C44" s="16" t="s">
        <v>105</v>
      </c>
      <c r="D44" s="24" t="n">
        <f aca="false">D13+D25+D35</f>
        <v>30756.5718</v>
      </c>
    </row>
    <row r="45" customFormat="false" ht="15.75" hidden="false" customHeight="true" outlineLevel="0" collapsed="false">
      <c r="A45" s="39" t="s">
        <v>106</v>
      </c>
      <c r="B45" s="40"/>
      <c r="C45" s="41" t="s">
        <v>107</v>
      </c>
      <c r="D45" s="42" t="n">
        <v>711.074</v>
      </c>
    </row>
    <row r="46" customFormat="false" ht="16.5" hidden="false" customHeight="true" outlineLevel="0" collapsed="false">
      <c r="A46" s="39"/>
      <c r="B46" s="40"/>
      <c r="C46" s="43" t="s">
        <v>108</v>
      </c>
      <c r="D46" s="44" t="n">
        <v>64.255</v>
      </c>
    </row>
    <row r="47" customFormat="false" ht="37.5" hidden="false" customHeight="true" outlineLevel="0" collapsed="false">
      <c r="A47" s="39"/>
      <c r="B47" s="40"/>
      <c r="C47" s="43" t="s">
        <v>109</v>
      </c>
      <c r="D47" s="45" t="n">
        <v>113.881</v>
      </c>
    </row>
    <row r="48" customFormat="false" ht="13.5" hidden="false" customHeight="false" outlineLevel="0" collapsed="false">
      <c r="A48" s="39"/>
      <c r="B48" s="40"/>
      <c r="C48" s="46" t="s">
        <v>110</v>
      </c>
      <c r="D48" s="47" t="n">
        <v>532.938</v>
      </c>
    </row>
  </sheetData>
  <mergeCells count="3">
    <mergeCell ref="A8:D8"/>
    <mergeCell ref="A45:A48"/>
    <mergeCell ref="B45:B48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2.56"/>
    <col collapsed="false" customWidth="true" hidden="false" outlineLevel="0" max="3" min="3" style="0" width="14.85"/>
  </cols>
  <sheetData>
    <row r="2" customFormat="false" ht="15.75" hidden="false" customHeight="false" outlineLevel="0" collapsed="false">
      <c r="B2" s="1" t="s">
        <v>111</v>
      </c>
    </row>
    <row r="3" customFormat="false" ht="15.75" hidden="false" customHeight="false" outlineLevel="0" collapsed="false">
      <c r="B3" s="2" t="s">
        <v>112</v>
      </c>
      <c r="C3" s="2"/>
    </row>
    <row r="4" customFormat="false" ht="15.75" hidden="false" customHeight="false" outlineLevel="0" collapsed="false">
      <c r="B4" s="2" t="s">
        <v>113</v>
      </c>
    </row>
    <row r="5" customFormat="false" ht="15.75" hidden="false" customHeight="false" outlineLevel="0" collapsed="false">
      <c r="B5" s="48" t="s">
        <v>114</v>
      </c>
    </row>
    <row r="6" customFormat="false" ht="15.75" hidden="false" customHeight="false" outlineLevel="0" collapsed="false">
      <c r="B6" s="49" t="s">
        <v>115</v>
      </c>
    </row>
    <row r="7" customFormat="false" ht="15.75" hidden="false" customHeight="false" outlineLevel="0" collapsed="false">
      <c r="B7" s="48" t="s">
        <v>116</v>
      </c>
    </row>
    <row r="8" customFormat="false" ht="15.75" hidden="false" customHeight="false" outlineLevel="0" collapsed="false">
      <c r="B8" s="2"/>
    </row>
    <row r="9" customFormat="false" ht="31.5" hidden="false" customHeight="false" outlineLevel="0" collapsed="false">
      <c r="B9" s="50" t="s">
        <v>117</v>
      </c>
    </row>
    <row r="10" customFormat="false" ht="15.75" hidden="false" customHeight="false" outlineLevel="0" collapsed="false">
      <c r="B10" s="2" t="s">
        <v>118</v>
      </c>
    </row>
    <row r="11" customFormat="false" ht="15.75" hidden="false" customHeight="false" outlineLevel="0" collapsed="false">
      <c r="A11" s="51" t="s">
        <v>9</v>
      </c>
      <c r="B11" s="52" t="s">
        <v>119</v>
      </c>
      <c r="C11" s="51" t="s">
        <v>120</v>
      </c>
    </row>
    <row r="12" customFormat="false" ht="20.25" hidden="false" customHeight="true" outlineLevel="0" collapsed="false">
      <c r="A12" s="53" t="n">
        <v>1</v>
      </c>
      <c r="B12" s="54" t="s">
        <v>121</v>
      </c>
      <c r="C12" s="54"/>
    </row>
    <row r="13" customFormat="false" ht="19.5" hidden="false" customHeight="true" outlineLevel="0" collapsed="false">
      <c r="A13" s="53" t="n">
        <v>2</v>
      </c>
      <c r="B13" s="55" t="s">
        <v>122</v>
      </c>
      <c r="C13" s="56" t="n">
        <f aca="false">C14+C15+C16+C17</f>
        <v>43</v>
      </c>
    </row>
    <row r="14" customFormat="false" ht="18" hidden="false" customHeight="true" outlineLevel="0" collapsed="false">
      <c r="A14" s="53" t="n">
        <v>3</v>
      </c>
      <c r="B14" s="57" t="s">
        <v>123</v>
      </c>
      <c r="C14" s="52" t="n">
        <v>23.9</v>
      </c>
    </row>
    <row r="15" customFormat="false" ht="14.25" hidden="false" customHeight="true" outlineLevel="0" collapsed="false">
      <c r="A15" s="53" t="n">
        <v>4</v>
      </c>
      <c r="B15" s="58" t="s">
        <v>124</v>
      </c>
      <c r="C15" s="52" t="n">
        <v>9.4</v>
      </c>
    </row>
    <row r="16" customFormat="false" ht="14.25" hidden="false" customHeight="true" outlineLevel="0" collapsed="false">
      <c r="A16" s="53" t="n">
        <v>5</v>
      </c>
      <c r="B16" s="58" t="s">
        <v>125</v>
      </c>
      <c r="C16" s="52" t="n">
        <v>0.5</v>
      </c>
    </row>
    <row r="17" customFormat="false" ht="14.25" hidden="false" customHeight="true" outlineLevel="0" collapsed="false">
      <c r="A17" s="53" t="n">
        <v>6</v>
      </c>
      <c r="B17" s="58" t="s">
        <v>126</v>
      </c>
      <c r="C17" s="52" t="n">
        <v>9.2</v>
      </c>
    </row>
    <row r="18" customFormat="false" ht="16.5" hidden="false" customHeight="true" outlineLevel="0" collapsed="false">
      <c r="A18" s="53" t="n">
        <v>7</v>
      </c>
      <c r="B18" s="55" t="s">
        <v>127</v>
      </c>
      <c r="C18" s="55" t="n">
        <f aca="false">C19+C20</f>
        <v>766.3</v>
      </c>
      <c r="D18" s="59"/>
      <c r="E18" s="59"/>
    </row>
    <row r="19" customFormat="false" ht="18" hidden="false" customHeight="true" outlineLevel="0" collapsed="false">
      <c r="A19" s="53" t="n">
        <v>8</v>
      </c>
      <c r="B19" s="58" t="s">
        <v>128</v>
      </c>
      <c r="C19" s="52" t="n">
        <v>752</v>
      </c>
    </row>
    <row r="20" customFormat="false" ht="15" hidden="false" customHeight="true" outlineLevel="0" collapsed="false">
      <c r="A20" s="53" t="n">
        <v>9</v>
      </c>
      <c r="B20" s="58" t="s">
        <v>129</v>
      </c>
      <c r="C20" s="52" t="n">
        <v>14.3</v>
      </c>
    </row>
    <row r="21" customFormat="false" ht="19.5" hidden="false" customHeight="true" outlineLevel="0" collapsed="false">
      <c r="A21" s="53" t="n">
        <v>10</v>
      </c>
      <c r="B21" s="55" t="s">
        <v>130</v>
      </c>
      <c r="C21" s="55" t="n">
        <f aca="false">SUM(C22:C28)</f>
        <v>1138.6</v>
      </c>
    </row>
    <row r="22" customFormat="false" ht="17.25" hidden="false" customHeight="true" outlineLevel="0" collapsed="false">
      <c r="A22" s="53" t="n">
        <v>11</v>
      </c>
      <c r="B22" s="60" t="s">
        <v>131</v>
      </c>
      <c r="C22" s="52" t="n">
        <v>228.7</v>
      </c>
    </row>
    <row r="23" customFormat="false" ht="17.25" hidden="false" customHeight="true" outlineLevel="0" collapsed="false">
      <c r="A23" s="53" t="n">
        <v>12</v>
      </c>
      <c r="B23" s="58" t="s">
        <v>132</v>
      </c>
      <c r="C23" s="52" t="n">
        <v>342.5</v>
      </c>
    </row>
    <row r="24" customFormat="false" ht="16.5" hidden="false" customHeight="true" outlineLevel="0" collapsed="false">
      <c r="A24" s="53" t="n">
        <v>13</v>
      </c>
      <c r="B24" s="58" t="s">
        <v>133</v>
      </c>
      <c r="C24" s="52" t="n">
        <v>357.4</v>
      </c>
    </row>
    <row r="25" customFormat="false" ht="16.5" hidden="false" customHeight="true" outlineLevel="0" collapsed="false">
      <c r="A25" s="53" t="n">
        <v>14</v>
      </c>
      <c r="B25" s="60" t="s">
        <v>134</v>
      </c>
      <c r="C25" s="61" t="n">
        <v>45.9</v>
      </c>
    </row>
    <row r="26" customFormat="false" ht="18" hidden="false" customHeight="true" outlineLevel="0" collapsed="false">
      <c r="A26" s="53" t="n">
        <v>15</v>
      </c>
      <c r="B26" s="58" t="s">
        <v>135</v>
      </c>
      <c r="C26" s="52" t="n">
        <v>15.1</v>
      </c>
    </row>
    <row r="27" customFormat="false" ht="18" hidden="false" customHeight="true" outlineLevel="0" collapsed="false">
      <c r="A27" s="53" t="n">
        <v>16</v>
      </c>
      <c r="B27" s="58" t="s">
        <v>136</v>
      </c>
      <c r="C27" s="52" t="n">
        <v>0.3</v>
      </c>
    </row>
    <row r="28" customFormat="false" ht="15" hidden="false" customHeight="true" outlineLevel="0" collapsed="false">
      <c r="A28" s="53" t="n">
        <v>17</v>
      </c>
      <c r="B28" s="58" t="s">
        <v>137</v>
      </c>
      <c r="C28" s="52" t="n">
        <v>148.7</v>
      </c>
    </row>
    <row r="29" customFormat="false" ht="15" hidden="false" customHeight="true" outlineLevel="0" collapsed="false">
      <c r="A29" s="53" t="n">
        <v>18</v>
      </c>
      <c r="B29" s="55" t="s">
        <v>138</v>
      </c>
      <c r="C29" s="55" t="n">
        <f aca="false">C30+C31</f>
        <v>125.068</v>
      </c>
    </row>
    <row r="30" customFormat="false" ht="15" hidden="false" customHeight="true" outlineLevel="0" collapsed="false">
      <c r="A30" s="53" t="n">
        <v>19</v>
      </c>
      <c r="B30" s="60" t="s">
        <v>139</v>
      </c>
      <c r="C30" s="52" t="n">
        <v>115.2</v>
      </c>
    </row>
    <row r="31" customFormat="false" ht="15" hidden="false" customHeight="true" outlineLevel="0" collapsed="false">
      <c r="A31" s="53" t="n">
        <v>20</v>
      </c>
      <c r="B31" s="58" t="s">
        <v>140</v>
      </c>
      <c r="C31" s="52" t="n">
        <v>9.868</v>
      </c>
    </row>
    <row r="32" customFormat="false" ht="15.75" hidden="false" customHeight="true" outlineLevel="0" collapsed="false">
      <c r="A32" s="53" t="n">
        <v>21</v>
      </c>
      <c r="B32" s="55" t="s">
        <v>141</v>
      </c>
      <c r="C32" s="62" t="n">
        <f aca="false">C33+C34+C35</f>
        <v>480.2428</v>
      </c>
    </row>
    <row r="33" customFormat="false" ht="15" hidden="false" customHeight="true" outlineLevel="0" collapsed="false">
      <c r="A33" s="53" t="n">
        <v>22</v>
      </c>
      <c r="B33" s="58" t="s">
        <v>142</v>
      </c>
      <c r="C33" s="52" t="n">
        <v>195.1</v>
      </c>
    </row>
    <row r="34" customFormat="false" ht="16.5" hidden="false" customHeight="true" outlineLevel="0" collapsed="false">
      <c r="A34" s="53" t="n">
        <v>23</v>
      </c>
      <c r="B34" s="58" t="s">
        <v>143</v>
      </c>
      <c r="C34" s="52" t="n">
        <v>285</v>
      </c>
    </row>
    <row r="35" customFormat="false" ht="16.5" hidden="false" customHeight="true" outlineLevel="0" collapsed="false">
      <c r="A35" s="63" t="n">
        <v>24</v>
      </c>
      <c r="B35" s="64" t="s">
        <v>144</v>
      </c>
      <c r="C35" s="65" t="n">
        <v>0.1428</v>
      </c>
    </row>
    <row r="36" customFormat="false" ht="16.5" hidden="false" customHeight="true" outlineLevel="0" collapsed="false">
      <c r="A36" s="53" t="n">
        <v>25</v>
      </c>
      <c r="B36" s="55" t="s">
        <v>145</v>
      </c>
      <c r="C36" s="55" t="n">
        <f aca="false">C37</f>
        <v>7.2</v>
      </c>
    </row>
    <row r="37" customFormat="false" ht="18.75" hidden="false" customHeight="true" outlineLevel="0" collapsed="false">
      <c r="A37" s="53" t="n">
        <v>26</v>
      </c>
      <c r="B37" s="60" t="s">
        <v>146</v>
      </c>
      <c r="C37" s="66" t="n">
        <v>7.2</v>
      </c>
    </row>
    <row r="38" customFormat="false" ht="18" hidden="false" customHeight="true" outlineLevel="0" collapsed="false">
      <c r="A38" s="53" t="n">
        <v>27</v>
      </c>
      <c r="B38" s="55" t="s">
        <v>147</v>
      </c>
      <c r="C38" s="55" t="n">
        <f aca="false">C39</f>
        <v>26.88</v>
      </c>
    </row>
    <row r="39" customFormat="false" ht="18" hidden="false" customHeight="true" outlineLevel="0" collapsed="false">
      <c r="A39" s="53" t="n">
        <v>28</v>
      </c>
      <c r="B39" s="64" t="s">
        <v>148</v>
      </c>
      <c r="C39" s="67" t="n">
        <v>26.88</v>
      </c>
    </row>
    <row r="40" customFormat="false" ht="16.5" hidden="false" customHeight="true" outlineLevel="0" collapsed="false">
      <c r="A40" s="53" t="n">
        <v>29</v>
      </c>
      <c r="B40" s="55" t="s">
        <v>149</v>
      </c>
      <c r="C40" s="55" t="n">
        <f aca="false">C41</f>
        <v>0.6</v>
      </c>
    </row>
    <row r="41" customFormat="false" ht="17.25" hidden="false" customHeight="true" outlineLevel="0" collapsed="false">
      <c r="A41" s="53" t="n">
        <v>30</v>
      </c>
      <c r="B41" s="60" t="s">
        <v>150</v>
      </c>
      <c r="C41" s="66" t="n">
        <v>0.6</v>
      </c>
    </row>
    <row r="42" customFormat="false" ht="15.75" hidden="false" customHeight="true" outlineLevel="0" collapsed="false">
      <c r="A42" s="53" t="n">
        <v>31</v>
      </c>
      <c r="B42" s="55" t="s">
        <v>151</v>
      </c>
      <c r="C42" s="55" t="n">
        <v>8.9</v>
      </c>
    </row>
    <row r="43" customFormat="false" ht="18.75" hidden="false" customHeight="true" outlineLevel="0" collapsed="false">
      <c r="A43" s="53" t="n">
        <v>32</v>
      </c>
      <c r="B43" s="60" t="s">
        <v>152</v>
      </c>
      <c r="C43" s="66" t="n">
        <v>8.9</v>
      </c>
    </row>
    <row r="44" customFormat="false" ht="19.5" hidden="false" customHeight="true" outlineLevel="0" collapsed="false">
      <c r="A44" s="53" t="n">
        <v>33</v>
      </c>
      <c r="B44" s="68" t="s">
        <v>153</v>
      </c>
      <c r="C44" s="69" t="n">
        <f aca="false">C13+C18+C21+C29+C32+C36+C38+C40+C42</f>
        <v>2596.7908</v>
      </c>
    </row>
    <row r="45" customFormat="false" ht="18" hidden="false" customHeight="true" outlineLevel="0" collapsed="false">
      <c r="A45" s="53" t="n">
        <v>34</v>
      </c>
      <c r="B45" s="55" t="s">
        <v>154</v>
      </c>
      <c r="C45" s="70" t="n">
        <f aca="false">C47+C49+C48+C50</f>
        <v>6288.262</v>
      </c>
    </row>
    <row r="46" customFormat="false" ht="15.75" hidden="true" customHeight="true" outlineLevel="0" collapsed="false">
      <c r="A46" s="53"/>
      <c r="B46" s="71"/>
      <c r="C46" s="72"/>
    </row>
    <row r="47" customFormat="false" ht="15.75" hidden="false" customHeight="false" outlineLevel="0" collapsed="false">
      <c r="A47" s="53" t="n">
        <v>35</v>
      </c>
      <c r="B47" s="58" t="s">
        <v>60</v>
      </c>
      <c r="C47" s="73" t="n">
        <v>6048.4</v>
      </c>
    </row>
    <row r="48" customFormat="false" ht="30.75" hidden="false" customHeight="true" outlineLevel="0" collapsed="false">
      <c r="A48" s="53" t="n">
        <v>36</v>
      </c>
      <c r="B48" s="74" t="s">
        <v>155</v>
      </c>
      <c r="C48" s="73" t="n">
        <v>136.1</v>
      </c>
    </row>
    <row r="49" customFormat="false" ht="31.5" hidden="false" customHeight="false" outlineLevel="0" collapsed="false">
      <c r="A49" s="53" t="n">
        <v>37</v>
      </c>
      <c r="B49" s="75" t="s">
        <v>156</v>
      </c>
      <c r="C49" s="73" t="n">
        <v>0.7</v>
      </c>
    </row>
    <row r="50" customFormat="false" ht="15.75" hidden="false" customHeight="false" outlineLevel="0" collapsed="false">
      <c r="A50" s="53" t="n">
        <v>38</v>
      </c>
      <c r="B50" s="75" t="s">
        <v>157</v>
      </c>
      <c r="C50" s="73" t="n">
        <v>103.062</v>
      </c>
    </row>
    <row r="51" customFormat="false" ht="31.5" hidden="false" customHeight="false" outlineLevel="0" collapsed="false">
      <c r="A51" s="76" t="n">
        <v>39</v>
      </c>
      <c r="B51" s="77" t="s">
        <v>158</v>
      </c>
      <c r="C51" s="70" t="n">
        <f aca="false">C52+C53+C54</f>
        <v>1548</v>
      </c>
    </row>
    <row r="52" customFormat="false" ht="15.75" hidden="false" customHeight="false" outlineLevel="0" collapsed="false">
      <c r="A52" s="76" t="n">
        <v>40</v>
      </c>
      <c r="B52" s="60" t="s">
        <v>159</v>
      </c>
      <c r="C52" s="66" t="n">
        <v>643</v>
      </c>
    </row>
    <row r="53" customFormat="false" ht="31.5" hidden="false" customHeight="false" outlineLevel="0" collapsed="false">
      <c r="A53" s="76" t="n">
        <v>41</v>
      </c>
      <c r="B53" s="60" t="s">
        <v>160</v>
      </c>
      <c r="C53" s="66" t="n">
        <v>673</v>
      </c>
    </row>
    <row r="54" customFormat="false" ht="31.5" hidden="false" customHeight="false" outlineLevel="0" collapsed="false">
      <c r="A54" s="76" t="n">
        <v>42</v>
      </c>
      <c r="B54" s="60" t="s">
        <v>161</v>
      </c>
      <c r="C54" s="78" t="n">
        <v>232</v>
      </c>
    </row>
    <row r="55" customFormat="false" ht="18" hidden="false" customHeight="true" outlineLevel="0" collapsed="false">
      <c r="A55" s="76" t="n">
        <v>43</v>
      </c>
      <c r="B55" s="55" t="s">
        <v>162</v>
      </c>
      <c r="C55" s="31" t="n">
        <v>1694.5</v>
      </c>
    </row>
    <row r="56" customFormat="false" ht="15.75" hidden="false" customHeight="false" outlineLevel="0" collapsed="false">
      <c r="A56" s="53" t="n">
        <v>44</v>
      </c>
      <c r="B56" s="54" t="s">
        <v>163</v>
      </c>
      <c r="C56" s="79" t="n">
        <f aca="false">C45+C44+C51+C55</f>
        <v>12127.5528</v>
      </c>
    </row>
    <row r="57" customFormat="false" ht="15.75" hidden="false" customHeight="false" outlineLevel="0" collapsed="false">
      <c r="B57" s="5"/>
    </row>
  </sheetData>
  <mergeCells count="1"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.28"/>
    <col collapsed="false" customWidth="true" hidden="false" outlineLevel="0" max="3" min="3" style="0" width="11.56"/>
    <col collapsed="false" customWidth="true" hidden="false" outlineLevel="0" max="4" min="4" style="0" width="9.14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80" t="s">
        <v>111</v>
      </c>
      <c r="C1" s="81"/>
      <c r="D1" s="81"/>
      <c r="E1" s="81"/>
    </row>
    <row r="2" customFormat="false" ht="12.75" hidden="false" customHeight="false" outlineLevel="0" collapsed="false">
      <c r="A2" s="82" t="s">
        <v>164</v>
      </c>
      <c r="B2" s="82"/>
      <c r="C2" s="82"/>
      <c r="D2" s="82"/>
      <c r="E2" s="82"/>
    </row>
    <row r="3" customFormat="false" ht="12.75" hidden="false" customHeight="false" outlineLevel="0" collapsed="false">
      <c r="A3" s="81" t="s">
        <v>165</v>
      </c>
      <c r="B3" s="81"/>
      <c r="C3" s="83"/>
      <c r="D3" s="81"/>
      <c r="E3" s="81"/>
    </row>
    <row r="4" customFormat="false" ht="12.75" hidden="false" customHeight="false" outlineLevel="0" collapsed="false">
      <c r="A4" s="81"/>
      <c r="B4" s="81" t="s">
        <v>166</v>
      </c>
      <c r="C4" s="81"/>
      <c r="D4" s="81"/>
      <c r="E4" s="81"/>
      <c r="F4" s="84"/>
    </row>
    <row r="5" customFormat="false" ht="12.75" hidden="false" customHeight="false" outlineLevel="0" collapsed="false">
      <c r="A5" s="81"/>
      <c r="B5" s="81" t="s">
        <v>167</v>
      </c>
      <c r="C5" s="81"/>
      <c r="D5" s="81"/>
      <c r="E5" s="81"/>
    </row>
    <row r="6" customFormat="false" ht="12.75" hidden="false" customHeight="false" outlineLevel="0" collapsed="false">
      <c r="A6" s="81"/>
      <c r="B6" s="81"/>
      <c r="C6" s="81" t="s">
        <v>168</v>
      </c>
      <c r="D6" s="81"/>
      <c r="E6" s="81"/>
    </row>
    <row r="7" customFormat="false" ht="12.75" hidden="false" customHeight="false" outlineLevel="0" collapsed="false">
      <c r="A7" s="81"/>
      <c r="B7" s="81"/>
      <c r="C7" s="81"/>
      <c r="D7" s="81"/>
      <c r="E7" s="81"/>
    </row>
    <row r="8" customFormat="false" ht="12.75" hidden="false" customHeight="false" outlineLevel="0" collapsed="false">
      <c r="A8" s="81"/>
      <c r="B8" s="81"/>
      <c r="C8" s="81"/>
      <c r="D8" s="81"/>
      <c r="E8" s="81"/>
    </row>
    <row r="9" customFormat="false" ht="15.75" hidden="false" customHeight="false" outlineLevel="0" collapsed="false">
      <c r="A9" s="2"/>
    </row>
    <row r="10" customFormat="false" ht="15.75" hidden="false" customHeight="false" outlineLevel="0" collapsed="false">
      <c r="A10" s="5" t="s">
        <v>169</v>
      </c>
    </row>
    <row r="11" customFormat="false" ht="15.75" hidden="false" customHeight="false" outlineLevel="0" collapsed="false">
      <c r="A11" s="5" t="s">
        <v>170</v>
      </c>
    </row>
    <row r="12" customFormat="false" ht="16.5" hidden="false" customHeight="false" outlineLevel="0" collapsed="false">
      <c r="E12" s="2" t="s">
        <v>171</v>
      </c>
    </row>
    <row r="13" customFormat="false" ht="12.75" hidden="false" customHeight="true" outlineLevel="0" collapsed="false">
      <c r="A13" s="85" t="s">
        <v>9</v>
      </c>
      <c r="B13" s="86" t="s">
        <v>172</v>
      </c>
      <c r="C13" s="87" t="s">
        <v>173</v>
      </c>
      <c r="D13" s="88" t="s">
        <v>174</v>
      </c>
      <c r="E13" s="88"/>
      <c r="F13" s="88"/>
    </row>
    <row r="14" customFormat="false" ht="107.25" hidden="false" customHeight="true" outlineLevel="0" collapsed="false">
      <c r="A14" s="85"/>
      <c r="B14" s="86"/>
      <c r="C14" s="87"/>
      <c r="D14" s="89" t="s">
        <v>175</v>
      </c>
      <c r="E14" s="90" t="s">
        <v>176</v>
      </c>
      <c r="F14" s="91" t="s">
        <v>177</v>
      </c>
    </row>
    <row r="15" customFormat="false" ht="15" hidden="false" customHeight="false" outlineLevel="0" collapsed="false">
      <c r="A15" s="92" t="n">
        <v>1</v>
      </c>
      <c r="B15" s="93" t="s">
        <v>178</v>
      </c>
      <c r="C15" s="94" t="n">
        <v>5</v>
      </c>
      <c r="D15" s="95"/>
      <c r="E15" s="96"/>
      <c r="F15" s="97" t="n">
        <v>5</v>
      </c>
    </row>
    <row r="16" customFormat="false" ht="15" hidden="false" customHeight="false" outlineLevel="0" collapsed="false">
      <c r="A16" s="98" t="n">
        <v>2</v>
      </c>
      <c r="B16" s="99" t="s">
        <v>179</v>
      </c>
      <c r="C16" s="100" t="n">
        <v>3</v>
      </c>
      <c r="D16" s="101" t="n">
        <v>3</v>
      </c>
      <c r="E16" s="102"/>
      <c r="F16" s="103"/>
    </row>
    <row r="17" customFormat="false" ht="15.75" hidden="false" customHeight="false" outlineLevel="0" collapsed="false">
      <c r="A17" s="98" t="s">
        <v>180</v>
      </c>
      <c r="B17" s="104" t="s">
        <v>181</v>
      </c>
      <c r="C17" s="105" t="n">
        <v>10</v>
      </c>
      <c r="D17" s="106"/>
      <c r="E17" s="107"/>
      <c r="F17" s="108" t="n">
        <v>10</v>
      </c>
    </row>
    <row r="18" customFormat="false" ht="15" hidden="false" customHeight="false" outlineLevel="0" collapsed="false">
      <c r="A18" s="109" t="n">
        <v>3</v>
      </c>
      <c r="B18" s="110" t="s">
        <v>182</v>
      </c>
      <c r="C18" s="111" t="n">
        <v>8</v>
      </c>
      <c r="D18" s="112" t="n">
        <f aca="false">SUM(D15:D15)</f>
        <v>0</v>
      </c>
      <c r="E18" s="112" t="n">
        <f aca="false">SUM(E15:E15)</f>
        <v>0</v>
      </c>
      <c r="F18" s="112" t="n">
        <v>10</v>
      </c>
    </row>
    <row r="20" customFormat="false" ht="57" hidden="false" customHeight="false" outlineLevel="0" collapsed="false">
      <c r="A20" s="113"/>
      <c r="B20" s="114" t="s">
        <v>183</v>
      </c>
    </row>
    <row r="21" customFormat="false" ht="15" hidden="false" customHeight="false" outlineLevel="0" collapsed="false">
      <c r="A21" s="115"/>
    </row>
  </sheetData>
  <mergeCells count="5">
    <mergeCell ref="A2:E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Y79"/>
  <sheetViews>
    <sheetView showFormulas="false" showGridLines="true" showRowColHeaders="true" showZeros="true" rightToLeft="false" tabSelected="false" showOutlineSymbols="true" defaultGridColor="true" view="normal" topLeftCell="G49" colorId="64" zoomScale="100" zoomScaleNormal="100" zoomScalePageLayoutView="100" workbookViewId="0">
      <selection pane="topLeft" activeCell="C19" activeCellId="0" sqref="A19:IV69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4.41"/>
    <col collapsed="false" customWidth="true" hidden="false" outlineLevel="0" max="4" min="4" style="0" width="43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7.56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2" min="12" style="0" width="8.56"/>
    <col collapsed="false" customWidth="true" hidden="false" outlineLevel="0" max="13" min="13" style="0" width="9.7"/>
    <col collapsed="false" customWidth="true" hidden="false" outlineLevel="0" max="14" min="14" style="0" width="9.56"/>
    <col collapsed="false" customWidth="true" hidden="false" outlineLevel="0" max="15" min="15" style="0" width="9.99"/>
    <col collapsed="false" customWidth="true" hidden="false" outlineLevel="0" max="20" min="16" style="0" width="8.41"/>
    <col collapsed="false" customWidth="true" hidden="false" outlineLevel="0" max="21" min="21" style="0" width="8.56"/>
    <col collapsed="false" customWidth="true" hidden="false" outlineLevel="0" max="22" min="22" style="0" width="8.41"/>
    <col collapsed="false" customWidth="true" hidden="false" outlineLevel="0" max="23" min="23" style="0" width="7.7"/>
    <col collapsed="false" customWidth="true" hidden="false" outlineLevel="0" max="24" min="24" style="0" width="6.56"/>
  </cols>
  <sheetData>
    <row r="1" customFormat="false" ht="15.75" hidden="true" customHeight="false" outlineLevel="0" collapsed="false">
      <c r="H1" s="1"/>
    </row>
    <row r="2" customFormat="false" ht="15.75" hidden="true" customHeight="false" outlineLevel="0" collapsed="false">
      <c r="H2" s="116"/>
      <c r="I2" s="116"/>
      <c r="J2" s="116"/>
      <c r="K2" s="116"/>
      <c r="L2" s="116"/>
    </row>
    <row r="3" customFormat="false" ht="15.75" hidden="true" customHeight="false" outlineLevel="0" collapsed="false">
      <c r="H3" s="2"/>
    </row>
    <row r="4" customFormat="false" ht="15.75" hidden="false" customHeight="false" outlineLevel="0" collapsed="false">
      <c r="H4" s="2"/>
      <c r="N4" s="117" t="s">
        <v>184</v>
      </c>
      <c r="O4" s="117"/>
      <c r="P4" s="117"/>
      <c r="Q4" s="117"/>
      <c r="R4" s="117"/>
      <c r="S4" s="117"/>
      <c r="T4" s="117"/>
      <c r="U4" s="117"/>
      <c r="V4" s="117"/>
      <c r="W4" s="117"/>
      <c r="X4" s="117"/>
    </row>
    <row r="5" customFormat="false" ht="15.75" hidden="false" customHeight="false" outlineLevel="0" collapsed="false">
      <c r="H5" s="2"/>
      <c r="N5" s="117" t="s">
        <v>185</v>
      </c>
      <c r="O5" s="117"/>
      <c r="P5" s="117"/>
      <c r="Q5" s="117"/>
      <c r="R5" s="117"/>
      <c r="S5" s="117"/>
      <c r="T5" s="117"/>
      <c r="U5" s="117"/>
      <c r="V5" s="117"/>
      <c r="W5" s="117"/>
      <c r="X5" s="117"/>
    </row>
    <row r="6" customFormat="false" ht="15.75" hidden="false" customHeight="false" outlineLevel="0" collapsed="false">
      <c r="H6" s="2"/>
      <c r="O6" s="3"/>
      <c r="V6" s="118" t="s">
        <v>186</v>
      </c>
      <c r="W6" s="118"/>
      <c r="X6" s="118"/>
    </row>
    <row r="7" customFormat="false" ht="15.75" hidden="false" customHeight="true" outlineLevel="0" collapsed="false">
      <c r="H7" s="2"/>
      <c r="N7" s="119" t="s">
        <v>184</v>
      </c>
      <c r="O7" s="119"/>
      <c r="P7" s="119"/>
      <c r="Q7" s="119"/>
      <c r="R7" s="119"/>
      <c r="S7" s="119"/>
      <c r="T7" s="119"/>
      <c r="U7" s="119"/>
      <c r="V7" s="119"/>
      <c r="W7" s="119"/>
      <c r="X7" s="119"/>
    </row>
    <row r="8" customFormat="false" ht="12.75" hidden="false" customHeight="false" outlineLevel="0" collapsed="false">
      <c r="N8" s="117" t="s">
        <v>187</v>
      </c>
      <c r="O8" s="117"/>
      <c r="P8" s="117"/>
      <c r="Q8" s="117"/>
      <c r="R8" s="117"/>
      <c r="S8" s="117"/>
      <c r="T8" s="117"/>
      <c r="U8" s="117"/>
      <c r="V8" s="117"/>
      <c r="W8" s="117"/>
      <c r="X8" s="117"/>
    </row>
    <row r="9" customFormat="false" ht="12.75" hidden="false" customHeight="false" outlineLevel="0" collapsed="false">
      <c r="N9" s="3"/>
      <c r="O9" s="3"/>
      <c r="V9" s="120" t="s">
        <v>168</v>
      </c>
      <c r="W9" s="120"/>
      <c r="X9" s="120"/>
    </row>
    <row r="10" customFormat="false" ht="12.75" hidden="false" customHeight="false" outlineLevel="0" collapsed="false">
      <c r="C10" s="121" t="s">
        <v>188</v>
      </c>
      <c r="D10" s="122" t="s">
        <v>189</v>
      </c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3"/>
      <c r="R10" s="123"/>
      <c r="S10" s="123"/>
      <c r="T10" s="123"/>
      <c r="U10" s="124"/>
      <c r="V10" s="124"/>
      <c r="W10" s="124"/>
      <c r="X10" s="124"/>
    </row>
    <row r="11" customFormat="false" ht="12.75" hidden="false" customHeight="false" outlineLevel="0" collapsed="false">
      <c r="E11" s="125" t="s">
        <v>190</v>
      </c>
      <c r="F11" s="125"/>
      <c r="G11" s="125"/>
      <c r="H11" s="125"/>
      <c r="I11" s="125"/>
      <c r="J11" s="125"/>
      <c r="K11" s="125"/>
      <c r="U11" s="126"/>
      <c r="V11" s="126"/>
    </row>
    <row r="12" customFormat="false" ht="13.5" hidden="false" customHeight="false" outlineLevel="0" collapsed="false">
      <c r="U12" s="0" t="s">
        <v>191</v>
      </c>
    </row>
    <row r="13" customFormat="false" ht="12.75" hidden="false" customHeight="true" outlineLevel="0" collapsed="false">
      <c r="C13" s="127" t="s">
        <v>9</v>
      </c>
      <c r="D13" s="128" t="s">
        <v>192</v>
      </c>
      <c r="E13" s="129" t="s">
        <v>193</v>
      </c>
      <c r="F13" s="130" t="s">
        <v>194</v>
      </c>
      <c r="G13" s="130"/>
      <c r="H13" s="130"/>
      <c r="I13" s="129" t="s">
        <v>195</v>
      </c>
      <c r="J13" s="130" t="s">
        <v>194</v>
      </c>
      <c r="K13" s="130"/>
      <c r="L13" s="130"/>
      <c r="M13" s="131" t="s">
        <v>196</v>
      </c>
      <c r="N13" s="132" t="s">
        <v>194</v>
      </c>
      <c r="O13" s="132"/>
      <c r="P13" s="132"/>
      <c r="Q13" s="129" t="s">
        <v>197</v>
      </c>
      <c r="R13" s="130" t="s">
        <v>194</v>
      </c>
      <c r="S13" s="130"/>
      <c r="T13" s="130"/>
      <c r="U13" s="131" t="s">
        <v>198</v>
      </c>
      <c r="V13" s="130" t="s">
        <v>194</v>
      </c>
      <c r="W13" s="130"/>
      <c r="X13" s="130"/>
    </row>
    <row r="14" customFormat="false" ht="12.75" hidden="false" customHeight="true" outlineLevel="0" collapsed="false">
      <c r="C14" s="127"/>
      <c r="D14" s="128"/>
      <c r="E14" s="129"/>
      <c r="F14" s="133" t="s">
        <v>199</v>
      </c>
      <c r="G14" s="133"/>
      <c r="H14" s="134" t="s">
        <v>200</v>
      </c>
      <c r="I14" s="129"/>
      <c r="J14" s="133" t="s">
        <v>199</v>
      </c>
      <c r="K14" s="133"/>
      <c r="L14" s="134" t="s">
        <v>200</v>
      </c>
      <c r="M14" s="131"/>
      <c r="N14" s="133" t="s">
        <v>199</v>
      </c>
      <c r="O14" s="133"/>
      <c r="P14" s="135" t="s">
        <v>200</v>
      </c>
      <c r="Q14" s="129"/>
      <c r="R14" s="133" t="s">
        <v>199</v>
      </c>
      <c r="S14" s="133"/>
      <c r="T14" s="134" t="s">
        <v>200</v>
      </c>
      <c r="U14" s="131"/>
      <c r="V14" s="133" t="s">
        <v>199</v>
      </c>
      <c r="W14" s="133"/>
      <c r="X14" s="134" t="s">
        <v>200</v>
      </c>
    </row>
    <row r="15" customFormat="false" ht="51.75" hidden="false" customHeight="false" outlineLevel="0" collapsed="false">
      <c r="C15" s="127"/>
      <c r="D15" s="128"/>
      <c r="E15" s="129"/>
      <c r="F15" s="136" t="s">
        <v>193</v>
      </c>
      <c r="G15" s="136" t="s">
        <v>201</v>
      </c>
      <c r="H15" s="134"/>
      <c r="I15" s="129"/>
      <c r="J15" s="136" t="s">
        <v>193</v>
      </c>
      <c r="K15" s="136" t="s">
        <v>201</v>
      </c>
      <c r="L15" s="134"/>
      <c r="M15" s="131"/>
      <c r="N15" s="136" t="s">
        <v>193</v>
      </c>
      <c r="O15" s="136" t="s">
        <v>201</v>
      </c>
      <c r="P15" s="135"/>
      <c r="Q15" s="129"/>
      <c r="R15" s="136" t="s">
        <v>193</v>
      </c>
      <c r="S15" s="136" t="s">
        <v>201</v>
      </c>
      <c r="T15" s="134"/>
      <c r="U15" s="131"/>
      <c r="V15" s="136" t="s">
        <v>193</v>
      </c>
      <c r="W15" s="136" t="s">
        <v>201</v>
      </c>
      <c r="X15" s="134"/>
    </row>
    <row r="16" customFormat="false" ht="12.75" hidden="false" customHeight="false" outlineLevel="0" collapsed="false">
      <c r="C16" s="137" t="n">
        <v>1</v>
      </c>
      <c r="D16" s="138" t="s">
        <v>202</v>
      </c>
      <c r="E16" s="139" t="n">
        <f aca="false">I16</f>
        <v>-1</v>
      </c>
      <c r="F16" s="140" t="n">
        <f aca="false">J16</f>
        <v>-1</v>
      </c>
      <c r="G16" s="141"/>
      <c r="H16" s="130"/>
      <c r="I16" s="139" t="n">
        <f aca="false">I17</f>
        <v>-1</v>
      </c>
      <c r="J16" s="140" t="n">
        <f aca="false">J17</f>
        <v>-1</v>
      </c>
      <c r="K16" s="142"/>
      <c r="L16" s="130"/>
      <c r="M16" s="143"/>
      <c r="N16" s="144"/>
      <c r="O16" s="144"/>
      <c r="P16" s="145"/>
      <c r="Q16" s="146"/>
      <c r="R16" s="144"/>
      <c r="S16" s="144"/>
      <c r="T16" s="147"/>
      <c r="U16" s="143"/>
      <c r="V16" s="144"/>
      <c r="W16" s="144"/>
      <c r="X16" s="144"/>
    </row>
    <row r="17" customFormat="false" ht="12.75" hidden="false" customHeight="false" outlineLevel="0" collapsed="false">
      <c r="C17" s="137" t="n">
        <v>2</v>
      </c>
      <c r="D17" s="148" t="s">
        <v>203</v>
      </c>
      <c r="E17" s="149" t="n">
        <f aca="false">I17</f>
        <v>-1</v>
      </c>
      <c r="F17" s="150" t="n">
        <f aca="false">J17</f>
        <v>-1</v>
      </c>
      <c r="G17" s="151"/>
      <c r="H17" s="152"/>
      <c r="I17" s="149" t="n">
        <v>-1</v>
      </c>
      <c r="J17" s="150" t="n">
        <v>-1</v>
      </c>
      <c r="K17" s="133"/>
      <c r="L17" s="153"/>
      <c r="M17" s="154"/>
      <c r="N17" s="133"/>
      <c r="O17" s="133"/>
      <c r="P17" s="155"/>
      <c r="Q17" s="156"/>
      <c r="R17" s="133"/>
      <c r="S17" s="133"/>
      <c r="T17" s="153"/>
      <c r="U17" s="154"/>
      <c r="V17" s="133"/>
      <c r="W17" s="133"/>
      <c r="X17" s="133"/>
    </row>
    <row r="18" customFormat="false" ht="12.75" hidden="false" customHeight="false" outlineLevel="0" collapsed="false">
      <c r="C18" s="157" t="n">
        <v>3</v>
      </c>
      <c r="D18" s="158" t="s">
        <v>204</v>
      </c>
      <c r="E18" s="159" t="n">
        <f aca="false">I18+M18+U18+Q18</f>
        <v>13.6228</v>
      </c>
      <c r="F18" s="160" t="n">
        <f aca="false">J18+N18+V18+R18</f>
        <v>12.1228</v>
      </c>
      <c r="G18" s="161"/>
      <c r="H18" s="162" t="n">
        <f aca="false">L18+P18+X18+T18</f>
        <v>1.8</v>
      </c>
      <c r="I18" s="163" t="n">
        <f aca="false">I19+I20</f>
        <v>13.5</v>
      </c>
      <c r="J18" s="163" t="n">
        <f aca="false">J19+J20</f>
        <v>12</v>
      </c>
      <c r="K18" s="163"/>
      <c r="L18" s="163" t="n">
        <f aca="false">L19+L20</f>
        <v>1.8</v>
      </c>
      <c r="M18" s="164" t="n">
        <f aca="false">SUM(M19:M19)</f>
        <v>0.1228</v>
      </c>
      <c r="N18" s="165" t="n">
        <f aca="false">SUM(N19:N19)</f>
        <v>0.1228</v>
      </c>
      <c r="O18" s="165"/>
      <c r="P18" s="166"/>
      <c r="Q18" s="167"/>
      <c r="R18" s="168"/>
      <c r="S18" s="168"/>
      <c r="T18" s="169"/>
      <c r="U18" s="164"/>
      <c r="V18" s="165"/>
      <c r="W18" s="165"/>
      <c r="X18" s="170"/>
      <c r="Y18" s="59"/>
    </row>
    <row r="19" s="171" customFormat="true" ht="12.75" hidden="false" customHeight="false" outlineLevel="0" collapsed="false">
      <c r="C19" s="172" t="n">
        <v>4</v>
      </c>
      <c r="D19" s="173" t="s">
        <v>205</v>
      </c>
      <c r="E19" s="174" t="n">
        <f aca="false">I19+M19+U19+Q19</f>
        <v>6.1228</v>
      </c>
      <c r="F19" s="175" t="n">
        <f aca="false">J19+N19+V19+R19</f>
        <v>4.6228</v>
      </c>
      <c r="G19" s="175"/>
      <c r="H19" s="176" t="n">
        <v>1.5</v>
      </c>
      <c r="I19" s="177" t="n">
        <v>6</v>
      </c>
      <c r="J19" s="178" t="n">
        <v>4.5</v>
      </c>
      <c r="K19" s="179"/>
      <c r="L19" s="180" t="n">
        <v>1.8</v>
      </c>
      <c r="M19" s="181" t="n">
        <v>0.1228</v>
      </c>
      <c r="N19" s="179" t="n">
        <v>0.1228</v>
      </c>
      <c r="O19" s="179"/>
      <c r="P19" s="182"/>
      <c r="Q19" s="183"/>
      <c r="R19" s="179"/>
      <c r="S19" s="179"/>
      <c r="T19" s="180"/>
      <c r="U19" s="181"/>
      <c r="V19" s="179"/>
      <c r="W19" s="179"/>
      <c r="X19" s="180"/>
    </row>
    <row r="20" s="171" customFormat="true" ht="12.75" hidden="false" customHeight="false" outlineLevel="0" collapsed="false">
      <c r="C20" s="172" t="n">
        <v>5</v>
      </c>
      <c r="D20" s="173" t="s">
        <v>206</v>
      </c>
      <c r="E20" s="184" t="n">
        <f aca="false">I20+M20+U20+Q20</f>
        <v>7.5</v>
      </c>
      <c r="F20" s="185" t="n">
        <f aca="false">J20+N20+V20+R20</f>
        <v>7.5</v>
      </c>
      <c r="G20" s="175"/>
      <c r="H20" s="186"/>
      <c r="I20" s="177" t="n">
        <v>7.5</v>
      </c>
      <c r="J20" s="187" t="n">
        <v>7.5</v>
      </c>
      <c r="K20" s="181"/>
      <c r="L20" s="188"/>
      <c r="M20" s="188"/>
      <c r="N20" s="188"/>
      <c r="O20" s="188"/>
      <c r="P20" s="182"/>
      <c r="Q20" s="183"/>
      <c r="R20" s="179"/>
      <c r="S20" s="179"/>
      <c r="T20" s="180"/>
      <c r="U20" s="181"/>
      <c r="V20" s="179"/>
      <c r="W20" s="179"/>
      <c r="X20" s="180"/>
    </row>
    <row r="21" s="171" customFormat="true" ht="12.75" hidden="false" customHeight="false" outlineLevel="0" collapsed="false">
      <c r="C21" s="172" t="n">
        <v>6</v>
      </c>
      <c r="D21" s="189" t="s">
        <v>207</v>
      </c>
      <c r="E21" s="190" t="n">
        <f aca="false">I21+M21+U21+Q21</f>
        <v>-26.778</v>
      </c>
      <c r="F21" s="191" t="n">
        <f aca="false">J21+N21+V21+R21</f>
        <v>-26.778</v>
      </c>
      <c r="G21" s="191" t="n">
        <f aca="false">K21+O21+W21+S21</f>
        <v>-26.409</v>
      </c>
      <c r="H21" s="192"/>
      <c r="I21" s="193" t="n">
        <f aca="false">I22+I23+I24</f>
        <v>4.08</v>
      </c>
      <c r="J21" s="193" t="n">
        <f aca="false">J22+J23+J24</f>
        <v>4.08</v>
      </c>
      <c r="K21" s="193"/>
      <c r="L21" s="193"/>
      <c r="M21" s="194" t="n">
        <f aca="false">M22</f>
        <v>-30.858</v>
      </c>
      <c r="N21" s="194" t="n">
        <f aca="false">N22</f>
        <v>-30.858</v>
      </c>
      <c r="O21" s="194" t="n">
        <f aca="false">O22</f>
        <v>-26.409</v>
      </c>
      <c r="P21" s="182"/>
      <c r="Q21" s="183"/>
      <c r="R21" s="179"/>
      <c r="S21" s="179"/>
      <c r="T21" s="180"/>
      <c r="U21" s="181"/>
      <c r="V21" s="179"/>
      <c r="W21" s="179"/>
      <c r="X21" s="180"/>
    </row>
    <row r="22" s="171" customFormat="true" ht="12.75" hidden="false" customHeight="false" outlineLevel="0" collapsed="false">
      <c r="C22" s="172" t="n">
        <v>7</v>
      </c>
      <c r="D22" s="195" t="s">
        <v>208</v>
      </c>
      <c r="E22" s="184" t="n">
        <f aca="false">I22+M22+U22+Q22</f>
        <v>-30.858</v>
      </c>
      <c r="F22" s="185" t="n">
        <f aca="false">J22+N22+V22+R22</f>
        <v>-30.858</v>
      </c>
      <c r="G22" s="185" t="n">
        <f aca="false">K22+O22+W22+S22</f>
        <v>-26.409</v>
      </c>
      <c r="H22" s="196"/>
      <c r="I22" s="183"/>
      <c r="J22" s="179"/>
      <c r="K22" s="179"/>
      <c r="L22" s="180"/>
      <c r="M22" s="197" t="n">
        <v>-30.858</v>
      </c>
      <c r="N22" s="198" t="n">
        <v>-30.858</v>
      </c>
      <c r="O22" s="199" t="n">
        <v>-26.409</v>
      </c>
      <c r="P22" s="182"/>
      <c r="Q22" s="183"/>
      <c r="R22" s="179"/>
      <c r="S22" s="179"/>
      <c r="T22" s="180"/>
      <c r="U22" s="181"/>
      <c r="V22" s="179"/>
      <c r="W22" s="179"/>
      <c r="X22" s="180"/>
    </row>
    <row r="23" s="171" customFormat="true" ht="25.5" hidden="false" customHeight="false" outlineLevel="0" collapsed="false">
      <c r="C23" s="172" t="n">
        <v>8</v>
      </c>
      <c r="D23" s="195" t="s">
        <v>209</v>
      </c>
      <c r="E23" s="184" t="n">
        <f aca="false">I23+M23+U23+Q23</f>
        <v>3.4</v>
      </c>
      <c r="F23" s="185" t="n">
        <f aca="false">J23+N23+V23+R23</f>
        <v>3.4</v>
      </c>
      <c r="G23" s="185"/>
      <c r="H23" s="200"/>
      <c r="I23" s="177" t="n">
        <v>3.4</v>
      </c>
      <c r="J23" s="178" t="n">
        <v>3.4</v>
      </c>
      <c r="K23" s="179"/>
      <c r="L23" s="180"/>
      <c r="M23" s="201"/>
      <c r="N23" s="202"/>
      <c r="O23" s="202"/>
      <c r="P23" s="182"/>
      <c r="Q23" s="183"/>
      <c r="R23" s="179"/>
      <c r="S23" s="179"/>
      <c r="T23" s="180"/>
      <c r="U23" s="181"/>
      <c r="V23" s="179"/>
      <c r="W23" s="179"/>
      <c r="X23" s="180"/>
    </row>
    <row r="24" s="171" customFormat="true" ht="25.5" hidden="false" customHeight="false" outlineLevel="0" collapsed="false">
      <c r="C24" s="172" t="n">
        <v>9</v>
      </c>
      <c r="D24" s="203" t="s">
        <v>210</v>
      </c>
      <c r="E24" s="184" t="n">
        <f aca="false">I24+M24+U24+Q24</f>
        <v>0.68</v>
      </c>
      <c r="F24" s="185" t="n">
        <f aca="false">J24+N24+V24+R24</f>
        <v>0.68</v>
      </c>
      <c r="G24" s="185"/>
      <c r="H24" s="200"/>
      <c r="I24" s="177" t="n">
        <v>0.68</v>
      </c>
      <c r="J24" s="178" t="n">
        <v>0.68</v>
      </c>
      <c r="K24" s="179"/>
      <c r="L24" s="180"/>
      <c r="M24" s="201"/>
      <c r="N24" s="202"/>
      <c r="O24" s="202"/>
      <c r="P24" s="182"/>
      <c r="Q24" s="183"/>
      <c r="R24" s="179"/>
      <c r="S24" s="179"/>
      <c r="T24" s="180"/>
      <c r="U24" s="181"/>
      <c r="V24" s="179"/>
      <c r="W24" s="179"/>
      <c r="X24" s="180"/>
    </row>
    <row r="25" s="171" customFormat="true" ht="12.75" hidden="false" customHeight="false" outlineLevel="0" collapsed="false">
      <c r="C25" s="204" t="n">
        <v>10</v>
      </c>
      <c r="D25" s="205" t="s">
        <v>211</v>
      </c>
      <c r="E25" s="206" t="n">
        <f aca="false">I25+M25+U25+Q25</f>
        <v>567.09331</v>
      </c>
      <c r="F25" s="207" t="n">
        <f aca="false">J25+N25+V25+R25</f>
        <v>53.39331</v>
      </c>
      <c r="G25" s="207"/>
      <c r="H25" s="208" t="n">
        <f aca="false">L25+P25+X25</f>
        <v>513.7</v>
      </c>
      <c r="I25" s="193" t="n">
        <f aca="false">I27+I28+I29+I26</f>
        <v>3.39331</v>
      </c>
      <c r="J25" s="209" t="n">
        <f aca="false">J27+J28+J29+J26</f>
        <v>53.39331</v>
      </c>
      <c r="K25" s="209"/>
      <c r="L25" s="210" t="n">
        <f aca="false">L27+L28+L29+L26</f>
        <v>-50</v>
      </c>
      <c r="M25" s="211" t="n">
        <f aca="false">SUM(M27:M28)</f>
        <v>563.7</v>
      </c>
      <c r="N25" s="210"/>
      <c r="O25" s="210"/>
      <c r="P25" s="212" t="n">
        <f aca="false">SUM(P27:P28)</f>
        <v>563.7</v>
      </c>
      <c r="Q25" s="193"/>
      <c r="R25" s="209"/>
      <c r="S25" s="209"/>
      <c r="T25" s="210"/>
      <c r="U25" s="181"/>
      <c r="V25" s="179"/>
      <c r="W25" s="179"/>
      <c r="X25" s="180"/>
    </row>
    <row r="26" s="171" customFormat="true" ht="12.75" hidden="false" customHeight="false" outlineLevel="0" collapsed="false">
      <c r="C26" s="204" t="n">
        <v>11</v>
      </c>
      <c r="D26" s="213" t="s">
        <v>212</v>
      </c>
      <c r="E26" s="174"/>
      <c r="F26" s="185" t="n">
        <f aca="false">J26+N26+V26+R26</f>
        <v>100</v>
      </c>
      <c r="G26" s="175"/>
      <c r="H26" s="208"/>
      <c r="I26" s="183"/>
      <c r="J26" s="178" t="n">
        <v>100</v>
      </c>
      <c r="K26" s="179"/>
      <c r="L26" s="214" t="n">
        <v>-100</v>
      </c>
      <c r="M26" s="188"/>
      <c r="N26" s="212"/>
      <c r="O26" s="212"/>
      <c r="P26" s="212"/>
      <c r="Q26" s="193"/>
      <c r="R26" s="209"/>
      <c r="S26" s="209"/>
      <c r="T26" s="210"/>
      <c r="U26" s="181"/>
      <c r="V26" s="179"/>
      <c r="W26" s="179"/>
      <c r="X26" s="180"/>
    </row>
    <row r="27" s="171" customFormat="true" ht="12.75" hidden="false" customHeight="false" outlineLevel="0" collapsed="false">
      <c r="C27" s="204" t="n">
        <v>9</v>
      </c>
      <c r="D27" s="215" t="s">
        <v>213</v>
      </c>
      <c r="E27" s="184" t="n">
        <f aca="false">I27+M27+U27+Q27</f>
        <v>232</v>
      </c>
      <c r="F27" s="185"/>
      <c r="G27" s="185"/>
      <c r="H27" s="216" t="n">
        <f aca="false">L27+P27+X27</f>
        <v>232</v>
      </c>
      <c r="I27" s="183"/>
      <c r="J27" s="179"/>
      <c r="K27" s="179"/>
      <c r="L27" s="217"/>
      <c r="M27" s="187" t="n">
        <v>232</v>
      </c>
      <c r="N27" s="178"/>
      <c r="O27" s="178"/>
      <c r="P27" s="218" t="n">
        <v>232</v>
      </c>
      <c r="Q27" s="219"/>
      <c r="R27" s="220"/>
      <c r="S27" s="220"/>
      <c r="T27" s="217"/>
      <c r="U27" s="181"/>
      <c r="V27" s="179"/>
      <c r="W27" s="179"/>
      <c r="X27" s="180"/>
    </row>
    <row r="28" s="171" customFormat="true" ht="12.75" hidden="false" customHeight="false" outlineLevel="0" collapsed="false">
      <c r="C28" s="204" t="n">
        <v>10</v>
      </c>
      <c r="D28" s="215" t="s">
        <v>214</v>
      </c>
      <c r="E28" s="184" t="n">
        <f aca="false">I28+M28+U28+Q28</f>
        <v>331.7</v>
      </c>
      <c r="F28" s="185"/>
      <c r="G28" s="185"/>
      <c r="H28" s="216" t="n">
        <f aca="false">L28+P28+X28</f>
        <v>331.7</v>
      </c>
      <c r="I28" s="183"/>
      <c r="J28" s="179"/>
      <c r="K28" s="179"/>
      <c r="L28" s="217"/>
      <c r="M28" s="187" t="n">
        <v>331.7</v>
      </c>
      <c r="N28" s="178"/>
      <c r="O28" s="178"/>
      <c r="P28" s="218" t="n">
        <v>331.7</v>
      </c>
      <c r="Q28" s="219"/>
      <c r="R28" s="220"/>
      <c r="S28" s="220"/>
      <c r="T28" s="217"/>
      <c r="U28" s="181"/>
      <c r="V28" s="179"/>
      <c r="W28" s="179"/>
      <c r="X28" s="180"/>
    </row>
    <row r="29" s="171" customFormat="true" ht="12.75" hidden="false" customHeight="false" outlineLevel="0" collapsed="false">
      <c r="C29" s="204" t="n">
        <v>11</v>
      </c>
      <c r="D29" s="215" t="s">
        <v>215</v>
      </c>
      <c r="E29" s="174" t="n">
        <f aca="false">I29+M29+U29+Q29</f>
        <v>3.39331</v>
      </c>
      <c r="F29" s="175" t="n">
        <f aca="false">J29+N29+V29+R29</f>
        <v>-46.60669</v>
      </c>
      <c r="G29" s="175"/>
      <c r="H29" s="216" t="n">
        <f aca="false">L29+P29+X29</f>
        <v>50</v>
      </c>
      <c r="I29" s="221" t="n">
        <v>3.39331</v>
      </c>
      <c r="J29" s="222" t="n">
        <v>-46.60669</v>
      </c>
      <c r="K29" s="179"/>
      <c r="L29" s="180" t="n">
        <v>50</v>
      </c>
      <c r="M29" s="223"/>
      <c r="N29" s="220"/>
      <c r="O29" s="220"/>
      <c r="P29" s="224"/>
      <c r="Q29" s="219"/>
      <c r="R29" s="220"/>
      <c r="S29" s="220"/>
      <c r="T29" s="217"/>
      <c r="U29" s="181"/>
      <c r="V29" s="179"/>
      <c r="W29" s="179"/>
      <c r="X29" s="180"/>
    </row>
    <row r="30" s="171" customFormat="true" ht="25.5" hidden="false" customHeight="false" outlineLevel="0" collapsed="false">
      <c r="C30" s="204" t="n">
        <v>12</v>
      </c>
      <c r="D30" s="225" t="s">
        <v>216</v>
      </c>
      <c r="E30" s="184" t="n">
        <f aca="false">I30+M30+U30+Q30</f>
        <v>26</v>
      </c>
      <c r="F30" s="185" t="n">
        <f aca="false">J30+N30+V30+R30</f>
        <v>26</v>
      </c>
      <c r="G30" s="185"/>
      <c r="H30" s="216"/>
      <c r="I30" s="183" t="n">
        <f aca="false">I31+I32+I33</f>
        <v>26</v>
      </c>
      <c r="J30" s="183" t="n">
        <f aca="false">J31+J32+J33</f>
        <v>26</v>
      </c>
      <c r="K30" s="219"/>
      <c r="L30" s="219"/>
      <c r="M30" s="223"/>
      <c r="N30" s="220"/>
      <c r="O30" s="220"/>
      <c r="P30" s="224"/>
      <c r="Q30" s="219"/>
      <c r="R30" s="223"/>
      <c r="S30" s="223"/>
      <c r="T30" s="217"/>
      <c r="U30" s="181"/>
      <c r="V30" s="179"/>
      <c r="W30" s="179"/>
      <c r="X30" s="180"/>
    </row>
    <row r="31" s="171" customFormat="true" ht="14.25" hidden="false" customHeight="true" outlineLevel="0" collapsed="false">
      <c r="C31" s="204" t="n">
        <v>13</v>
      </c>
      <c r="D31" s="215" t="s">
        <v>217</v>
      </c>
      <c r="E31" s="184" t="n">
        <f aca="false">I31+M31+U31+Q31</f>
        <v>20</v>
      </c>
      <c r="F31" s="185" t="n">
        <f aca="false">J31+N31+V31+R31</f>
        <v>20</v>
      </c>
      <c r="G31" s="185"/>
      <c r="H31" s="216"/>
      <c r="I31" s="177" t="n">
        <v>20</v>
      </c>
      <c r="J31" s="187" t="n">
        <v>20</v>
      </c>
      <c r="K31" s="181"/>
      <c r="L31" s="180"/>
      <c r="M31" s="223"/>
      <c r="N31" s="220"/>
      <c r="O31" s="220"/>
      <c r="P31" s="224"/>
      <c r="Q31" s="219"/>
      <c r="R31" s="223"/>
      <c r="S31" s="223"/>
      <c r="T31" s="217"/>
      <c r="U31" s="181"/>
      <c r="V31" s="179"/>
      <c r="W31" s="179"/>
      <c r="X31" s="180"/>
    </row>
    <row r="32" s="171" customFormat="true" ht="12.75" hidden="false" customHeight="false" outlineLevel="0" collapsed="false">
      <c r="C32" s="204" t="n">
        <v>14</v>
      </c>
      <c r="D32" s="215" t="s">
        <v>218</v>
      </c>
      <c r="E32" s="184" t="n">
        <f aca="false">I32+M32+U32+Q32</f>
        <v>4</v>
      </c>
      <c r="F32" s="185" t="n">
        <f aca="false">J32+N32+V32+R32</f>
        <v>4</v>
      </c>
      <c r="G32" s="185"/>
      <c r="H32" s="216"/>
      <c r="I32" s="177" t="n">
        <v>4</v>
      </c>
      <c r="J32" s="187" t="n">
        <v>4</v>
      </c>
      <c r="K32" s="181"/>
      <c r="L32" s="180"/>
      <c r="M32" s="223"/>
      <c r="N32" s="220"/>
      <c r="O32" s="220"/>
      <c r="P32" s="224"/>
      <c r="Q32" s="219"/>
      <c r="R32" s="223"/>
      <c r="S32" s="223"/>
      <c r="T32" s="217"/>
      <c r="U32" s="181"/>
      <c r="V32" s="179"/>
      <c r="W32" s="179"/>
      <c r="X32" s="180"/>
    </row>
    <row r="33" s="171" customFormat="true" ht="25.5" hidden="false" customHeight="false" outlineLevel="0" collapsed="false">
      <c r="C33" s="204" t="n">
        <v>15</v>
      </c>
      <c r="D33" s="215" t="s">
        <v>219</v>
      </c>
      <c r="E33" s="184" t="n">
        <f aca="false">I33+M33+U33+Q33</f>
        <v>2</v>
      </c>
      <c r="F33" s="185" t="n">
        <f aca="false">J33+N33+V33+R33</f>
        <v>2</v>
      </c>
      <c r="G33" s="185"/>
      <c r="H33" s="216"/>
      <c r="I33" s="177" t="n">
        <v>2</v>
      </c>
      <c r="J33" s="187" t="n">
        <v>2</v>
      </c>
      <c r="K33" s="181"/>
      <c r="L33" s="180"/>
      <c r="M33" s="223"/>
      <c r="N33" s="220"/>
      <c r="O33" s="220"/>
      <c r="P33" s="224"/>
      <c r="Q33" s="219"/>
      <c r="R33" s="223"/>
      <c r="S33" s="223"/>
      <c r="T33" s="217"/>
      <c r="U33" s="181"/>
      <c r="V33" s="179"/>
      <c r="W33" s="179"/>
      <c r="X33" s="180"/>
    </row>
    <row r="34" s="171" customFormat="true" ht="25.5" hidden="false" customHeight="false" outlineLevel="0" collapsed="false">
      <c r="C34" s="204" t="n">
        <v>16</v>
      </c>
      <c r="D34" s="215" t="s">
        <v>220</v>
      </c>
      <c r="E34" s="184" t="n">
        <f aca="false">I34+M34+U34+Q34</f>
        <v>2</v>
      </c>
      <c r="F34" s="185" t="n">
        <f aca="false">J34+N34+V34+R34</f>
        <v>2</v>
      </c>
      <c r="G34" s="185"/>
      <c r="H34" s="216"/>
      <c r="I34" s="177" t="n">
        <v>2</v>
      </c>
      <c r="J34" s="187" t="n">
        <v>2</v>
      </c>
      <c r="K34" s="181"/>
      <c r="L34" s="180"/>
      <c r="M34" s="223"/>
      <c r="N34" s="220"/>
      <c r="O34" s="220"/>
      <c r="P34" s="224"/>
      <c r="Q34" s="219"/>
      <c r="R34" s="223"/>
      <c r="S34" s="223"/>
      <c r="T34" s="217"/>
      <c r="U34" s="181"/>
      <c r="V34" s="179"/>
      <c r="W34" s="179"/>
      <c r="X34" s="180"/>
    </row>
    <row r="35" s="171" customFormat="true" ht="12.75" hidden="false" customHeight="false" outlineLevel="0" collapsed="false">
      <c r="C35" s="204" t="n">
        <v>17</v>
      </c>
      <c r="D35" s="226" t="s">
        <v>221</v>
      </c>
      <c r="E35" s="227" t="n">
        <f aca="false">I35+M35+U35+Q35</f>
        <v>-15.428</v>
      </c>
      <c r="F35" s="228" t="n">
        <f aca="false">J35+N35+V35+R35</f>
        <v>-15.428</v>
      </c>
      <c r="G35" s="228" t="n">
        <f aca="false">K35+O35+W35+S35</f>
        <v>-6.415</v>
      </c>
      <c r="H35" s="229"/>
      <c r="I35" s="193" t="n">
        <f aca="false">I37+I38+I36</f>
        <v>-7.058</v>
      </c>
      <c r="J35" s="193" t="n">
        <f aca="false">J37+J38+J36</f>
        <v>-7.058</v>
      </c>
      <c r="K35" s="193"/>
      <c r="L35" s="180"/>
      <c r="M35" s="230"/>
      <c r="N35" s="209"/>
      <c r="O35" s="209"/>
      <c r="P35" s="182"/>
      <c r="Q35" s="193" t="n">
        <f aca="false">Q37+Q38+Q36</f>
        <v>-8.37</v>
      </c>
      <c r="R35" s="193" t="n">
        <f aca="false">R37+R38+R36</f>
        <v>-8.37</v>
      </c>
      <c r="S35" s="193" t="n">
        <f aca="false">S37+S38+S36</f>
        <v>-6.415</v>
      </c>
      <c r="T35" s="180"/>
      <c r="U35" s="181"/>
      <c r="V35" s="179"/>
      <c r="W35" s="179"/>
      <c r="X35" s="180"/>
    </row>
    <row r="36" s="171" customFormat="true" ht="12.75" hidden="false" customHeight="false" outlineLevel="0" collapsed="false">
      <c r="C36" s="204" t="n">
        <v>18</v>
      </c>
      <c r="D36" s="231" t="s">
        <v>222</v>
      </c>
      <c r="E36" s="184" t="n">
        <f aca="false">I36+M36+U36+Q36</f>
        <v>-8.37</v>
      </c>
      <c r="F36" s="185" t="n">
        <f aca="false">J36+N36+V36+R36</f>
        <v>-8.37</v>
      </c>
      <c r="G36" s="185" t="n">
        <f aca="false">K36+O36+W36+S36</f>
        <v>-6.415</v>
      </c>
      <c r="H36" s="229"/>
      <c r="I36" s="193"/>
      <c r="J36" s="230"/>
      <c r="K36" s="230"/>
      <c r="L36" s="180"/>
      <c r="M36" s="230"/>
      <c r="N36" s="209"/>
      <c r="O36" s="209"/>
      <c r="P36" s="182"/>
      <c r="Q36" s="177" t="n">
        <f aca="false">R36+T36</f>
        <v>-8.37</v>
      </c>
      <c r="R36" s="178" t="n">
        <v>-8.37</v>
      </c>
      <c r="S36" s="178" t="n">
        <v>-6.415</v>
      </c>
      <c r="T36" s="180"/>
      <c r="U36" s="181"/>
      <c r="V36" s="179"/>
      <c r="W36" s="179"/>
      <c r="X36" s="180"/>
    </row>
    <row r="37" s="171" customFormat="true" ht="25.5" hidden="false" customHeight="false" outlineLevel="0" collapsed="false">
      <c r="C37" s="204" t="n">
        <v>19</v>
      </c>
      <c r="D37" s="215" t="s">
        <v>223</v>
      </c>
      <c r="E37" s="184" t="n">
        <f aca="false">I37+M37+U37+Q37</f>
        <v>-7.346</v>
      </c>
      <c r="F37" s="185" t="n">
        <f aca="false">J37+N37+V37+R37</f>
        <v>-7.346</v>
      </c>
      <c r="G37" s="175"/>
      <c r="H37" s="229"/>
      <c r="I37" s="177" t="n">
        <f aca="false">J37+L37</f>
        <v>-7.346</v>
      </c>
      <c r="J37" s="178" t="n">
        <v>-7.346</v>
      </c>
      <c r="K37" s="178"/>
      <c r="L37" s="214"/>
      <c r="M37" s="187"/>
      <c r="N37" s="178"/>
      <c r="O37" s="178"/>
      <c r="P37" s="218"/>
      <c r="Q37" s="177"/>
      <c r="R37" s="178"/>
      <c r="S37" s="178"/>
      <c r="T37" s="214"/>
      <c r="U37" s="187"/>
      <c r="V37" s="178"/>
      <c r="W37" s="178"/>
      <c r="X37" s="214"/>
    </row>
    <row r="38" s="171" customFormat="true" ht="12.75" hidden="false" customHeight="false" outlineLevel="0" collapsed="false">
      <c r="C38" s="204" t="n">
        <v>20</v>
      </c>
      <c r="D38" s="173" t="s">
        <v>224</v>
      </c>
      <c r="E38" s="184" t="n">
        <f aca="false">I38+M38+U38+Q38</f>
        <v>0.288</v>
      </c>
      <c r="F38" s="185" t="n">
        <f aca="false">J38+N38+V38+R38</f>
        <v>0.288</v>
      </c>
      <c r="G38" s="175"/>
      <c r="H38" s="229"/>
      <c r="I38" s="177" t="n">
        <f aca="false">J38+L38</f>
        <v>0.288</v>
      </c>
      <c r="J38" s="178" t="n">
        <v>0.288</v>
      </c>
      <c r="K38" s="178"/>
      <c r="L38" s="214"/>
      <c r="M38" s="187"/>
      <c r="N38" s="178"/>
      <c r="O38" s="178"/>
      <c r="P38" s="218"/>
      <c r="Q38" s="177"/>
      <c r="R38" s="178"/>
      <c r="S38" s="178"/>
      <c r="T38" s="214"/>
      <c r="U38" s="187"/>
      <c r="V38" s="178"/>
      <c r="W38" s="178"/>
      <c r="X38" s="214"/>
    </row>
    <row r="39" s="171" customFormat="true" ht="12.75" hidden="false" customHeight="false" outlineLevel="0" collapsed="false">
      <c r="C39" s="204" t="n">
        <v>21</v>
      </c>
      <c r="D39" s="226" t="s">
        <v>225</v>
      </c>
      <c r="E39" s="227" t="n">
        <f aca="false">I39+M39+U39+Q39</f>
        <v>30</v>
      </c>
      <c r="F39" s="228" t="n">
        <f aca="false">J39+N39+V39+R39</f>
        <v>30</v>
      </c>
      <c r="G39" s="207"/>
      <c r="H39" s="229"/>
      <c r="I39" s="193" t="n">
        <f aca="false">I40</f>
        <v>20</v>
      </c>
      <c r="J39" s="193" t="n">
        <f aca="false">J40</f>
        <v>20</v>
      </c>
      <c r="K39" s="178"/>
      <c r="L39" s="214"/>
      <c r="M39" s="187"/>
      <c r="N39" s="178"/>
      <c r="O39" s="178"/>
      <c r="P39" s="218"/>
      <c r="Q39" s="177"/>
      <c r="R39" s="178"/>
      <c r="S39" s="178"/>
      <c r="T39" s="214"/>
      <c r="U39" s="230" t="n">
        <v>10</v>
      </c>
      <c r="V39" s="209" t="n">
        <v>10</v>
      </c>
      <c r="W39" s="178"/>
      <c r="X39" s="214"/>
    </row>
    <row r="40" s="171" customFormat="true" ht="12.75" hidden="false" customHeight="false" outlineLevel="0" collapsed="false">
      <c r="C40" s="204" t="n">
        <v>22</v>
      </c>
      <c r="D40" s="173" t="s">
        <v>226</v>
      </c>
      <c r="E40" s="184" t="n">
        <f aca="false">I40+M40+U40+Q40</f>
        <v>20</v>
      </c>
      <c r="F40" s="185" t="n">
        <f aca="false">J40+N40+V40+R40</f>
        <v>20</v>
      </c>
      <c r="G40" s="175"/>
      <c r="H40" s="229"/>
      <c r="I40" s="177" t="n">
        <v>20</v>
      </c>
      <c r="J40" s="178" t="n">
        <v>20</v>
      </c>
      <c r="K40" s="178"/>
      <c r="L40" s="214"/>
      <c r="M40" s="187"/>
      <c r="N40" s="178"/>
      <c r="O40" s="178"/>
      <c r="P40" s="218"/>
      <c r="Q40" s="177"/>
      <c r="R40" s="178"/>
      <c r="S40" s="178"/>
      <c r="T40" s="214"/>
      <c r="U40" s="187"/>
      <c r="V40" s="178"/>
      <c r="W40" s="178"/>
      <c r="X40" s="214"/>
    </row>
    <row r="41" s="232" customFormat="true" ht="12.75" hidden="false" customHeight="false" outlineLevel="0" collapsed="false">
      <c r="C41" s="233" t="n">
        <v>23</v>
      </c>
      <c r="D41" s="226" t="s">
        <v>227</v>
      </c>
      <c r="E41" s="227" t="n">
        <f aca="false">I41+M41+U41+Q41</f>
        <v>0.3</v>
      </c>
      <c r="F41" s="228" t="n">
        <f aca="false">J41+N41+V41+R41</f>
        <v>0.3</v>
      </c>
      <c r="G41" s="228"/>
      <c r="H41" s="234"/>
      <c r="I41" s="193" t="n">
        <v>0.3</v>
      </c>
      <c r="J41" s="209" t="n">
        <v>0.3</v>
      </c>
      <c r="K41" s="209"/>
      <c r="L41" s="210"/>
      <c r="M41" s="230"/>
      <c r="N41" s="209"/>
      <c r="O41" s="209"/>
      <c r="P41" s="212"/>
      <c r="Q41" s="193"/>
      <c r="R41" s="209"/>
      <c r="S41" s="209"/>
      <c r="T41" s="210"/>
      <c r="U41" s="230"/>
      <c r="V41" s="209"/>
      <c r="W41" s="209"/>
      <c r="X41" s="210"/>
    </row>
    <row r="42" s="171" customFormat="true" ht="12.75" hidden="false" customHeight="false" outlineLevel="0" collapsed="false">
      <c r="C42" s="204" t="n">
        <v>24</v>
      </c>
      <c r="D42" s="226" t="s">
        <v>228</v>
      </c>
      <c r="E42" s="206" t="n">
        <f aca="false">I42+M42+U42+Q42</f>
        <v>105.66058</v>
      </c>
      <c r="F42" s="207" t="n">
        <f aca="false">J42+N42+V42+R42</f>
        <v>102.66058</v>
      </c>
      <c r="G42" s="228"/>
      <c r="H42" s="234" t="n">
        <f aca="false">L42+P42+X42</f>
        <v>3</v>
      </c>
      <c r="I42" s="235" t="n">
        <v>105.66058</v>
      </c>
      <c r="J42" s="236" t="n">
        <v>102.66058</v>
      </c>
      <c r="K42" s="209" t="n">
        <v>58.25</v>
      </c>
      <c r="L42" s="210" t="n">
        <v>3</v>
      </c>
      <c r="M42" s="187"/>
      <c r="N42" s="178"/>
      <c r="O42" s="178"/>
      <c r="P42" s="218"/>
      <c r="Q42" s="177"/>
      <c r="R42" s="178"/>
      <c r="S42" s="178"/>
      <c r="T42" s="214"/>
      <c r="U42" s="187"/>
      <c r="V42" s="178"/>
      <c r="W42" s="178"/>
      <c r="X42" s="214"/>
    </row>
    <row r="43" s="171" customFormat="true" ht="12.75" hidden="false" customHeight="false" outlineLevel="0" collapsed="false">
      <c r="C43" s="204" t="n">
        <v>25</v>
      </c>
      <c r="D43" s="205" t="s">
        <v>229</v>
      </c>
      <c r="E43" s="206" t="n">
        <f aca="false">I43+M43+U43+Q43</f>
        <v>-100.25358</v>
      </c>
      <c r="F43" s="207" t="n">
        <f aca="false">J43+N43+V43+R43</f>
        <v>-100.25358</v>
      </c>
      <c r="G43" s="207"/>
      <c r="H43" s="208"/>
      <c r="I43" s="235" t="n">
        <v>-100.25358</v>
      </c>
      <c r="J43" s="236" t="n">
        <v>-100.25358</v>
      </c>
      <c r="K43" s="209"/>
      <c r="L43" s="210"/>
      <c r="M43" s="181"/>
      <c r="N43" s="179"/>
      <c r="O43" s="179"/>
      <c r="P43" s="182"/>
      <c r="Q43" s="183"/>
      <c r="R43" s="179"/>
      <c r="S43" s="179"/>
      <c r="T43" s="180"/>
      <c r="U43" s="230"/>
      <c r="V43" s="209"/>
      <c r="W43" s="209"/>
      <c r="X43" s="210"/>
    </row>
    <row r="44" s="171" customFormat="true" ht="12.75" hidden="false" customHeight="false" outlineLevel="0" collapsed="false">
      <c r="C44" s="204" t="n">
        <v>26</v>
      </c>
      <c r="D44" s="237" t="s">
        <v>230</v>
      </c>
      <c r="E44" s="238" t="n">
        <v>-102.66058</v>
      </c>
      <c r="F44" s="239" t="n">
        <f aca="false">J44+N44+V44+R44</f>
        <v>-102.66058</v>
      </c>
      <c r="G44" s="239"/>
      <c r="H44" s="240"/>
      <c r="I44" s="241" t="n">
        <v>-102.66058</v>
      </c>
      <c r="J44" s="242" t="n">
        <v>-102.66058</v>
      </c>
      <c r="K44" s="209"/>
      <c r="L44" s="210"/>
      <c r="M44" s="181"/>
      <c r="N44" s="179"/>
      <c r="O44" s="179"/>
      <c r="P44" s="182"/>
      <c r="Q44" s="183"/>
      <c r="R44" s="179"/>
      <c r="S44" s="179"/>
      <c r="T44" s="180"/>
      <c r="U44" s="230"/>
      <c r="V44" s="209"/>
      <c r="W44" s="209"/>
      <c r="X44" s="210"/>
    </row>
    <row r="45" s="171" customFormat="true" ht="12.75" hidden="false" customHeight="false" outlineLevel="0" collapsed="false">
      <c r="C45" s="204" t="n">
        <v>27</v>
      </c>
      <c r="D45" s="243" t="s">
        <v>231</v>
      </c>
      <c r="E45" s="206" t="n">
        <f aca="false">I45+M45+U45+Q45</f>
        <v>115.04478</v>
      </c>
      <c r="F45" s="207" t="n">
        <f aca="false">J45+N45+V45+R45</f>
        <v>115.04478</v>
      </c>
      <c r="G45" s="207" t="n">
        <f aca="false">K45+O45+W45+S45</f>
        <v>88.72989</v>
      </c>
      <c r="H45" s="208"/>
      <c r="I45" s="193" t="n">
        <v>3</v>
      </c>
      <c r="J45" s="209" t="n">
        <v>3</v>
      </c>
      <c r="K45" s="209"/>
      <c r="L45" s="210"/>
      <c r="M45" s="244" t="n">
        <v>112.04478</v>
      </c>
      <c r="N45" s="236" t="n">
        <v>112.04478</v>
      </c>
      <c r="O45" s="236" t="n">
        <v>88.72989</v>
      </c>
      <c r="P45" s="245"/>
      <c r="Q45" s="241"/>
      <c r="R45" s="242"/>
      <c r="S45" s="242"/>
      <c r="T45" s="246"/>
      <c r="U45" s="230"/>
      <c r="V45" s="209"/>
      <c r="W45" s="209"/>
      <c r="X45" s="210"/>
    </row>
    <row r="46" s="171" customFormat="true" ht="12.75" hidden="false" customHeight="false" outlineLevel="0" collapsed="false">
      <c r="C46" s="204" t="n">
        <v>28</v>
      </c>
      <c r="D46" s="226" t="s">
        <v>232</v>
      </c>
      <c r="E46" s="206" t="n">
        <f aca="false">I46+M46+U46+Q46</f>
        <v>-10.5213</v>
      </c>
      <c r="F46" s="207" t="n">
        <f aca="false">J46+N46+V46+R46</f>
        <v>-10.5213</v>
      </c>
      <c r="G46" s="207" t="n">
        <f aca="false">K46+O46+W46+S46</f>
        <v>-8.05826</v>
      </c>
      <c r="H46" s="208"/>
      <c r="I46" s="193"/>
      <c r="J46" s="209"/>
      <c r="K46" s="209"/>
      <c r="L46" s="210"/>
      <c r="M46" s="244" t="n">
        <f aca="false">N46+P46</f>
        <v>-10.5213</v>
      </c>
      <c r="N46" s="236" t="n">
        <v>-10.5213</v>
      </c>
      <c r="O46" s="236" t="n">
        <v>-8.05826</v>
      </c>
      <c r="P46" s="245"/>
      <c r="Q46" s="241"/>
      <c r="R46" s="242"/>
      <c r="S46" s="242"/>
      <c r="T46" s="246"/>
      <c r="U46" s="230"/>
      <c r="V46" s="209"/>
      <c r="W46" s="209"/>
      <c r="X46" s="210"/>
    </row>
    <row r="47" s="171" customFormat="true" ht="12.75" hidden="false" customHeight="false" outlineLevel="0" collapsed="false">
      <c r="C47" s="204" t="n">
        <v>29</v>
      </c>
      <c r="D47" s="226" t="s">
        <v>233</v>
      </c>
      <c r="E47" s="206" t="n">
        <f aca="false">I47+M47+U47+Q47</f>
        <v>-5.3678</v>
      </c>
      <c r="F47" s="207" t="n">
        <f aca="false">J47+N47+V47+R47</f>
        <v>-5.3678</v>
      </c>
      <c r="G47" s="207" t="n">
        <f aca="false">K47+O47+W47+S47</f>
        <v>-4.11374</v>
      </c>
      <c r="H47" s="208"/>
      <c r="I47" s="193"/>
      <c r="J47" s="209"/>
      <c r="K47" s="209"/>
      <c r="L47" s="210"/>
      <c r="M47" s="244" t="n">
        <f aca="false">N47+P47</f>
        <v>-5.3678</v>
      </c>
      <c r="N47" s="236" t="n">
        <v>-5.3678</v>
      </c>
      <c r="O47" s="236" t="n">
        <v>-4.11374</v>
      </c>
      <c r="P47" s="245"/>
      <c r="Q47" s="241"/>
      <c r="R47" s="242"/>
      <c r="S47" s="242"/>
      <c r="T47" s="246"/>
      <c r="U47" s="230"/>
      <c r="V47" s="209"/>
      <c r="W47" s="209"/>
      <c r="X47" s="210"/>
    </row>
    <row r="48" s="171" customFormat="true" ht="12.75" hidden="false" customHeight="false" outlineLevel="0" collapsed="false">
      <c r="C48" s="204" t="n">
        <v>30</v>
      </c>
      <c r="D48" s="226" t="s">
        <v>234</v>
      </c>
      <c r="E48" s="206" t="n">
        <f aca="false">I48+M48+U48+Q48</f>
        <v>2.69045</v>
      </c>
      <c r="F48" s="207" t="n">
        <f aca="false">J48+N48+V48+R48</f>
        <v>2.69045</v>
      </c>
      <c r="G48" s="207" t="n">
        <f aca="false">K48+O48+W48+S48</f>
        <v>-1.69269</v>
      </c>
      <c r="H48" s="208"/>
      <c r="I48" s="193" t="n">
        <v>4.9</v>
      </c>
      <c r="J48" s="209" t="n">
        <v>4.9</v>
      </c>
      <c r="K48" s="209"/>
      <c r="L48" s="210"/>
      <c r="M48" s="244" t="n">
        <f aca="false">N48+P48</f>
        <v>-2.20955</v>
      </c>
      <c r="N48" s="236" t="n">
        <v>-2.20955</v>
      </c>
      <c r="O48" s="236" t="n">
        <v>-1.69269</v>
      </c>
      <c r="P48" s="245"/>
      <c r="Q48" s="241"/>
      <c r="R48" s="242"/>
      <c r="S48" s="242"/>
      <c r="T48" s="246"/>
      <c r="U48" s="230"/>
      <c r="V48" s="209"/>
      <c r="W48" s="209"/>
      <c r="X48" s="210"/>
    </row>
    <row r="49" s="171" customFormat="true" ht="12.75" hidden="false" customHeight="false" outlineLevel="0" collapsed="false">
      <c r="C49" s="204" t="n">
        <v>31</v>
      </c>
      <c r="D49" s="226" t="s">
        <v>235</v>
      </c>
      <c r="E49" s="206" t="n">
        <f aca="false">I49+M49+U49+Q49</f>
        <v>-1.47864</v>
      </c>
      <c r="F49" s="207" t="n">
        <f aca="false">J49+N49+V49+R49</f>
        <v>-1.47864</v>
      </c>
      <c r="G49" s="207" t="n">
        <f aca="false">K49+O49+W49+S49</f>
        <v>-2.03545</v>
      </c>
      <c r="H49" s="208"/>
      <c r="I49" s="193"/>
      <c r="J49" s="209"/>
      <c r="K49" s="209" t="n">
        <v>-0.9</v>
      </c>
      <c r="L49" s="210"/>
      <c r="M49" s="244" t="n">
        <f aca="false">N49+P49</f>
        <v>-1.47864</v>
      </c>
      <c r="N49" s="236" t="n">
        <v>-1.47864</v>
      </c>
      <c r="O49" s="236" t="n">
        <v>-1.13545</v>
      </c>
      <c r="P49" s="245"/>
      <c r="Q49" s="241"/>
      <c r="R49" s="242"/>
      <c r="S49" s="242"/>
      <c r="T49" s="246"/>
      <c r="U49" s="230"/>
      <c r="V49" s="209"/>
      <c r="W49" s="209"/>
      <c r="X49" s="210"/>
    </row>
    <row r="50" s="171" customFormat="true" ht="12" hidden="false" customHeight="true" outlineLevel="0" collapsed="false">
      <c r="C50" s="204" t="n">
        <v>32</v>
      </c>
      <c r="D50" s="226" t="s">
        <v>236</v>
      </c>
      <c r="E50" s="206" t="n">
        <f aca="false">I50+M50+U50+Q50</f>
        <v>-2.74212</v>
      </c>
      <c r="F50" s="207" t="n">
        <f aca="false">J50+N50+V50+R50</f>
        <v>-2.74212</v>
      </c>
      <c r="G50" s="207" t="n">
        <f aca="false">K50+O50+W50+S50</f>
        <v>-2.11731</v>
      </c>
      <c r="H50" s="208"/>
      <c r="I50" s="193"/>
      <c r="J50" s="209"/>
      <c r="K50" s="209"/>
      <c r="L50" s="210"/>
      <c r="M50" s="244" t="n">
        <f aca="false">N50+P50</f>
        <v>-2.74212</v>
      </c>
      <c r="N50" s="236" t="n">
        <v>-2.74212</v>
      </c>
      <c r="O50" s="236" t="n">
        <v>-2.11731</v>
      </c>
      <c r="P50" s="245"/>
      <c r="Q50" s="241"/>
      <c r="R50" s="242"/>
      <c r="S50" s="242"/>
      <c r="T50" s="246"/>
      <c r="U50" s="230"/>
      <c r="V50" s="209"/>
      <c r="W50" s="209"/>
      <c r="X50" s="210"/>
    </row>
    <row r="51" s="171" customFormat="true" ht="12.75" hidden="false" customHeight="false" outlineLevel="0" collapsed="false">
      <c r="C51" s="204" t="n">
        <v>33</v>
      </c>
      <c r="D51" s="247" t="s">
        <v>237</v>
      </c>
      <c r="E51" s="206" t="n">
        <f aca="false">I51+M51+U51+Q51</f>
        <v>-11.82213</v>
      </c>
      <c r="F51" s="207" t="n">
        <f aca="false">J51+N51+V51+R51</f>
        <v>-11.82213</v>
      </c>
      <c r="G51" s="207" t="n">
        <f aca="false">K51+O51+W51+S51</f>
        <v>-11.03766</v>
      </c>
      <c r="H51" s="208"/>
      <c r="I51" s="193"/>
      <c r="J51" s="209"/>
      <c r="K51" s="209" t="n">
        <v>-2</v>
      </c>
      <c r="L51" s="210"/>
      <c r="M51" s="244" t="n">
        <f aca="false">N51+P51</f>
        <v>-11.82213</v>
      </c>
      <c r="N51" s="236" t="n">
        <v>-11.82213</v>
      </c>
      <c r="O51" s="236" t="n">
        <v>-9.03766</v>
      </c>
      <c r="P51" s="245"/>
      <c r="Q51" s="241"/>
      <c r="R51" s="242"/>
      <c r="S51" s="242"/>
      <c r="T51" s="246"/>
      <c r="U51" s="230"/>
      <c r="V51" s="209"/>
      <c r="W51" s="209"/>
      <c r="X51" s="210"/>
      <c r="Y51" s="248"/>
    </row>
    <row r="52" s="171" customFormat="true" ht="12.75" hidden="false" customHeight="false" outlineLevel="0" collapsed="false">
      <c r="C52" s="204" t="n">
        <v>34</v>
      </c>
      <c r="D52" s="226" t="s">
        <v>238</v>
      </c>
      <c r="E52" s="206" t="n">
        <f aca="false">I52+M52+U52+Q52</f>
        <v>-11.66459</v>
      </c>
      <c r="F52" s="207" t="n">
        <f aca="false">J52+N52+V52+R52</f>
        <v>-11.66459</v>
      </c>
      <c r="G52" s="207" t="n">
        <f aca="false">K52+O52+W52+S52</f>
        <v>-8.93341</v>
      </c>
      <c r="H52" s="208"/>
      <c r="I52" s="249"/>
      <c r="J52" s="209"/>
      <c r="K52" s="209"/>
      <c r="L52" s="210"/>
      <c r="M52" s="244" t="n">
        <f aca="false">N52+P52</f>
        <v>-11.66459</v>
      </c>
      <c r="N52" s="236" t="n">
        <v>-11.66459</v>
      </c>
      <c r="O52" s="236" t="n">
        <v>-8.93341</v>
      </c>
      <c r="P52" s="245"/>
      <c r="Q52" s="241"/>
      <c r="R52" s="242"/>
      <c r="S52" s="242"/>
      <c r="T52" s="246"/>
      <c r="U52" s="230"/>
      <c r="V52" s="209"/>
      <c r="W52" s="209"/>
      <c r="X52" s="210"/>
    </row>
    <row r="53" s="171" customFormat="true" ht="12.75" hidden="false" customHeight="false" outlineLevel="0" collapsed="false">
      <c r="C53" s="204" t="n">
        <v>35</v>
      </c>
      <c r="D53" s="226" t="s">
        <v>239</v>
      </c>
      <c r="E53" s="206" t="n">
        <f aca="false">I53+M53+U53+Q53</f>
        <v>-1.99682</v>
      </c>
      <c r="F53" s="207" t="n">
        <f aca="false">J53+N53+V53+R53</f>
        <v>-2.49682</v>
      </c>
      <c r="G53" s="207" t="n">
        <f aca="false">K53+O53+W53+S53</f>
        <v>-2.46981</v>
      </c>
      <c r="H53" s="234" t="n">
        <f aca="false">L53+P53+X53</f>
        <v>0.5</v>
      </c>
      <c r="I53" s="193" t="n">
        <v>1.2</v>
      </c>
      <c r="J53" s="209" t="n">
        <v>0.7</v>
      </c>
      <c r="K53" s="209"/>
      <c r="L53" s="210" t="n">
        <v>0.5</v>
      </c>
      <c r="M53" s="244" t="n">
        <f aca="false">N53+P53</f>
        <v>-3.19682</v>
      </c>
      <c r="N53" s="236" t="n">
        <v>-3.19682</v>
      </c>
      <c r="O53" s="236" t="n">
        <v>-2.46981</v>
      </c>
      <c r="P53" s="245"/>
      <c r="Q53" s="241"/>
      <c r="R53" s="242"/>
      <c r="S53" s="242"/>
      <c r="T53" s="246"/>
      <c r="U53" s="230"/>
      <c r="V53" s="209"/>
      <c r="W53" s="209"/>
      <c r="X53" s="210"/>
    </row>
    <row r="54" s="171" customFormat="true" ht="12.75" hidden="false" customHeight="false" outlineLevel="0" collapsed="false">
      <c r="C54" s="204" t="n">
        <v>36</v>
      </c>
      <c r="D54" s="226" t="s">
        <v>240</v>
      </c>
      <c r="E54" s="206" t="n">
        <f aca="false">I54+M54+U54+Q54</f>
        <v>-10.78281</v>
      </c>
      <c r="F54" s="207" t="n">
        <f aca="false">J54+N54+V54+R54</f>
        <v>-10.78281</v>
      </c>
      <c r="G54" s="207" t="n">
        <f aca="false">K54+O54+W54+S54</f>
        <v>-8.26441</v>
      </c>
      <c r="H54" s="250"/>
      <c r="I54" s="249"/>
      <c r="J54" s="209"/>
      <c r="K54" s="209"/>
      <c r="L54" s="210"/>
      <c r="M54" s="244" t="n">
        <f aca="false">N54+P54</f>
        <v>-10.78281</v>
      </c>
      <c r="N54" s="236" t="n">
        <v>-10.78281</v>
      </c>
      <c r="O54" s="236" t="n">
        <v>-8.26441</v>
      </c>
      <c r="P54" s="245"/>
      <c r="Q54" s="241"/>
      <c r="R54" s="242"/>
      <c r="S54" s="242"/>
      <c r="T54" s="246"/>
      <c r="U54" s="230"/>
      <c r="V54" s="209"/>
      <c r="W54" s="209"/>
      <c r="X54" s="210"/>
    </row>
    <row r="55" s="171" customFormat="true" ht="12.75" hidden="false" customHeight="false" outlineLevel="0" collapsed="false">
      <c r="C55" s="251" t="n">
        <v>37</v>
      </c>
      <c r="D55" s="247" t="s">
        <v>241</v>
      </c>
      <c r="E55" s="206" t="n">
        <f aca="false">I55+M55+U55+Q55</f>
        <v>-21.40102</v>
      </c>
      <c r="F55" s="207" t="n">
        <f aca="false">J55+N55+V55+R55</f>
        <v>-21.40102</v>
      </c>
      <c r="G55" s="207" t="n">
        <f aca="false">K55+O55+W55+S55</f>
        <v>-16.48815</v>
      </c>
      <c r="H55" s="250"/>
      <c r="I55" s="249"/>
      <c r="J55" s="252"/>
      <c r="K55" s="252"/>
      <c r="L55" s="253"/>
      <c r="M55" s="254" t="n">
        <f aca="false">N55+P55</f>
        <v>-21.40102</v>
      </c>
      <c r="N55" s="255" t="n">
        <v>-21.40102</v>
      </c>
      <c r="O55" s="255" t="n">
        <v>-16.48815</v>
      </c>
      <c r="P55" s="256"/>
      <c r="Q55" s="241"/>
      <c r="R55" s="242"/>
      <c r="S55" s="242"/>
      <c r="T55" s="246"/>
      <c r="U55" s="257"/>
      <c r="V55" s="252"/>
      <c r="W55" s="252"/>
      <c r="X55" s="253"/>
    </row>
    <row r="56" s="171" customFormat="true" ht="12.75" hidden="false" customHeight="false" outlineLevel="0" collapsed="false">
      <c r="C56" s="258" t="n">
        <v>38</v>
      </c>
      <c r="D56" s="226" t="s">
        <v>242</v>
      </c>
      <c r="E56" s="227" t="n">
        <f aca="false">I56+M56+U56+Q56</f>
        <v>-5</v>
      </c>
      <c r="F56" s="228" t="n">
        <f aca="false">J56+N56+V56+R56</f>
        <v>-5</v>
      </c>
      <c r="G56" s="228" t="n">
        <f aca="false">K56+O56+W56+S56</f>
        <v>-3.832</v>
      </c>
      <c r="H56" s="250"/>
      <c r="I56" s="193" t="n">
        <f aca="false">J56+L56</f>
        <v>-5</v>
      </c>
      <c r="J56" s="209" t="n">
        <v>-5</v>
      </c>
      <c r="K56" s="209" t="n">
        <v>-3.832</v>
      </c>
      <c r="L56" s="180"/>
      <c r="M56" s="244"/>
      <c r="N56" s="236"/>
      <c r="O56" s="236"/>
      <c r="P56" s="245"/>
      <c r="Q56" s="241"/>
      <c r="R56" s="242"/>
      <c r="S56" s="242"/>
      <c r="T56" s="246"/>
      <c r="U56" s="230"/>
      <c r="V56" s="209"/>
      <c r="W56" s="209"/>
      <c r="X56" s="210"/>
    </row>
    <row r="57" s="171" customFormat="true" ht="12.75" hidden="false" customHeight="false" outlineLevel="0" collapsed="false">
      <c r="C57" s="204" t="n">
        <v>39</v>
      </c>
      <c r="D57" s="226" t="s">
        <v>243</v>
      </c>
      <c r="E57" s="227" t="n">
        <f aca="false">I57+M57+U57+Q57</f>
        <v>2.838</v>
      </c>
      <c r="F57" s="228" t="n">
        <f aca="false">J57+N57+V57+R57</f>
        <v>2.838</v>
      </c>
      <c r="G57" s="228" t="n">
        <f aca="false">K57+O57+W57+S57</f>
        <v>2.175</v>
      </c>
      <c r="H57" s="250"/>
      <c r="I57" s="193" t="n">
        <f aca="false">J57+L57</f>
        <v>2.838</v>
      </c>
      <c r="J57" s="209" t="n">
        <v>2.838</v>
      </c>
      <c r="K57" s="209" t="n">
        <v>2.175</v>
      </c>
      <c r="L57" s="180"/>
      <c r="M57" s="259"/>
      <c r="N57" s="260"/>
      <c r="O57" s="260"/>
      <c r="P57" s="261"/>
      <c r="Q57" s="241"/>
      <c r="R57" s="242"/>
      <c r="S57" s="242"/>
      <c r="T57" s="246"/>
      <c r="U57" s="230"/>
      <c r="V57" s="209"/>
      <c r="W57" s="209"/>
      <c r="X57" s="210"/>
    </row>
    <row r="58" s="171" customFormat="true" ht="12.75" hidden="false" customHeight="false" outlineLevel="0" collapsed="false">
      <c r="C58" s="204" t="n">
        <v>40</v>
      </c>
      <c r="D58" s="226" t="s">
        <v>244</v>
      </c>
      <c r="E58" s="227" t="n">
        <f aca="false">I58+M58+U58+Q58</f>
        <v>5</v>
      </c>
      <c r="F58" s="228" t="n">
        <f aca="false">J58+N58+V58+R58</f>
        <v>5</v>
      </c>
      <c r="G58" s="228" t="n">
        <f aca="false">K58+O58+W58+S58</f>
        <v>3.832</v>
      </c>
      <c r="H58" s="250"/>
      <c r="I58" s="193" t="n">
        <f aca="false">J58+L58</f>
        <v>5</v>
      </c>
      <c r="J58" s="209" t="n">
        <v>5</v>
      </c>
      <c r="K58" s="209" t="n">
        <v>3.832</v>
      </c>
      <c r="L58" s="180"/>
      <c r="M58" s="254"/>
      <c r="N58" s="236"/>
      <c r="O58" s="236"/>
      <c r="P58" s="245"/>
      <c r="Q58" s="241"/>
      <c r="R58" s="242"/>
      <c r="S58" s="242"/>
      <c r="T58" s="246"/>
      <c r="U58" s="230"/>
      <c r="V58" s="209"/>
      <c r="W58" s="209"/>
      <c r="X58" s="210"/>
    </row>
    <row r="59" s="171" customFormat="true" ht="12.75" hidden="false" customHeight="false" outlineLevel="0" collapsed="false">
      <c r="C59" s="204" t="n">
        <v>41</v>
      </c>
      <c r="D59" s="226" t="s">
        <v>245</v>
      </c>
      <c r="E59" s="227" t="n">
        <f aca="false">I59+M59+U59+Q59</f>
        <v>6.815</v>
      </c>
      <c r="F59" s="228" t="n">
        <f aca="false">J59+N59+V59+R59</f>
        <v>6.815</v>
      </c>
      <c r="G59" s="228" t="n">
        <f aca="false">K59+O59+W59+S59</f>
        <v>5.223</v>
      </c>
      <c r="H59" s="250"/>
      <c r="I59" s="193" t="n">
        <f aca="false">J59+L59</f>
        <v>6.103</v>
      </c>
      <c r="J59" s="209" t="n">
        <v>6.103</v>
      </c>
      <c r="K59" s="209" t="n">
        <v>4.677</v>
      </c>
      <c r="L59" s="210"/>
      <c r="M59" s="254"/>
      <c r="N59" s="236"/>
      <c r="O59" s="236"/>
      <c r="P59" s="262"/>
      <c r="Q59" s="193" t="n">
        <f aca="false">R59+T59</f>
        <v>0.712</v>
      </c>
      <c r="R59" s="209" t="n">
        <v>0.712</v>
      </c>
      <c r="S59" s="209" t="n">
        <v>0.546</v>
      </c>
      <c r="T59" s="263"/>
      <c r="U59" s="230"/>
      <c r="V59" s="209"/>
      <c r="W59" s="209"/>
      <c r="X59" s="210"/>
    </row>
    <row r="60" s="171" customFormat="true" ht="12.75" hidden="false" customHeight="false" outlineLevel="0" collapsed="false">
      <c r="C60" s="204" t="n">
        <v>42</v>
      </c>
      <c r="D60" s="226" t="s">
        <v>246</v>
      </c>
      <c r="E60" s="227" t="n">
        <f aca="false">I60+M60+U60+Q60</f>
        <v>16.972</v>
      </c>
      <c r="F60" s="228" t="n">
        <f aca="false">J60+N60+V60+R60</f>
        <v>16.972</v>
      </c>
      <c r="G60" s="228" t="n">
        <f aca="false">K60+O60+W60+S60</f>
        <v>13.007</v>
      </c>
      <c r="H60" s="250"/>
      <c r="I60" s="193" t="n">
        <f aca="false">J60+L60</f>
        <v>16.972</v>
      </c>
      <c r="J60" s="209" t="n">
        <v>16.972</v>
      </c>
      <c r="K60" s="209" t="n">
        <v>13.007</v>
      </c>
      <c r="L60" s="180"/>
      <c r="M60" s="254"/>
      <c r="N60" s="236"/>
      <c r="O60" s="236"/>
      <c r="P60" s="245"/>
      <c r="Q60" s="193"/>
      <c r="R60" s="179"/>
      <c r="S60" s="179"/>
      <c r="T60" s="246"/>
      <c r="U60" s="230"/>
      <c r="V60" s="209"/>
      <c r="W60" s="209"/>
      <c r="X60" s="210"/>
    </row>
    <row r="61" s="171" customFormat="true" ht="12.75" hidden="false" customHeight="false" outlineLevel="0" collapsed="false">
      <c r="C61" s="204" t="n">
        <v>43</v>
      </c>
      <c r="D61" s="226" t="s">
        <v>247</v>
      </c>
      <c r="E61" s="227" t="n">
        <f aca="false">I61+M61+U61+Q61</f>
        <v>11.604</v>
      </c>
      <c r="F61" s="228" t="n">
        <f aca="false">J61+N61+V61+R61</f>
        <v>11.604</v>
      </c>
      <c r="G61" s="228" t="n">
        <f aca="false">K61+O61+W61+S61</f>
        <v>8.893</v>
      </c>
      <c r="H61" s="250"/>
      <c r="I61" s="193" t="n">
        <f aca="false">J61+L61</f>
        <v>11.073</v>
      </c>
      <c r="J61" s="209" t="n">
        <v>11.073</v>
      </c>
      <c r="K61" s="209" t="n">
        <v>8.486</v>
      </c>
      <c r="L61" s="180"/>
      <c r="M61" s="254"/>
      <c r="N61" s="236"/>
      <c r="O61" s="236"/>
      <c r="P61" s="245"/>
      <c r="Q61" s="193" t="n">
        <f aca="false">R61+T61</f>
        <v>0.531</v>
      </c>
      <c r="R61" s="209" t="n">
        <v>0.531</v>
      </c>
      <c r="S61" s="209" t="n">
        <v>0.407</v>
      </c>
      <c r="T61" s="246"/>
      <c r="U61" s="230"/>
      <c r="V61" s="209"/>
      <c r="W61" s="209"/>
      <c r="X61" s="210"/>
    </row>
    <row r="62" s="171" customFormat="true" ht="12.75" hidden="false" customHeight="false" outlineLevel="0" collapsed="false">
      <c r="C62" s="204" t="n">
        <v>44</v>
      </c>
      <c r="D62" s="226" t="s">
        <v>248</v>
      </c>
      <c r="E62" s="227" t="n">
        <f aca="false">I62+M62+U62+Q62</f>
        <v>19.172</v>
      </c>
      <c r="F62" s="228" t="n">
        <f aca="false">J62+N62+V62+R62</f>
        <v>19.172</v>
      </c>
      <c r="G62" s="228" t="n">
        <f aca="false">K62+O62+W62+S62</f>
        <v>14.694</v>
      </c>
      <c r="H62" s="250"/>
      <c r="I62" s="193" t="n">
        <f aca="false">J62+L62</f>
        <v>16.859</v>
      </c>
      <c r="J62" s="209" t="n">
        <v>16.859</v>
      </c>
      <c r="K62" s="209" t="n">
        <v>12.921</v>
      </c>
      <c r="L62" s="180"/>
      <c r="M62" s="254"/>
      <c r="N62" s="236"/>
      <c r="O62" s="236"/>
      <c r="P62" s="245"/>
      <c r="Q62" s="193" t="n">
        <f aca="false">R62+T62</f>
        <v>2.313</v>
      </c>
      <c r="R62" s="209" t="n">
        <v>2.313</v>
      </c>
      <c r="S62" s="209" t="n">
        <v>1.773</v>
      </c>
      <c r="T62" s="246"/>
      <c r="U62" s="230"/>
      <c r="V62" s="209"/>
      <c r="W62" s="209"/>
      <c r="X62" s="210"/>
    </row>
    <row r="63" s="171" customFormat="true" ht="12.75" hidden="false" customHeight="false" outlineLevel="0" collapsed="false">
      <c r="C63" s="204" t="n">
        <v>45</v>
      </c>
      <c r="D63" s="226" t="s">
        <v>249</v>
      </c>
      <c r="E63" s="227" t="n">
        <f aca="false">I63+M63+U63+Q63</f>
        <v>2.763</v>
      </c>
      <c r="F63" s="228" t="n">
        <f aca="false">J63+N63+V63+R63</f>
        <v>2.763</v>
      </c>
      <c r="G63" s="228" t="n">
        <f aca="false">K63+O63+W63+S63</f>
        <v>2.118</v>
      </c>
      <c r="H63" s="250"/>
      <c r="I63" s="193" t="n">
        <f aca="false">J63+L63</f>
        <v>1.127</v>
      </c>
      <c r="J63" s="209" t="n">
        <v>1.127</v>
      </c>
      <c r="K63" s="209" t="n">
        <v>0.864</v>
      </c>
      <c r="L63" s="180"/>
      <c r="M63" s="254"/>
      <c r="N63" s="236"/>
      <c r="O63" s="236"/>
      <c r="P63" s="245"/>
      <c r="Q63" s="193" t="n">
        <f aca="false">R63+T63</f>
        <v>1.636</v>
      </c>
      <c r="R63" s="209" t="n">
        <v>1.636</v>
      </c>
      <c r="S63" s="209" t="n">
        <v>1.254</v>
      </c>
      <c r="T63" s="246"/>
      <c r="U63" s="230"/>
      <c r="V63" s="209"/>
      <c r="W63" s="209"/>
      <c r="X63" s="210"/>
    </row>
    <row r="64" s="171" customFormat="true" ht="12.75" hidden="false" customHeight="false" outlineLevel="0" collapsed="false">
      <c r="C64" s="204" t="n">
        <v>46</v>
      </c>
      <c r="D64" s="226" t="s">
        <v>178</v>
      </c>
      <c r="E64" s="227" t="n">
        <f aca="false">I64+M64+U64+Q64</f>
        <v>16.35</v>
      </c>
      <c r="F64" s="228" t="n">
        <f aca="false">J64+N64+V64+R64</f>
        <v>16.35</v>
      </c>
      <c r="G64" s="228" t="n">
        <f aca="false">K64+O64+W64+S64</f>
        <v>8.698</v>
      </c>
      <c r="H64" s="250"/>
      <c r="I64" s="193" t="n">
        <f aca="false">J64+L64</f>
        <v>10.688</v>
      </c>
      <c r="J64" s="209" t="n">
        <v>10.688</v>
      </c>
      <c r="K64" s="209" t="n">
        <v>8.191</v>
      </c>
      <c r="L64" s="180"/>
      <c r="M64" s="254"/>
      <c r="N64" s="236"/>
      <c r="O64" s="236"/>
      <c r="P64" s="245"/>
      <c r="Q64" s="193" t="n">
        <f aca="false">R64+T64</f>
        <v>0.662</v>
      </c>
      <c r="R64" s="209" t="n">
        <v>0.662</v>
      </c>
      <c r="S64" s="209" t="n">
        <v>0.507</v>
      </c>
      <c r="T64" s="246"/>
      <c r="U64" s="230" t="n">
        <v>5</v>
      </c>
      <c r="V64" s="209" t="n">
        <v>5</v>
      </c>
      <c r="W64" s="209"/>
      <c r="X64" s="210"/>
    </row>
    <row r="65" s="171" customFormat="true" ht="12.75" hidden="false" customHeight="false" outlineLevel="0" collapsed="false">
      <c r="C65" s="204" t="n">
        <v>47</v>
      </c>
      <c r="D65" s="226" t="s">
        <v>179</v>
      </c>
      <c r="E65" s="227" t="n">
        <f aca="false">I65+M65+U65+Q65</f>
        <v>3</v>
      </c>
      <c r="F65" s="228" t="n">
        <f aca="false">J65+N65+V65+R65</f>
        <v>3</v>
      </c>
      <c r="G65" s="264" t="n">
        <f aca="false">K65+O65+W65+S65</f>
        <v>1.38</v>
      </c>
      <c r="H65" s="250"/>
      <c r="I65" s="193"/>
      <c r="J65" s="209"/>
      <c r="K65" s="209"/>
      <c r="L65" s="180"/>
      <c r="M65" s="254"/>
      <c r="N65" s="236"/>
      <c r="O65" s="236"/>
      <c r="P65" s="245"/>
      <c r="Q65" s="193"/>
      <c r="R65" s="209"/>
      <c r="S65" s="209"/>
      <c r="T65" s="246"/>
      <c r="U65" s="230" t="n">
        <v>3</v>
      </c>
      <c r="V65" s="209" t="n">
        <v>3</v>
      </c>
      <c r="W65" s="209" t="n">
        <v>1.38</v>
      </c>
      <c r="X65" s="210"/>
    </row>
    <row r="66" s="171" customFormat="true" ht="12.75" hidden="false" customHeight="false" outlineLevel="0" collapsed="false">
      <c r="C66" s="204" t="n">
        <v>48</v>
      </c>
      <c r="D66" s="226" t="s">
        <v>250</v>
      </c>
      <c r="E66" s="227" t="n">
        <f aca="false">I66+M66+U66+Q66</f>
        <v>6.044</v>
      </c>
      <c r="F66" s="228" t="n">
        <f aca="false">J66+N66+V66+R66</f>
        <v>4.524</v>
      </c>
      <c r="G66" s="228" t="n">
        <f aca="false">K66+O66+W66+S66</f>
        <v>3.468</v>
      </c>
      <c r="H66" s="250"/>
      <c r="I66" s="193" t="n">
        <v>5.357</v>
      </c>
      <c r="J66" s="209" t="n">
        <v>3.837</v>
      </c>
      <c r="K66" s="209" t="n">
        <v>2.941</v>
      </c>
      <c r="L66" s="210" t="n">
        <v>1.52</v>
      </c>
      <c r="M66" s="254"/>
      <c r="N66" s="236"/>
      <c r="O66" s="236"/>
      <c r="P66" s="245"/>
      <c r="Q66" s="193" t="n">
        <f aca="false">R66+T66</f>
        <v>0.687</v>
      </c>
      <c r="R66" s="209" t="n">
        <v>0.687</v>
      </c>
      <c r="S66" s="209" t="n">
        <v>0.527</v>
      </c>
      <c r="T66" s="246"/>
      <c r="U66" s="230"/>
      <c r="V66" s="209"/>
      <c r="W66" s="209"/>
      <c r="X66" s="210"/>
    </row>
    <row r="67" s="171" customFormat="true" ht="12.75" hidden="false" customHeight="false" outlineLevel="0" collapsed="false">
      <c r="C67" s="204" t="n">
        <v>49</v>
      </c>
      <c r="D67" s="226" t="s">
        <v>251</v>
      </c>
      <c r="E67" s="265" t="n">
        <f aca="false">I67+M67+U67+Q67</f>
        <v>1.5</v>
      </c>
      <c r="F67" s="264" t="n">
        <f aca="false">J67+N67+V67+R67</f>
        <v>1.5</v>
      </c>
      <c r="G67" s="228"/>
      <c r="H67" s="250"/>
      <c r="I67" s="193" t="n">
        <v>1.5</v>
      </c>
      <c r="J67" s="209" t="n">
        <v>1.5</v>
      </c>
      <c r="K67" s="209"/>
      <c r="L67" s="210"/>
      <c r="M67" s="254"/>
      <c r="N67" s="236"/>
      <c r="O67" s="236"/>
      <c r="P67" s="245"/>
      <c r="Q67" s="193"/>
      <c r="R67" s="209"/>
      <c r="S67" s="209"/>
      <c r="T67" s="246"/>
      <c r="U67" s="230"/>
      <c r="V67" s="209"/>
      <c r="W67" s="209"/>
      <c r="X67" s="210"/>
    </row>
    <row r="68" s="171" customFormat="true" ht="12.75" hidden="false" customHeight="false" outlineLevel="0" collapsed="false">
      <c r="C68" s="204" t="n">
        <v>50</v>
      </c>
      <c r="D68" s="226" t="s">
        <v>252</v>
      </c>
      <c r="E68" s="227" t="n">
        <f aca="false">I68+M68+U68+Q68</f>
        <v>0.755</v>
      </c>
      <c r="F68" s="228" t="n">
        <f aca="false">J68+N68+V68+R68</f>
        <v>0.755</v>
      </c>
      <c r="G68" s="228" t="n">
        <f aca="false">K68+O68+W68+S68</f>
        <v>0.579</v>
      </c>
      <c r="H68" s="250"/>
      <c r="I68" s="193"/>
      <c r="J68" s="209"/>
      <c r="K68" s="209"/>
      <c r="L68" s="180"/>
      <c r="M68" s="254"/>
      <c r="N68" s="236"/>
      <c r="O68" s="236"/>
      <c r="P68" s="245"/>
      <c r="Q68" s="193" t="n">
        <f aca="false">R68+T68</f>
        <v>0.755</v>
      </c>
      <c r="R68" s="209" t="n">
        <v>0.755</v>
      </c>
      <c r="S68" s="209" t="n">
        <v>0.579</v>
      </c>
      <c r="T68" s="246"/>
      <c r="U68" s="230"/>
      <c r="V68" s="209"/>
      <c r="W68" s="209"/>
      <c r="X68" s="210"/>
    </row>
    <row r="69" s="171" customFormat="true" ht="12.75" hidden="false" customHeight="false" outlineLevel="0" collapsed="false">
      <c r="C69" s="204" t="n">
        <v>51</v>
      </c>
      <c r="D69" s="226" t="s">
        <v>253</v>
      </c>
      <c r="E69" s="227" t="n">
        <f aca="false">I69+M69+U69+Q69</f>
        <v>9.518</v>
      </c>
      <c r="F69" s="228" t="n">
        <f aca="false">J69+N69+V69+R69</f>
        <v>9.518</v>
      </c>
      <c r="G69" s="228" t="n">
        <f aca="false">K69+O69+W69+S69</f>
        <v>4.489</v>
      </c>
      <c r="H69" s="250"/>
      <c r="I69" s="193" t="n">
        <v>9.314</v>
      </c>
      <c r="J69" s="209" t="n">
        <v>9.314</v>
      </c>
      <c r="K69" s="209" t="n">
        <v>4.333</v>
      </c>
      <c r="L69" s="210"/>
      <c r="M69" s="254"/>
      <c r="N69" s="236"/>
      <c r="O69" s="236"/>
      <c r="P69" s="245"/>
      <c r="Q69" s="193" t="n">
        <f aca="false">R69+T69</f>
        <v>0.204</v>
      </c>
      <c r="R69" s="209" t="n">
        <v>0.204</v>
      </c>
      <c r="S69" s="209" t="n">
        <v>0.156</v>
      </c>
      <c r="T69" s="246"/>
      <c r="U69" s="230"/>
      <c r="V69" s="209"/>
      <c r="W69" s="209"/>
      <c r="X69" s="210"/>
    </row>
    <row r="70" customFormat="false" ht="12.75" hidden="false" customHeight="false" outlineLevel="0" collapsed="false">
      <c r="C70" s="266" t="n">
        <v>52</v>
      </c>
      <c r="D70" s="267" t="s">
        <v>254</v>
      </c>
      <c r="E70" s="268" t="n">
        <f aca="false">I70+M70+U70+Q70</f>
        <v>1.99</v>
      </c>
      <c r="F70" s="162" t="n">
        <f aca="false">J70+N70+V70+R70</f>
        <v>1.99</v>
      </c>
      <c r="G70" s="162" t="n">
        <f aca="false">K70+O70+W70+S70</f>
        <v>1.525</v>
      </c>
      <c r="H70" s="269"/>
      <c r="I70" s="270" t="n">
        <f aca="false">J70+L70</f>
        <v>1.324</v>
      </c>
      <c r="J70" s="271" t="n">
        <v>1.324</v>
      </c>
      <c r="K70" s="271" t="n">
        <v>1.015</v>
      </c>
      <c r="L70" s="272"/>
      <c r="M70" s="273"/>
      <c r="N70" s="274"/>
      <c r="O70" s="274"/>
      <c r="P70" s="275"/>
      <c r="Q70" s="270" t="n">
        <f aca="false">R70+T70</f>
        <v>0.666</v>
      </c>
      <c r="R70" s="271" t="n">
        <v>0.666</v>
      </c>
      <c r="S70" s="271" t="n">
        <v>0.51</v>
      </c>
      <c r="T70" s="276"/>
      <c r="U70" s="277"/>
      <c r="V70" s="271"/>
      <c r="W70" s="271"/>
      <c r="X70" s="278"/>
    </row>
    <row r="71" customFormat="false" ht="12.75" hidden="false" customHeight="false" outlineLevel="0" collapsed="false">
      <c r="C71" s="266" t="n">
        <v>53</v>
      </c>
      <c r="D71" s="267" t="s">
        <v>255</v>
      </c>
      <c r="E71" s="268" t="n">
        <f aca="false">I71+M71+U71+Q71</f>
        <v>0.204</v>
      </c>
      <c r="F71" s="162" t="n">
        <f aca="false">J71+N71+V71+R71</f>
        <v>0.204</v>
      </c>
      <c r="G71" s="162" t="n">
        <f aca="false">K71+O71+W71+S71</f>
        <v>0.156</v>
      </c>
      <c r="H71" s="279"/>
      <c r="I71" s="270"/>
      <c r="J71" s="280"/>
      <c r="K71" s="280"/>
      <c r="L71" s="281"/>
      <c r="M71" s="273"/>
      <c r="N71" s="282"/>
      <c r="O71" s="282"/>
      <c r="P71" s="283"/>
      <c r="Q71" s="270" t="n">
        <f aca="false">R71+T71</f>
        <v>0.204</v>
      </c>
      <c r="R71" s="271" t="n">
        <v>0.204</v>
      </c>
      <c r="S71" s="271" t="n">
        <v>0.156</v>
      </c>
      <c r="T71" s="276"/>
      <c r="U71" s="284"/>
      <c r="V71" s="280"/>
      <c r="W71" s="280"/>
      <c r="X71" s="285"/>
    </row>
    <row r="72" customFormat="false" ht="12.75" hidden="false" customHeight="false" outlineLevel="0" collapsed="false">
      <c r="C72" s="266" t="n">
        <v>54</v>
      </c>
      <c r="D72" s="267" t="s">
        <v>256</v>
      </c>
      <c r="E72" s="268" t="n">
        <f aca="false">I72+M72+U72+Q72</f>
        <v>2.902</v>
      </c>
      <c r="F72" s="162" t="n">
        <f aca="false">J72+N72+V72+R72</f>
        <v>2.902</v>
      </c>
      <c r="G72" s="162"/>
      <c r="H72" s="279"/>
      <c r="I72" s="270" t="n">
        <f aca="false">J72+L72</f>
        <v>2.902</v>
      </c>
      <c r="J72" s="280" t="n">
        <v>2.902</v>
      </c>
      <c r="K72" s="280"/>
      <c r="L72" s="281"/>
      <c r="M72" s="273"/>
      <c r="N72" s="282"/>
      <c r="O72" s="282"/>
      <c r="P72" s="283"/>
      <c r="Q72" s="286"/>
      <c r="R72" s="287"/>
      <c r="S72" s="287"/>
      <c r="T72" s="276"/>
      <c r="U72" s="284"/>
      <c r="V72" s="280"/>
      <c r="W72" s="280"/>
      <c r="X72" s="285"/>
    </row>
    <row r="73" customFormat="false" ht="14.25" hidden="false" customHeight="true" outlineLevel="0" collapsed="false">
      <c r="C73" s="266" t="n">
        <v>55</v>
      </c>
      <c r="D73" s="288" t="s">
        <v>257</v>
      </c>
      <c r="E73" s="289" t="n">
        <f aca="false">I73+M73+U73+Q73</f>
        <v>1.749</v>
      </c>
      <c r="F73" s="290" t="n">
        <f aca="false">J73+N73+V73+R73</f>
        <v>1.749</v>
      </c>
      <c r="G73" s="290"/>
      <c r="H73" s="291"/>
      <c r="I73" s="292" t="n">
        <f aca="false">J73+L73</f>
        <v>1.749</v>
      </c>
      <c r="J73" s="293" t="n">
        <v>1.749</v>
      </c>
      <c r="K73" s="293"/>
      <c r="L73" s="294"/>
      <c r="M73" s="295"/>
      <c r="N73" s="296"/>
      <c r="O73" s="296"/>
      <c r="P73" s="297"/>
      <c r="Q73" s="298"/>
      <c r="R73" s="299"/>
      <c r="S73" s="299"/>
      <c r="T73" s="300"/>
      <c r="U73" s="301"/>
      <c r="V73" s="302"/>
      <c r="W73" s="293"/>
      <c r="X73" s="303"/>
    </row>
    <row r="74" customFormat="false" ht="17.25" hidden="false" customHeight="true" outlineLevel="0" collapsed="false">
      <c r="C74" s="304" t="n">
        <v>56</v>
      </c>
      <c r="D74" s="305" t="s">
        <v>258</v>
      </c>
      <c r="E74" s="306" t="n">
        <f aca="false">I74+M74+U74</f>
        <v>743.35111</v>
      </c>
      <c r="F74" s="306" t="n">
        <f aca="false">J74+N74+V74</f>
        <v>223.13111</v>
      </c>
      <c r="G74" s="307" t="n">
        <f aca="false">K74+O74+W74</f>
        <v>115.35</v>
      </c>
      <c r="H74" s="307" t="n">
        <f aca="false">L74+P74+X74</f>
        <v>520.52</v>
      </c>
      <c r="I74" s="308" t="n">
        <f aca="false">I16+I18+I25+I35+SUM(I43:I73)+I21+I30+I39+I42+I41-I44</f>
        <v>161.52831</v>
      </c>
      <c r="J74" s="308" t="n">
        <f aca="false">J16+J18+J25+J35+SUM(J43:J73)+J21+J30+J39+J42+J41-J44</f>
        <v>205.00831</v>
      </c>
      <c r="K74" s="309" t="n">
        <f aca="false">K16+K18+K25+K35+SUM(K43:K73)+K21+K30+K39+K42+K41-K44</f>
        <v>113.96</v>
      </c>
      <c r="L74" s="309" t="n">
        <f aca="false">L16+L18+L25+L35+SUM(L43:L73)+L21+L30+L39+L42+L41-L44</f>
        <v>-43.18</v>
      </c>
      <c r="M74" s="308" t="n">
        <f aca="false">M18+M25+M35+SUM(M43:M73)+M21</f>
        <v>563.8228</v>
      </c>
      <c r="N74" s="310" t="n">
        <f aca="false">N18+N25+N35+SUM(N43:N73)+N21</f>
        <v>0.122800000000005</v>
      </c>
      <c r="O74" s="309" t="n">
        <f aca="false">O18+O25+O35+SUM(O43:O73)+O21</f>
        <v>0.00999999999999801</v>
      </c>
      <c r="P74" s="309" t="n">
        <f aca="false">P18+P25+P35+SUM(P43:P73)+P21</f>
        <v>563.7</v>
      </c>
      <c r="Q74" s="311" t="n">
        <f aca="false">Q35+SUM(Q56:Q73)</f>
        <v>0</v>
      </c>
      <c r="R74" s="311" t="n">
        <f aca="false">R35+SUM(R56:R73)</f>
        <v>0</v>
      </c>
      <c r="S74" s="311" t="n">
        <f aca="false">S35+SUM(S56:S73)</f>
        <v>0</v>
      </c>
      <c r="T74" s="311"/>
      <c r="U74" s="309" t="n">
        <f aca="false">U18+U25+U35+SUM(U43:U73)+U39</f>
        <v>18</v>
      </c>
      <c r="V74" s="309" t="n">
        <f aca="false">V18+V25+V35+SUM(V43:V73)+V39</f>
        <v>18</v>
      </c>
      <c r="W74" s="309" t="n">
        <f aca="false">W18+W25+W35+SUM(W43:W73)</f>
        <v>1.38</v>
      </c>
      <c r="X74" s="312"/>
    </row>
    <row r="75" customFormat="false" ht="12.75" hidden="false" customHeight="false" outlineLevel="0" collapsed="false">
      <c r="C75" s="313"/>
    </row>
    <row r="76" customFormat="false" ht="12.75" hidden="false" customHeight="false" outlineLevel="0" collapsed="false">
      <c r="C76" s="313"/>
      <c r="D76" s="314" t="s">
        <v>259</v>
      </c>
    </row>
    <row r="77" customFormat="false" ht="12.75" hidden="false" customHeight="false" outlineLevel="0" collapsed="false">
      <c r="D77" s="314" t="s">
        <v>260</v>
      </c>
    </row>
    <row r="78" customFormat="false" ht="12.75" hidden="false" customHeight="false" outlineLevel="0" collapsed="false">
      <c r="D78" s="315" t="s">
        <v>261</v>
      </c>
    </row>
    <row r="79" customFormat="false" ht="12.75" hidden="false" customHeight="false" outlineLevel="0" collapsed="false">
      <c r="D79" s="314" t="s">
        <v>262</v>
      </c>
    </row>
  </sheetData>
  <mergeCells count="31">
    <mergeCell ref="H2:L2"/>
    <mergeCell ref="N4:X4"/>
    <mergeCell ref="N5:X5"/>
    <mergeCell ref="V6:X6"/>
    <mergeCell ref="N7:X7"/>
    <mergeCell ref="N8:X8"/>
    <mergeCell ref="V9:X9"/>
    <mergeCell ref="D10:P10"/>
    <mergeCell ref="E11:K11"/>
    <mergeCell ref="C13:C15"/>
    <mergeCell ref="D13:D15"/>
    <mergeCell ref="E13:E15"/>
    <mergeCell ref="F13:H13"/>
    <mergeCell ref="I13:I15"/>
    <mergeCell ref="J13:L13"/>
    <mergeCell ref="M13:M15"/>
    <mergeCell ref="N13:P13"/>
    <mergeCell ref="Q13:Q15"/>
    <mergeCell ref="R13:T13"/>
    <mergeCell ref="U13:U15"/>
    <mergeCell ref="V13:X13"/>
    <mergeCell ref="F14:G14"/>
    <mergeCell ref="H14:H15"/>
    <mergeCell ref="J14:K14"/>
    <mergeCell ref="L14:L15"/>
    <mergeCell ref="N14:O14"/>
    <mergeCell ref="P14:P15"/>
    <mergeCell ref="R14:S14"/>
    <mergeCell ref="T14:T15"/>
    <mergeCell ref="V14:W14"/>
    <mergeCell ref="X14:X15"/>
  </mergeCells>
  <printOptions headings="false" gridLines="false" gridLinesSet="true" horizontalCentered="false" verticalCentered="false"/>
  <pageMargins left="0.354166666666667" right="0" top="0.7875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6" activeCellId="0" sqref="M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85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8" min="7" style="0" width="9.56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8.56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6.41"/>
  </cols>
  <sheetData>
    <row r="2" customFormat="false" ht="12.75" hidden="false" customHeight="false" outlineLevel="0" collapsed="false">
      <c r="R2" s="126" t="s">
        <v>263</v>
      </c>
    </row>
    <row r="3" customFormat="false" ht="12.75" hidden="false" customHeight="false" outlineLevel="0" collapsed="false">
      <c r="C3" s="125" t="s">
        <v>264</v>
      </c>
      <c r="D3" s="125"/>
      <c r="E3" s="125"/>
      <c r="F3" s="125"/>
      <c r="G3" s="125"/>
      <c r="H3" s="125"/>
      <c r="I3" s="125"/>
      <c r="J3" s="125"/>
      <c r="P3" s="126"/>
      <c r="R3" s="316" t="s">
        <v>265</v>
      </c>
      <c r="S3" s="124"/>
      <c r="T3" s="124"/>
      <c r="U3" s="317"/>
      <c r="V3" s="317"/>
    </row>
    <row r="4" customFormat="false" ht="12.75" hidden="false" customHeight="false" outlineLevel="0" collapsed="false">
      <c r="B4" s="318"/>
      <c r="C4" s="125" t="s">
        <v>266</v>
      </c>
      <c r="D4" s="125"/>
      <c r="E4" s="125"/>
      <c r="F4" s="125"/>
      <c r="G4" s="125"/>
      <c r="H4" s="125"/>
      <c r="I4" s="125"/>
      <c r="P4" s="316"/>
      <c r="Q4" s="124"/>
      <c r="R4" s="126" t="s">
        <v>267</v>
      </c>
    </row>
    <row r="5" customFormat="false" ht="13.5" hidden="false" customHeight="false" outlineLevel="0" collapsed="false">
      <c r="P5" s="126"/>
      <c r="T5" s="3" t="s">
        <v>268</v>
      </c>
    </row>
    <row r="6" customFormat="false" ht="12.75" hidden="false" customHeight="true" outlineLevel="0" collapsed="false">
      <c r="A6" s="319"/>
      <c r="B6" s="320" t="s">
        <v>192</v>
      </c>
      <c r="C6" s="321" t="s">
        <v>193</v>
      </c>
      <c r="D6" s="130" t="s">
        <v>194</v>
      </c>
      <c r="E6" s="130"/>
      <c r="F6" s="130"/>
      <c r="G6" s="321" t="s">
        <v>195</v>
      </c>
      <c r="H6" s="132" t="s">
        <v>194</v>
      </c>
      <c r="I6" s="132"/>
      <c r="J6" s="132"/>
      <c r="K6" s="322" t="s">
        <v>269</v>
      </c>
      <c r="L6" s="130" t="s">
        <v>194</v>
      </c>
      <c r="M6" s="130"/>
      <c r="N6" s="130"/>
      <c r="O6" s="322" t="s">
        <v>197</v>
      </c>
      <c r="P6" s="130" t="s">
        <v>194</v>
      </c>
      <c r="Q6" s="130"/>
      <c r="R6" s="130"/>
      <c r="S6" s="322" t="s">
        <v>198</v>
      </c>
      <c r="T6" s="130" t="s">
        <v>194</v>
      </c>
      <c r="U6" s="130"/>
      <c r="V6" s="130"/>
    </row>
    <row r="7" customFormat="false" ht="12.75" hidden="false" customHeight="true" outlineLevel="0" collapsed="false">
      <c r="A7" s="319"/>
      <c r="B7" s="320"/>
      <c r="C7" s="321"/>
      <c r="D7" s="133" t="s">
        <v>199</v>
      </c>
      <c r="E7" s="133"/>
      <c r="F7" s="323" t="s">
        <v>200</v>
      </c>
      <c r="G7" s="321"/>
      <c r="H7" s="133" t="s">
        <v>199</v>
      </c>
      <c r="I7" s="133"/>
      <c r="J7" s="324" t="s">
        <v>200</v>
      </c>
      <c r="K7" s="322"/>
      <c r="L7" s="133" t="s">
        <v>199</v>
      </c>
      <c r="M7" s="133"/>
      <c r="N7" s="323" t="s">
        <v>200</v>
      </c>
      <c r="O7" s="322"/>
      <c r="P7" s="133" t="s">
        <v>199</v>
      </c>
      <c r="Q7" s="133"/>
      <c r="R7" s="323" t="s">
        <v>200</v>
      </c>
      <c r="S7" s="322"/>
      <c r="T7" s="133" t="s">
        <v>199</v>
      </c>
      <c r="U7" s="133"/>
      <c r="V7" s="323" t="s">
        <v>200</v>
      </c>
    </row>
    <row r="8" customFormat="false" ht="48.75" hidden="false" customHeight="false" outlineLevel="0" collapsed="false">
      <c r="A8" s="319"/>
      <c r="B8" s="320"/>
      <c r="C8" s="321"/>
      <c r="D8" s="325" t="s">
        <v>193</v>
      </c>
      <c r="E8" s="326" t="s">
        <v>201</v>
      </c>
      <c r="F8" s="323"/>
      <c r="G8" s="321"/>
      <c r="H8" s="325" t="s">
        <v>193</v>
      </c>
      <c r="I8" s="326" t="s">
        <v>201</v>
      </c>
      <c r="J8" s="324"/>
      <c r="K8" s="322"/>
      <c r="L8" s="325" t="s">
        <v>193</v>
      </c>
      <c r="M8" s="326" t="s">
        <v>201</v>
      </c>
      <c r="N8" s="323"/>
      <c r="O8" s="322"/>
      <c r="P8" s="325" t="s">
        <v>193</v>
      </c>
      <c r="Q8" s="326" t="s">
        <v>201</v>
      </c>
      <c r="R8" s="323"/>
      <c r="S8" s="322"/>
      <c r="T8" s="325" t="s">
        <v>193</v>
      </c>
      <c r="U8" s="326" t="s">
        <v>201</v>
      </c>
      <c r="V8" s="323"/>
    </row>
    <row r="9" customFormat="false" ht="30.75" hidden="false" customHeight="false" outlineLevel="0" collapsed="false">
      <c r="A9" s="327" t="n">
        <v>1</v>
      </c>
      <c r="B9" s="328" t="s">
        <v>270</v>
      </c>
      <c r="C9" s="329" t="n">
        <f aca="false">G9+K9+O9+S9</f>
        <v>0</v>
      </c>
      <c r="D9" s="330" t="n">
        <f aca="false">H9+L9+P9+T9</f>
        <v>0</v>
      </c>
      <c r="E9" s="330" t="n">
        <f aca="false">I9+M9+Q9+U9</f>
        <v>0</v>
      </c>
      <c r="F9" s="329" t="n">
        <f aca="false">J9+N9+R9+V9</f>
        <v>0</v>
      </c>
      <c r="G9" s="331" t="n">
        <f aca="false">G13+G17+G18+G20+G25+G28+G31+SUM(G33:G43)+G23+G10</f>
        <v>0</v>
      </c>
      <c r="H9" s="332" t="n">
        <f aca="false">H13+H17+H18+H20+H25+H28+H31+SUM(H33:H43)+H23+H10</f>
        <v>0</v>
      </c>
      <c r="I9" s="332" t="n">
        <f aca="false">I13+I17+I18+I20+I25+I28+I31+SUM(I33:I43)+I23+I10</f>
        <v>0</v>
      </c>
      <c r="J9" s="333" t="n">
        <f aca="false">J13+J17+J18+J20+J25+J28+J31+SUM(J33:J43)+J23+J10</f>
        <v>0</v>
      </c>
      <c r="K9" s="332" t="n">
        <f aca="false">K13+K17+K18+K20+K25+K28+K31+SUM(K33:K43)</f>
        <v>0</v>
      </c>
      <c r="L9" s="330" t="n">
        <f aca="false">L13+L18+SUM(L33:L43)</f>
        <v>0</v>
      </c>
      <c r="M9" s="330" t="n">
        <f aca="false">M13+M17+M18+M20+M25+M28+M31+SUM(M33:M43)</f>
        <v>0</v>
      </c>
      <c r="N9" s="334"/>
      <c r="O9" s="331"/>
      <c r="P9" s="330"/>
      <c r="Q9" s="330"/>
      <c r="R9" s="335"/>
      <c r="S9" s="331" t="n">
        <f aca="false">S13+S17+S18+S20+S25+S28+S31+SUM(S33:S43)</f>
        <v>0</v>
      </c>
      <c r="T9" s="330" t="n">
        <f aca="false">T20+SUM(T34:T43)</f>
        <v>0</v>
      </c>
      <c r="U9" s="330" t="n">
        <f aca="false">U20+SUM(U34:U43)</f>
        <v>0</v>
      </c>
      <c r="V9" s="335"/>
    </row>
    <row r="10" customFormat="false" ht="12.75" hidden="false" customHeight="false" outlineLevel="0" collapsed="false">
      <c r="A10" s="336" t="n">
        <v>2</v>
      </c>
      <c r="B10" s="337" t="s">
        <v>202</v>
      </c>
      <c r="C10" s="338" t="n">
        <f aca="false">G10+K10+O10+S10</f>
        <v>0</v>
      </c>
      <c r="D10" s="338" t="n">
        <f aca="false">H10+L10+P10+T10</f>
        <v>0</v>
      </c>
      <c r="E10" s="338" t="n">
        <f aca="false">I10+M10+Q10+U10</f>
        <v>0</v>
      </c>
      <c r="F10" s="145"/>
      <c r="G10" s="339" t="n">
        <f aca="false">G11+G12</f>
        <v>0</v>
      </c>
      <c r="H10" s="340" t="n">
        <f aca="false">H11+H12</f>
        <v>0</v>
      </c>
      <c r="I10" s="340" t="n">
        <f aca="false">I11+I12</f>
        <v>0</v>
      </c>
      <c r="J10" s="341"/>
      <c r="K10" s="338"/>
      <c r="L10" s="342"/>
      <c r="M10" s="342"/>
      <c r="N10" s="343"/>
      <c r="O10" s="344"/>
      <c r="P10" s="342"/>
      <c r="Q10" s="342"/>
      <c r="R10" s="345"/>
      <c r="S10" s="344"/>
      <c r="T10" s="342"/>
      <c r="U10" s="342"/>
      <c r="V10" s="345"/>
    </row>
    <row r="11" customFormat="false" ht="12.75" hidden="false" customHeight="false" outlineLevel="0" collapsed="false">
      <c r="A11" s="336" t="n">
        <v>3</v>
      </c>
      <c r="B11" s="346" t="s">
        <v>203</v>
      </c>
      <c r="C11" s="347" t="n">
        <f aca="false">G11+K11+O11+S11</f>
        <v>0</v>
      </c>
      <c r="D11" s="347" t="n">
        <f aca="false">H11+L11+P11+T11</f>
        <v>0</v>
      </c>
      <c r="E11" s="347" t="n">
        <f aca="false">I11+M11+Q11+U11</f>
        <v>0</v>
      </c>
      <c r="F11" s="155"/>
      <c r="G11" s="348" t="n">
        <f aca="false">H11+J11</f>
        <v>0</v>
      </c>
      <c r="H11" s="349"/>
      <c r="I11" s="349"/>
      <c r="J11" s="345"/>
      <c r="K11" s="350"/>
      <c r="L11" s="342"/>
      <c r="M11" s="342"/>
      <c r="N11" s="350"/>
      <c r="O11" s="351"/>
      <c r="P11" s="342"/>
      <c r="Q11" s="342"/>
      <c r="R11" s="352"/>
      <c r="S11" s="351"/>
      <c r="T11" s="342"/>
      <c r="U11" s="342"/>
      <c r="V11" s="352"/>
    </row>
    <row r="12" customFormat="false" ht="12.75" hidden="false" customHeight="false" outlineLevel="0" collapsed="false">
      <c r="A12" s="336" t="n">
        <v>4</v>
      </c>
      <c r="B12" s="353" t="s">
        <v>271</v>
      </c>
      <c r="C12" s="347" t="n">
        <f aca="false">G12+K12+O12+S12</f>
        <v>0</v>
      </c>
      <c r="D12" s="347" t="n">
        <f aca="false">H12+L12+P12+T12</f>
        <v>0</v>
      </c>
      <c r="E12" s="354" t="n">
        <f aca="false">I12+M12+Q12+U12</f>
        <v>0</v>
      </c>
      <c r="F12" s="155"/>
      <c r="G12" s="348" t="n">
        <f aca="false">H12+J12</f>
        <v>0</v>
      </c>
      <c r="H12" s="355"/>
      <c r="I12" s="349"/>
      <c r="J12" s="345"/>
      <c r="K12" s="350"/>
      <c r="L12" s="342"/>
      <c r="M12" s="342"/>
      <c r="N12" s="350"/>
      <c r="O12" s="351"/>
      <c r="P12" s="342"/>
      <c r="Q12" s="342"/>
      <c r="R12" s="352"/>
      <c r="S12" s="351"/>
      <c r="T12" s="342"/>
      <c r="U12" s="342"/>
      <c r="V12" s="352"/>
    </row>
    <row r="13" customFormat="false" ht="12.75" hidden="false" customHeight="false" outlineLevel="0" collapsed="false">
      <c r="A13" s="336" t="n">
        <v>5</v>
      </c>
      <c r="B13" s="356" t="s">
        <v>272</v>
      </c>
      <c r="C13" s="338" t="n">
        <f aca="false">G13+K13+O13+S13</f>
        <v>0</v>
      </c>
      <c r="D13" s="342" t="n">
        <f aca="false">SUM(D14:D16)</f>
        <v>0</v>
      </c>
      <c r="E13" s="342" t="n">
        <f aca="false">SUM(E14:E16)</f>
        <v>0</v>
      </c>
      <c r="F13" s="343" t="n">
        <f aca="false">SUM(F14:F16)</f>
        <v>0</v>
      </c>
      <c r="G13" s="344" t="n">
        <f aca="false">SUM(G14:G16)</f>
        <v>0</v>
      </c>
      <c r="H13" s="342" t="n">
        <f aca="false">SUM(H14:H16)</f>
        <v>0</v>
      </c>
      <c r="I13" s="342" t="n">
        <f aca="false">SUM(I14:I16)</f>
        <v>0</v>
      </c>
      <c r="J13" s="345" t="n">
        <f aca="false">SUM(J14:J16)</f>
        <v>0</v>
      </c>
      <c r="K13" s="350" t="n">
        <f aca="false">K14+K15+K16</f>
        <v>0</v>
      </c>
      <c r="L13" s="271" t="n">
        <f aca="false">L14+L15+L16</f>
        <v>0</v>
      </c>
      <c r="M13" s="271" t="n">
        <f aca="false">M14+M15+M16</f>
        <v>0</v>
      </c>
      <c r="N13" s="350"/>
      <c r="O13" s="351"/>
      <c r="P13" s="342"/>
      <c r="Q13" s="342"/>
      <c r="R13" s="352"/>
      <c r="S13" s="351"/>
      <c r="T13" s="342"/>
      <c r="U13" s="342"/>
      <c r="V13" s="352"/>
    </row>
    <row r="14" customFormat="false" ht="12.75" hidden="false" customHeight="false" outlineLevel="0" collapsed="false">
      <c r="A14" s="357" t="n">
        <f aca="false">+A13+1</f>
        <v>6</v>
      </c>
      <c r="B14" s="358" t="s">
        <v>273</v>
      </c>
      <c r="C14" s="347" t="n">
        <f aca="false">G14+K14+O14+S14</f>
        <v>0</v>
      </c>
      <c r="D14" s="354" t="n">
        <f aca="false">H14+L14+P14+T14</f>
        <v>0</v>
      </c>
      <c r="E14" s="354" t="n">
        <f aca="false">I14+M14+Q14+U14</f>
        <v>0</v>
      </c>
      <c r="F14" s="354" t="n">
        <f aca="false">J14+N14+R14+V14</f>
        <v>0</v>
      </c>
      <c r="G14" s="348" t="n">
        <f aca="false">H14+J14</f>
        <v>0</v>
      </c>
      <c r="H14" s="354"/>
      <c r="I14" s="359"/>
      <c r="J14" s="360"/>
      <c r="K14" s="347" t="n">
        <f aca="false">L14+N14</f>
        <v>0</v>
      </c>
      <c r="L14" s="361"/>
      <c r="M14" s="359"/>
      <c r="N14" s="362"/>
      <c r="O14" s="363"/>
      <c r="P14" s="361"/>
      <c r="Q14" s="361"/>
      <c r="R14" s="360"/>
      <c r="S14" s="348"/>
      <c r="T14" s="361"/>
      <c r="U14" s="361"/>
      <c r="V14" s="360"/>
    </row>
    <row r="15" customFormat="false" ht="12.75" hidden="false" customHeight="false" outlineLevel="0" collapsed="false">
      <c r="A15" s="357" t="n">
        <v>7</v>
      </c>
      <c r="B15" s="358" t="s">
        <v>274</v>
      </c>
      <c r="C15" s="347" t="n">
        <f aca="false">G15+K15+O15+S15</f>
        <v>0</v>
      </c>
      <c r="D15" s="361" t="n">
        <f aca="false">H15+L15+P15+T15</f>
        <v>0</v>
      </c>
      <c r="E15" s="361"/>
      <c r="F15" s="343"/>
      <c r="G15" s="348" t="n">
        <f aca="false">H15+J15</f>
        <v>0</v>
      </c>
      <c r="H15" s="361"/>
      <c r="I15" s="361"/>
      <c r="J15" s="360"/>
      <c r="K15" s="277"/>
      <c r="L15" s="361"/>
      <c r="M15" s="361"/>
      <c r="N15" s="362"/>
      <c r="O15" s="363"/>
      <c r="P15" s="361"/>
      <c r="Q15" s="361"/>
      <c r="R15" s="360"/>
      <c r="S15" s="363"/>
      <c r="T15" s="361"/>
      <c r="U15" s="361"/>
      <c r="V15" s="360"/>
    </row>
    <row r="16" customFormat="false" ht="12.75" hidden="false" customHeight="false" outlineLevel="0" collapsed="false">
      <c r="A16" s="357" t="n">
        <f aca="false">+A15+1</f>
        <v>8</v>
      </c>
      <c r="B16" s="358" t="s">
        <v>275</v>
      </c>
      <c r="C16" s="347" t="n">
        <f aca="false">G16+K16+O16+S16</f>
        <v>0</v>
      </c>
      <c r="D16" s="361" t="n">
        <f aca="false">H16+L16+P16+T16</f>
        <v>0</v>
      </c>
      <c r="E16" s="361"/>
      <c r="F16" s="343"/>
      <c r="G16" s="348" t="n">
        <f aca="false">H16+J16</f>
        <v>0</v>
      </c>
      <c r="H16" s="361"/>
      <c r="I16" s="361"/>
      <c r="J16" s="360"/>
      <c r="K16" s="277"/>
      <c r="L16" s="361"/>
      <c r="M16" s="361"/>
      <c r="N16" s="362"/>
      <c r="O16" s="363"/>
      <c r="P16" s="361"/>
      <c r="Q16" s="361"/>
      <c r="R16" s="360"/>
      <c r="S16" s="363"/>
      <c r="T16" s="361"/>
      <c r="U16" s="361"/>
      <c r="V16" s="360"/>
    </row>
    <row r="17" customFormat="false" ht="12.75" hidden="false" customHeight="false" outlineLevel="0" collapsed="false">
      <c r="A17" s="357" t="n">
        <v>9</v>
      </c>
      <c r="B17" s="267" t="s">
        <v>276</v>
      </c>
      <c r="C17" s="277" t="n">
        <f aca="false">G17+K17+O17+S17</f>
        <v>0</v>
      </c>
      <c r="D17" s="271" t="n">
        <f aca="false">H17+L17+P17+T17</f>
        <v>0</v>
      </c>
      <c r="E17" s="271" t="n">
        <f aca="false">I17+M17+Q17+U17</f>
        <v>0</v>
      </c>
      <c r="F17" s="362"/>
      <c r="G17" s="270" t="n">
        <f aca="false">H17+J17</f>
        <v>0</v>
      </c>
      <c r="H17" s="271"/>
      <c r="I17" s="271"/>
      <c r="J17" s="360"/>
      <c r="K17" s="277"/>
      <c r="L17" s="361"/>
      <c r="M17" s="361"/>
      <c r="N17" s="362"/>
      <c r="O17" s="363"/>
      <c r="P17" s="361"/>
      <c r="Q17" s="361"/>
      <c r="R17" s="360"/>
      <c r="S17" s="363"/>
      <c r="T17" s="361"/>
      <c r="U17" s="361"/>
      <c r="V17" s="360"/>
    </row>
    <row r="18" customFormat="false" ht="12.75" hidden="false" customHeight="false" outlineLevel="0" collapsed="false">
      <c r="A18" s="357" t="n">
        <v>10</v>
      </c>
      <c r="B18" s="267" t="s">
        <v>277</v>
      </c>
      <c r="C18" s="277" t="n">
        <f aca="false">G18+K18+O18+S18</f>
        <v>0</v>
      </c>
      <c r="D18" s="271" t="n">
        <f aca="false">H18+L18+P18+T18</f>
        <v>0</v>
      </c>
      <c r="E18" s="271"/>
      <c r="F18" s="362"/>
      <c r="G18" s="270"/>
      <c r="H18" s="364"/>
      <c r="I18" s="271"/>
      <c r="J18" s="365"/>
      <c r="K18" s="364" t="n">
        <f aca="false">K19</f>
        <v>0</v>
      </c>
      <c r="L18" s="271" t="n">
        <f aca="false">L19</f>
        <v>0</v>
      </c>
      <c r="M18" s="361"/>
      <c r="N18" s="362"/>
      <c r="O18" s="363"/>
      <c r="P18" s="361"/>
      <c r="Q18" s="361"/>
      <c r="R18" s="360"/>
      <c r="S18" s="363"/>
      <c r="T18" s="361"/>
      <c r="U18" s="361"/>
      <c r="V18" s="360"/>
    </row>
    <row r="19" customFormat="false" ht="12.75" hidden="false" customHeight="false" outlineLevel="0" collapsed="false">
      <c r="A19" s="357" t="n">
        <v>11</v>
      </c>
      <c r="B19" s="358" t="s">
        <v>278</v>
      </c>
      <c r="C19" s="347" t="n">
        <f aca="false">G19+K19+O19+S19</f>
        <v>0</v>
      </c>
      <c r="D19" s="354" t="n">
        <f aca="false">H19+L19+P19+T19</f>
        <v>0</v>
      </c>
      <c r="E19" s="271"/>
      <c r="F19" s="362"/>
      <c r="G19" s="348"/>
      <c r="H19" s="366"/>
      <c r="I19" s="271"/>
      <c r="J19" s="365"/>
      <c r="K19" s="366" t="n">
        <f aca="false">L19+M19+N19</f>
        <v>0</v>
      </c>
      <c r="L19" s="361"/>
      <c r="M19" s="361"/>
      <c r="N19" s="362"/>
      <c r="O19" s="363"/>
      <c r="P19" s="361"/>
      <c r="Q19" s="361"/>
      <c r="R19" s="360"/>
      <c r="S19" s="363"/>
      <c r="T19" s="361"/>
      <c r="U19" s="361"/>
      <c r="V19" s="360"/>
    </row>
    <row r="20" customFormat="false" ht="12.75" hidden="false" customHeight="false" outlineLevel="0" collapsed="false">
      <c r="A20" s="357" t="n">
        <v>12</v>
      </c>
      <c r="B20" s="267" t="s">
        <v>279</v>
      </c>
      <c r="C20" s="277" t="n">
        <f aca="false">G20+K20+O20+S20</f>
        <v>0</v>
      </c>
      <c r="D20" s="271" t="n">
        <f aca="false">H20+L20+P20+T20</f>
        <v>0</v>
      </c>
      <c r="E20" s="271"/>
      <c r="F20" s="367"/>
      <c r="G20" s="368" t="n">
        <f aca="false">H20+J20</f>
        <v>0</v>
      </c>
      <c r="H20" s="271" t="n">
        <f aca="false">H21+H22</f>
        <v>0</v>
      </c>
      <c r="I20" s="271"/>
      <c r="J20" s="369"/>
      <c r="K20" s="364"/>
      <c r="L20" s="271"/>
      <c r="M20" s="271"/>
      <c r="N20" s="364"/>
      <c r="O20" s="368"/>
      <c r="P20" s="271"/>
      <c r="Q20" s="271"/>
      <c r="R20" s="369"/>
      <c r="S20" s="368" t="n">
        <f aca="false">S21+S22</f>
        <v>0</v>
      </c>
      <c r="T20" s="271" t="n">
        <f aca="false">T21+T22</f>
        <v>0</v>
      </c>
      <c r="U20" s="271"/>
      <c r="V20" s="278"/>
    </row>
    <row r="21" customFormat="false" ht="12.75" hidden="false" customHeight="false" outlineLevel="0" collapsed="false">
      <c r="A21" s="357" t="n">
        <v>13</v>
      </c>
      <c r="B21" s="358" t="s">
        <v>280</v>
      </c>
      <c r="C21" s="347" t="n">
        <f aca="false">G21+K21+O21+S21</f>
        <v>0</v>
      </c>
      <c r="D21" s="361" t="n">
        <f aca="false">H21+L21+P21+T21</f>
        <v>0</v>
      </c>
      <c r="E21" s="361"/>
      <c r="F21" s="362"/>
      <c r="G21" s="348" t="n">
        <f aca="false">H21+J21</f>
        <v>0</v>
      </c>
      <c r="H21" s="361"/>
      <c r="I21" s="361"/>
      <c r="J21" s="360"/>
      <c r="K21" s="277"/>
      <c r="L21" s="362"/>
      <c r="M21" s="361"/>
      <c r="N21" s="362"/>
      <c r="O21" s="363"/>
      <c r="P21" s="361"/>
      <c r="Q21" s="361"/>
      <c r="R21" s="360"/>
      <c r="S21" s="363"/>
      <c r="T21" s="361"/>
      <c r="U21" s="361"/>
      <c r="V21" s="360"/>
    </row>
    <row r="22" customFormat="false" ht="15.75" hidden="false" customHeight="false" outlineLevel="0" collapsed="false">
      <c r="A22" s="357" t="n">
        <v>14</v>
      </c>
      <c r="B22" s="358" t="s">
        <v>281</v>
      </c>
      <c r="C22" s="347" t="n">
        <f aca="false">G22+K22+O22+S22</f>
        <v>0</v>
      </c>
      <c r="D22" s="361" t="n">
        <f aca="false">H22+L22+P22+T22</f>
        <v>0</v>
      </c>
      <c r="E22" s="361"/>
      <c r="F22" s="362"/>
      <c r="G22" s="370"/>
      <c r="H22" s="361"/>
      <c r="I22" s="361"/>
      <c r="J22" s="360"/>
      <c r="K22" s="371"/>
      <c r="L22" s="362"/>
      <c r="M22" s="361"/>
      <c r="N22" s="362"/>
      <c r="O22" s="363"/>
      <c r="P22" s="361"/>
      <c r="Q22" s="361"/>
      <c r="R22" s="360"/>
      <c r="S22" s="348" t="n">
        <f aca="false">T22+V22</f>
        <v>0</v>
      </c>
      <c r="T22" s="361"/>
      <c r="U22" s="361"/>
      <c r="V22" s="360"/>
    </row>
    <row r="23" customFormat="false" ht="12.75" hidden="false" customHeight="false" outlineLevel="0" collapsed="false">
      <c r="A23" s="357" t="n">
        <v>15</v>
      </c>
      <c r="B23" s="267" t="s">
        <v>282</v>
      </c>
      <c r="C23" s="277" t="n">
        <f aca="false">G23+K23+O23+S23</f>
        <v>0</v>
      </c>
      <c r="D23" s="271" t="n">
        <f aca="false">H23+L23+P23+T23</f>
        <v>0</v>
      </c>
      <c r="E23" s="271" t="n">
        <f aca="false">I23+M23+Q23+U23</f>
        <v>0</v>
      </c>
      <c r="F23" s="367"/>
      <c r="G23" s="270" t="n">
        <f aca="false">H23+J23</f>
        <v>0</v>
      </c>
      <c r="H23" s="271" t="n">
        <f aca="false">H24</f>
        <v>0</v>
      </c>
      <c r="I23" s="271" t="n">
        <f aca="false">I24</f>
        <v>0</v>
      </c>
      <c r="J23" s="365"/>
      <c r="K23" s="372"/>
      <c r="L23" s="362"/>
      <c r="M23" s="361"/>
      <c r="N23" s="362"/>
      <c r="O23" s="363"/>
      <c r="P23" s="361"/>
      <c r="Q23" s="361"/>
      <c r="R23" s="360"/>
      <c r="S23" s="363"/>
      <c r="T23" s="361"/>
      <c r="U23" s="361"/>
      <c r="V23" s="360"/>
    </row>
    <row r="24" customFormat="false" ht="12.75" hidden="false" customHeight="false" outlineLevel="0" collapsed="false">
      <c r="A24" s="357" t="n">
        <v>16</v>
      </c>
      <c r="B24" s="358" t="s">
        <v>283</v>
      </c>
      <c r="C24" s="347" t="n">
        <f aca="false">G24+K24+O24+S24</f>
        <v>0</v>
      </c>
      <c r="D24" s="361" t="n">
        <f aca="false">H24+L24+P24+T24</f>
        <v>0</v>
      </c>
      <c r="E24" s="361" t="n">
        <f aca="false">I24+M24+Q24+U24</f>
        <v>0</v>
      </c>
      <c r="F24" s="362"/>
      <c r="G24" s="348" t="n">
        <f aca="false">H24+J24</f>
        <v>0</v>
      </c>
      <c r="H24" s="361"/>
      <c r="I24" s="361"/>
      <c r="J24" s="365"/>
      <c r="K24" s="372"/>
      <c r="L24" s="362"/>
      <c r="M24" s="361"/>
      <c r="N24" s="362"/>
      <c r="O24" s="363"/>
      <c r="P24" s="361"/>
      <c r="Q24" s="361"/>
      <c r="R24" s="360"/>
      <c r="S24" s="363"/>
      <c r="T24" s="361"/>
      <c r="U24" s="361"/>
      <c r="V24" s="360"/>
    </row>
    <row r="25" customFormat="false" ht="12.75" hidden="false" customHeight="false" outlineLevel="0" collapsed="false">
      <c r="A25" s="357" t="n">
        <v>17</v>
      </c>
      <c r="B25" s="267" t="s">
        <v>284</v>
      </c>
      <c r="C25" s="277" t="n">
        <f aca="false">G25+K25+O25+S25</f>
        <v>0</v>
      </c>
      <c r="D25" s="271" t="n">
        <f aca="false">H25+L25+P25+T25</f>
        <v>0</v>
      </c>
      <c r="E25" s="271"/>
      <c r="F25" s="367"/>
      <c r="G25" s="368" t="n">
        <f aca="false">G26+G27</f>
        <v>0</v>
      </c>
      <c r="H25" s="271" t="n">
        <f aca="false">H26+H27</f>
        <v>0</v>
      </c>
      <c r="I25" s="271"/>
      <c r="J25" s="369"/>
      <c r="K25" s="372"/>
      <c r="L25" s="361"/>
      <c r="M25" s="361"/>
      <c r="N25" s="362"/>
      <c r="O25" s="363"/>
      <c r="P25" s="361"/>
      <c r="Q25" s="361"/>
      <c r="R25" s="360"/>
      <c r="S25" s="363"/>
      <c r="T25" s="361"/>
      <c r="U25" s="361"/>
      <c r="V25" s="360"/>
    </row>
    <row r="26" customFormat="false" ht="24" hidden="false" customHeight="false" outlineLevel="0" collapsed="false">
      <c r="A26" s="357" t="n">
        <v>18</v>
      </c>
      <c r="B26" s="373" t="s">
        <v>285</v>
      </c>
      <c r="C26" s="347" t="n">
        <f aca="false">G26+K26+O26+S26</f>
        <v>0</v>
      </c>
      <c r="D26" s="361" t="n">
        <f aca="false">H26+L26+P26+T26</f>
        <v>0</v>
      </c>
      <c r="E26" s="361"/>
      <c r="F26" s="362"/>
      <c r="G26" s="374" t="n">
        <f aca="false">H26+J26</f>
        <v>0</v>
      </c>
      <c r="H26" s="361"/>
      <c r="I26" s="361"/>
      <c r="J26" s="365"/>
      <c r="K26" s="372"/>
      <c r="L26" s="361"/>
      <c r="M26" s="361"/>
      <c r="N26" s="362"/>
      <c r="O26" s="363"/>
      <c r="P26" s="361"/>
      <c r="Q26" s="361"/>
      <c r="R26" s="360"/>
      <c r="S26" s="363"/>
      <c r="T26" s="361"/>
      <c r="U26" s="361"/>
      <c r="V26" s="360"/>
    </row>
    <row r="27" customFormat="false" ht="25.5" hidden="false" customHeight="false" outlineLevel="0" collapsed="false">
      <c r="A27" s="357" t="n">
        <v>19</v>
      </c>
      <c r="B27" s="375" t="s">
        <v>286</v>
      </c>
      <c r="C27" s="347" t="n">
        <f aca="false">G27+K27+O27+S27</f>
        <v>0</v>
      </c>
      <c r="D27" s="361" t="n">
        <f aca="false">H27+L27+P27+T27</f>
        <v>0</v>
      </c>
      <c r="E27" s="361"/>
      <c r="F27" s="362"/>
      <c r="G27" s="374" t="n">
        <f aca="false">H27+J27</f>
        <v>0</v>
      </c>
      <c r="H27" s="361"/>
      <c r="I27" s="361"/>
      <c r="J27" s="365"/>
      <c r="K27" s="372"/>
      <c r="L27" s="361"/>
      <c r="M27" s="361"/>
      <c r="N27" s="362"/>
      <c r="O27" s="363"/>
      <c r="P27" s="361"/>
      <c r="Q27" s="361"/>
      <c r="R27" s="360"/>
      <c r="S27" s="363"/>
      <c r="T27" s="361"/>
      <c r="U27" s="361"/>
      <c r="V27" s="360"/>
    </row>
    <row r="28" customFormat="false" ht="12.75" hidden="false" customHeight="false" outlineLevel="0" collapsed="false">
      <c r="A28" s="357" t="n">
        <f aca="false">+A27+1</f>
        <v>20</v>
      </c>
      <c r="B28" s="267" t="s">
        <v>287</v>
      </c>
      <c r="C28" s="277" t="n">
        <f aca="false">G28+K28+O28+S28</f>
        <v>0</v>
      </c>
      <c r="D28" s="271" t="n">
        <f aca="false">H28+L28+P28+T28</f>
        <v>0</v>
      </c>
      <c r="E28" s="361"/>
      <c r="F28" s="362"/>
      <c r="G28" s="368" t="n">
        <f aca="false">G29+G30</f>
        <v>0</v>
      </c>
      <c r="H28" s="271" t="n">
        <f aca="false">H29+H30</f>
        <v>0</v>
      </c>
      <c r="I28" s="361"/>
      <c r="J28" s="365"/>
      <c r="K28" s="372"/>
      <c r="L28" s="361"/>
      <c r="M28" s="361"/>
      <c r="N28" s="362"/>
      <c r="O28" s="363"/>
      <c r="P28" s="361"/>
      <c r="Q28" s="361"/>
      <c r="R28" s="360"/>
      <c r="S28" s="363"/>
      <c r="T28" s="361"/>
      <c r="U28" s="361"/>
      <c r="V28" s="360"/>
    </row>
    <row r="29" customFormat="false" ht="12.75" hidden="false" customHeight="false" outlineLevel="0" collapsed="false">
      <c r="A29" s="357" t="n">
        <f aca="false">+A28+1</f>
        <v>21</v>
      </c>
      <c r="B29" s="376" t="s">
        <v>288</v>
      </c>
      <c r="C29" s="347" t="n">
        <f aca="false">G29+K29+O29+S29</f>
        <v>0</v>
      </c>
      <c r="D29" s="361" t="n">
        <f aca="false">H29+L29+P29+T29</f>
        <v>0</v>
      </c>
      <c r="E29" s="361"/>
      <c r="F29" s="362"/>
      <c r="G29" s="374" t="n">
        <f aca="false">H29+J29</f>
        <v>0</v>
      </c>
      <c r="H29" s="361"/>
      <c r="I29" s="361"/>
      <c r="J29" s="365"/>
      <c r="K29" s="372"/>
      <c r="L29" s="361"/>
      <c r="M29" s="361"/>
      <c r="N29" s="362"/>
      <c r="O29" s="363"/>
      <c r="P29" s="361"/>
      <c r="Q29" s="361"/>
      <c r="R29" s="360"/>
      <c r="S29" s="363"/>
      <c r="T29" s="361"/>
      <c r="U29" s="361"/>
      <c r="V29" s="360"/>
    </row>
    <row r="30" customFormat="false" ht="12.75" hidden="false" customHeight="false" outlineLevel="0" collapsed="false">
      <c r="A30" s="357" t="n">
        <f aca="false">+A29+1</f>
        <v>22</v>
      </c>
      <c r="B30" s="358" t="s">
        <v>289</v>
      </c>
      <c r="C30" s="347" t="n">
        <f aca="false">G30+K30+O30+S30</f>
        <v>0</v>
      </c>
      <c r="D30" s="361" t="n">
        <f aca="false">H30+L30+P30+T30</f>
        <v>0</v>
      </c>
      <c r="E30" s="361"/>
      <c r="F30" s="362"/>
      <c r="G30" s="374" t="n">
        <f aca="false">H30+J30</f>
        <v>0</v>
      </c>
      <c r="H30" s="361"/>
      <c r="I30" s="361"/>
      <c r="J30" s="365"/>
      <c r="K30" s="372"/>
      <c r="L30" s="361"/>
      <c r="M30" s="361"/>
      <c r="N30" s="362"/>
      <c r="O30" s="363"/>
      <c r="P30" s="361"/>
      <c r="Q30" s="361"/>
      <c r="R30" s="360"/>
      <c r="S30" s="363"/>
      <c r="T30" s="361"/>
      <c r="U30" s="361"/>
      <c r="V30" s="360"/>
    </row>
    <row r="31" customFormat="false" ht="12.75" hidden="false" customHeight="false" outlineLevel="0" collapsed="false">
      <c r="A31" s="357" t="n">
        <f aca="false">+A30+1</f>
        <v>23</v>
      </c>
      <c r="B31" s="267" t="s">
        <v>290</v>
      </c>
      <c r="C31" s="277" t="n">
        <f aca="false">G31+K31+O31+S31</f>
        <v>0</v>
      </c>
      <c r="D31" s="271" t="n">
        <f aca="false">H31+L31+P31+T31</f>
        <v>0</v>
      </c>
      <c r="E31" s="361"/>
      <c r="F31" s="362"/>
      <c r="G31" s="368" t="n">
        <f aca="false">H31</f>
        <v>0</v>
      </c>
      <c r="H31" s="271" t="n">
        <f aca="false">H32</f>
        <v>0</v>
      </c>
      <c r="I31" s="361"/>
      <c r="J31" s="365"/>
      <c r="K31" s="372"/>
      <c r="L31" s="361"/>
      <c r="M31" s="361"/>
      <c r="N31" s="362"/>
      <c r="O31" s="363"/>
      <c r="P31" s="361"/>
      <c r="Q31" s="361"/>
      <c r="R31" s="360"/>
      <c r="S31" s="363"/>
      <c r="T31" s="361"/>
      <c r="U31" s="361"/>
      <c r="V31" s="360"/>
    </row>
    <row r="32" customFormat="false" ht="12.75" hidden="false" customHeight="false" outlineLevel="0" collapsed="false">
      <c r="A32" s="357" t="n">
        <f aca="false">+A31+1</f>
        <v>24</v>
      </c>
      <c r="B32" s="358" t="s">
        <v>291</v>
      </c>
      <c r="C32" s="347" t="n">
        <f aca="false">G32+K32+O32+S32</f>
        <v>0</v>
      </c>
      <c r="D32" s="361" t="n">
        <f aca="false">H32+L32+P32+T32</f>
        <v>0</v>
      </c>
      <c r="E32" s="361"/>
      <c r="F32" s="362"/>
      <c r="G32" s="363" t="n">
        <f aca="false">H32+J32</f>
        <v>0</v>
      </c>
      <c r="H32" s="361"/>
      <c r="I32" s="361"/>
      <c r="J32" s="360"/>
      <c r="K32" s="371"/>
      <c r="L32" s="361"/>
      <c r="M32" s="361"/>
      <c r="N32" s="362"/>
      <c r="O32" s="363"/>
      <c r="P32" s="361"/>
      <c r="Q32" s="361"/>
      <c r="R32" s="360"/>
      <c r="S32" s="363"/>
      <c r="T32" s="361"/>
      <c r="U32" s="361"/>
      <c r="V32" s="360"/>
    </row>
    <row r="33" customFormat="false" ht="12.75" hidden="false" customHeight="false" outlineLevel="0" collapsed="false">
      <c r="A33" s="357" t="n">
        <v>25</v>
      </c>
      <c r="B33" s="267" t="s">
        <v>128</v>
      </c>
      <c r="C33" s="277" t="n">
        <f aca="false">G33+K33+O33+S33</f>
        <v>0</v>
      </c>
      <c r="D33" s="271" t="n">
        <f aca="false">H33+L33+P33+T33</f>
        <v>0</v>
      </c>
      <c r="E33" s="271" t="n">
        <f aca="false">I33+M33+Q33+U33</f>
        <v>0</v>
      </c>
      <c r="F33" s="367"/>
      <c r="G33" s="270" t="n">
        <f aca="false">H33+J33</f>
        <v>0</v>
      </c>
      <c r="H33" s="271"/>
      <c r="I33" s="271"/>
      <c r="J33" s="278"/>
      <c r="K33" s="277" t="n">
        <f aca="false">L33+N33</f>
        <v>0</v>
      </c>
      <c r="L33" s="271"/>
      <c r="M33" s="209"/>
      <c r="N33" s="367"/>
      <c r="O33" s="270"/>
      <c r="P33" s="271"/>
      <c r="Q33" s="271"/>
      <c r="R33" s="278"/>
      <c r="S33" s="270"/>
      <c r="T33" s="271"/>
      <c r="U33" s="271"/>
      <c r="V33" s="278"/>
    </row>
    <row r="34" customFormat="false" ht="12.75" hidden="false" customHeight="false" outlineLevel="0" collapsed="false">
      <c r="A34" s="357" t="n">
        <v>26</v>
      </c>
      <c r="B34" s="267" t="s">
        <v>232</v>
      </c>
      <c r="C34" s="277" t="n">
        <f aca="false">G34+K34+O34+S34</f>
        <v>0</v>
      </c>
      <c r="D34" s="271" t="n">
        <f aca="false">H34+L34+P34+T34</f>
        <v>0</v>
      </c>
      <c r="E34" s="271" t="n">
        <f aca="false">I34+M34+Q34+U34</f>
        <v>0</v>
      </c>
      <c r="F34" s="367"/>
      <c r="G34" s="270" t="n">
        <f aca="false">H34+J34</f>
        <v>0</v>
      </c>
      <c r="H34" s="271"/>
      <c r="I34" s="271"/>
      <c r="J34" s="278"/>
      <c r="K34" s="277" t="n">
        <f aca="false">L34+N34</f>
        <v>0</v>
      </c>
      <c r="L34" s="271"/>
      <c r="M34" s="271"/>
      <c r="N34" s="377"/>
      <c r="O34" s="270"/>
      <c r="P34" s="271"/>
      <c r="Q34" s="271"/>
      <c r="R34" s="278"/>
      <c r="S34" s="270" t="n">
        <f aca="false">T34+V34</f>
        <v>0</v>
      </c>
      <c r="T34" s="271"/>
      <c r="U34" s="271"/>
      <c r="V34" s="272"/>
    </row>
    <row r="35" customFormat="false" ht="12.75" hidden="false" customHeight="false" outlineLevel="0" collapsed="false">
      <c r="A35" s="357" t="n">
        <f aca="false">+A34+1</f>
        <v>27</v>
      </c>
      <c r="B35" s="267" t="s">
        <v>233</v>
      </c>
      <c r="C35" s="277" t="n">
        <f aca="false">G35+K35+O35+S35</f>
        <v>0</v>
      </c>
      <c r="D35" s="271" t="n">
        <f aca="false">H35+L35+P35+T35</f>
        <v>0</v>
      </c>
      <c r="E35" s="271" t="n">
        <f aca="false">I35+M35+Q35+U35</f>
        <v>0</v>
      </c>
      <c r="F35" s="367"/>
      <c r="G35" s="270" t="n">
        <f aca="false">H35+J35</f>
        <v>0</v>
      </c>
      <c r="H35" s="271"/>
      <c r="I35" s="271"/>
      <c r="J35" s="272"/>
      <c r="K35" s="277" t="n">
        <f aca="false">L35+N35</f>
        <v>0</v>
      </c>
      <c r="L35" s="271"/>
      <c r="M35" s="271"/>
      <c r="N35" s="377"/>
      <c r="O35" s="270"/>
      <c r="P35" s="271"/>
      <c r="Q35" s="271"/>
      <c r="R35" s="278"/>
      <c r="S35" s="270" t="n">
        <f aca="false">T35+V35</f>
        <v>0</v>
      </c>
      <c r="T35" s="271"/>
      <c r="U35" s="271"/>
      <c r="V35" s="278"/>
    </row>
    <row r="36" customFormat="false" ht="12.75" hidden="false" customHeight="false" outlineLevel="0" collapsed="false">
      <c r="A36" s="357" t="n">
        <f aca="false">+A35+1</f>
        <v>28</v>
      </c>
      <c r="B36" s="267" t="s">
        <v>234</v>
      </c>
      <c r="C36" s="277" t="n">
        <f aca="false">G36+K36+O36+S36</f>
        <v>0</v>
      </c>
      <c r="D36" s="271" t="n">
        <f aca="false">H36+L36+P36+T36</f>
        <v>0</v>
      </c>
      <c r="E36" s="271" t="n">
        <f aca="false">I36+M36+Q36+U36</f>
        <v>0</v>
      </c>
      <c r="F36" s="367"/>
      <c r="G36" s="270" t="n">
        <f aca="false">H36+J36</f>
        <v>0</v>
      </c>
      <c r="H36" s="271"/>
      <c r="I36" s="271"/>
      <c r="J36" s="272"/>
      <c r="K36" s="277" t="n">
        <f aca="false">L36+N36</f>
        <v>0</v>
      </c>
      <c r="L36" s="271"/>
      <c r="M36" s="271"/>
      <c r="N36" s="377"/>
      <c r="O36" s="270"/>
      <c r="P36" s="271"/>
      <c r="Q36" s="271"/>
      <c r="R36" s="278"/>
      <c r="S36" s="270" t="n">
        <f aca="false">T36+V36</f>
        <v>0</v>
      </c>
      <c r="T36" s="271"/>
      <c r="U36" s="271"/>
      <c r="V36" s="272"/>
    </row>
    <row r="37" customFormat="false" ht="12.75" hidden="false" customHeight="false" outlineLevel="0" collapsed="false">
      <c r="A37" s="357" t="n">
        <f aca="false">+A36+1</f>
        <v>29</v>
      </c>
      <c r="B37" s="267" t="s">
        <v>235</v>
      </c>
      <c r="C37" s="277" t="n">
        <f aca="false">G37+K37+O37+S37</f>
        <v>0</v>
      </c>
      <c r="D37" s="271" t="n">
        <f aca="false">H37+L37+P37+T37</f>
        <v>0</v>
      </c>
      <c r="E37" s="271" t="n">
        <f aca="false">I37+M37+Q37+U37</f>
        <v>0</v>
      </c>
      <c r="F37" s="367"/>
      <c r="G37" s="270" t="n">
        <f aca="false">H37+J37</f>
        <v>0</v>
      </c>
      <c r="H37" s="271"/>
      <c r="I37" s="271"/>
      <c r="J37" s="272"/>
      <c r="K37" s="277" t="n">
        <f aca="false">L37+N37</f>
        <v>0</v>
      </c>
      <c r="L37" s="271"/>
      <c r="M37" s="271"/>
      <c r="N37" s="377"/>
      <c r="O37" s="270"/>
      <c r="P37" s="271"/>
      <c r="Q37" s="271"/>
      <c r="R37" s="278"/>
      <c r="S37" s="270" t="n">
        <f aca="false">T37+V37</f>
        <v>0</v>
      </c>
      <c r="T37" s="271"/>
      <c r="U37" s="271"/>
      <c r="V37" s="272"/>
    </row>
    <row r="38" customFormat="false" ht="12.75" hidden="false" customHeight="false" outlineLevel="0" collapsed="false">
      <c r="A38" s="357" t="n">
        <f aca="false">+A37+1</f>
        <v>30</v>
      </c>
      <c r="B38" s="267" t="s">
        <v>236</v>
      </c>
      <c r="C38" s="277" t="n">
        <f aca="false">G38+K38+O38+S38</f>
        <v>0</v>
      </c>
      <c r="D38" s="271" t="n">
        <f aca="false">H38+L38+P38+T38</f>
        <v>0</v>
      </c>
      <c r="E38" s="271" t="n">
        <f aca="false">I38+M38+Q38+U38</f>
        <v>0</v>
      </c>
      <c r="F38" s="367"/>
      <c r="G38" s="270" t="n">
        <f aca="false">H38+J38</f>
        <v>0</v>
      </c>
      <c r="H38" s="271"/>
      <c r="I38" s="271"/>
      <c r="J38" s="272"/>
      <c r="K38" s="277" t="n">
        <f aca="false">L38+N38</f>
        <v>0</v>
      </c>
      <c r="L38" s="271"/>
      <c r="M38" s="271"/>
      <c r="N38" s="377"/>
      <c r="O38" s="270"/>
      <c r="P38" s="271"/>
      <c r="Q38" s="271"/>
      <c r="R38" s="278"/>
      <c r="S38" s="270" t="n">
        <f aca="false">T38+V38</f>
        <v>0</v>
      </c>
      <c r="T38" s="271"/>
      <c r="U38" s="271"/>
      <c r="V38" s="272"/>
    </row>
    <row r="39" customFormat="false" ht="12.75" hidden="false" customHeight="false" outlineLevel="0" collapsed="false">
      <c r="A39" s="357" t="n">
        <f aca="false">+A38+1</f>
        <v>31</v>
      </c>
      <c r="B39" s="267" t="s">
        <v>237</v>
      </c>
      <c r="C39" s="277" t="n">
        <f aca="false">G39+K39+O39+S39</f>
        <v>0</v>
      </c>
      <c r="D39" s="271" t="n">
        <f aca="false">H39+L39+P39+T39</f>
        <v>0</v>
      </c>
      <c r="E39" s="271" t="n">
        <f aca="false">I39+M39+Q39+U39</f>
        <v>0</v>
      </c>
      <c r="F39" s="367"/>
      <c r="G39" s="270" t="n">
        <f aca="false">H39+J39</f>
        <v>0</v>
      </c>
      <c r="H39" s="271"/>
      <c r="I39" s="271"/>
      <c r="J39" s="278"/>
      <c r="K39" s="277" t="n">
        <f aca="false">L39+N39</f>
        <v>0</v>
      </c>
      <c r="L39" s="271"/>
      <c r="M39" s="271"/>
      <c r="N39" s="377"/>
      <c r="O39" s="270"/>
      <c r="P39" s="271"/>
      <c r="Q39" s="271"/>
      <c r="R39" s="278"/>
      <c r="S39" s="270" t="n">
        <f aca="false">T39+V39</f>
        <v>0</v>
      </c>
      <c r="T39" s="271"/>
      <c r="U39" s="271"/>
      <c r="V39" s="272"/>
    </row>
    <row r="40" customFormat="false" ht="12.75" hidden="false" customHeight="false" outlineLevel="0" collapsed="false">
      <c r="A40" s="357" t="n">
        <f aca="false">+A39+1</f>
        <v>32</v>
      </c>
      <c r="B40" s="267" t="s">
        <v>292</v>
      </c>
      <c r="C40" s="277" t="n">
        <f aca="false">G40+K40+O40+S40</f>
        <v>0</v>
      </c>
      <c r="D40" s="271" t="n">
        <f aca="false">H40+L40+P40+T40</f>
        <v>0</v>
      </c>
      <c r="E40" s="271" t="n">
        <f aca="false">I40+M40+Q40+U40</f>
        <v>0</v>
      </c>
      <c r="F40" s="367"/>
      <c r="G40" s="270" t="n">
        <f aca="false">H40+J40</f>
        <v>0</v>
      </c>
      <c r="H40" s="271"/>
      <c r="I40" s="271"/>
      <c r="J40" s="272"/>
      <c r="K40" s="277" t="n">
        <f aca="false">L40+N40</f>
        <v>0</v>
      </c>
      <c r="L40" s="271"/>
      <c r="M40" s="271"/>
      <c r="N40" s="377"/>
      <c r="O40" s="270"/>
      <c r="P40" s="271"/>
      <c r="Q40" s="271"/>
      <c r="R40" s="278"/>
      <c r="S40" s="270" t="n">
        <f aca="false">T40+V40</f>
        <v>0</v>
      </c>
      <c r="T40" s="271"/>
      <c r="U40" s="271"/>
      <c r="V40" s="272"/>
    </row>
    <row r="41" customFormat="false" ht="12.75" hidden="false" customHeight="false" outlineLevel="0" collapsed="false">
      <c r="A41" s="357" t="n">
        <f aca="false">+A40+1</f>
        <v>33</v>
      </c>
      <c r="B41" s="267" t="s">
        <v>239</v>
      </c>
      <c r="C41" s="277" t="n">
        <f aca="false">G41+K41+O41+S41</f>
        <v>0</v>
      </c>
      <c r="D41" s="271" t="n">
        <f aca="false">H41+L41+P41+T41</f>
        <v>0</v>
      </c>
      <c r="E41" s="271" t="n">
        <f aca="false">I41+M41+Q41+U41</f>
        <v>0</v>
      </c>
      <c r="F41" s="367"/>
      <c r="G41" s="270" t="n">
        <f aca="false">H41+J41</f>
        <v>0</v>
      </c>
      <c r="H41" s="271"/>
      <c r="I41" s="271"/>
      <c r="J41" s="272"/>
      <c r="K41" s="277" t="n">
        <f aca="false">L41+N41</f>
        <v>0</v>
      </c>
      <c r="L41" s="271"/>
      <c r="M41" s="271"/>
      <c r="N41" s="377"/>
      <c r="O41" s="270"/>
      <c r="P41" s="271"/>
      <c r="Q41" s="271"/>
      <c r="R41" s="278"/>
      <c r="S41" s="270" t="n">
        <f aca="false">T41+V41</f>
        <v>0</v>
      </c>
      <c r="T41" s="271"/>
      <c r="U41" s="271"/>
      <c r="V41" s="272"/>
    </row>
    <row r="42" customFormat="false" ht="12.75" hidden="false" customHeight="false" outlineLevel="0" collapsed="false">
      <c r="A42" s="357" t="n">
        <f aca="false">+A41+1</f>
        <v>34</v>
      </c>
      <c r="B42" s="267" t="s">
        <v>240</v>
      </c>
      <c r="C42" s="277" t="n">
        <f aca="false">G42+K42+O42+S42</f>
        <v>0</v>
      </c>
      <c r="D42" s="271" t="n">
        <f aca="false">H42+L42+P42+T42</f>
        <v>0</v>
      </c>
      <c r="E42" s="271" t="n">
        <f aca="false">I42+M42+Q42+U42</f>
        <v>0</v>
      </c>
      <c r="F42" s="367"/>
      <c r="G42" s="270" t="n">
        <f aca="false">H42+J42</f>
        <v>0</v>
      </c>
      <c r="H42" s="271"/>
      <c r="I42" s="271"/>
      <c r="J42" s="278"/>
      <c r="K42" s="277" t="n">
        <f aca="false">L42+N42</f>
        <v>0</v>
      </c>
      <c r="L42" s="271"/>
      <c r="M42" s="271"/>
      <c r="N42" s="377"/>
      <c r="O42" s="270"/>
      <c r="P42" s="271"/>
      <c r="Q42" s="271"/>
      <c r="R42" s="278"/>
      <c r="S42" s="270" t="n">
        <f aca="false">T42+V42</f>
        <v>0</v>
      </c>
      <c r="T42" s="271"/>
      <c r="U42" s="271"/>
      <c r="V42" s="272"/>
    </row>
    <row r="43" customFormat="false" ht="13.5" hidden="false" customHeight="false" outlineLevel="0" collapsed="false">
      <c r="A43" s="378" t="n">
        <f aca="false">+A42+1</f>
        <v>35</v>
      </c>
      <c r="B43" s="288" t="s">
        <v>241</v>
      </c>
      <c r="C43" s="284" t="n">
        <f aca="false">G43+K43+O43+S43</f>
        <v>0</v>
      </c>
      <c r="D43" s="280" t="n">
        <f aca="false">H43+L43+P43+T43</f>
        <v>0</v>
      </c>
      <c r="E43" s="280" t="n">
        <f aca="false">I43+M43+Q43+U43</f>
        <v>0</v>
      </c>
      <c r="F43" s="379"/>
      <c r="G43" s="292" t="n">
        <f aca="false">H43+J43</f>
        <v>0</v>
      </c>
      <c r="H43" s="293"/>
      <c r="I43" s="293"/>
      <c r="J43" s="294"/>
      <c r="K43" s="284" t="n">
        <f aca="false">L43+N43</f>
        <v>0</v>
      </c>
      <c r="L43" s="280"/>
      <c r="M43" s="280"/>
      <c r="N43" s="380"/>
      <c r="O43" s="292"/>
      <c r="P43" s="293"/>
      <c r="Q43" s="293"/>
      <c r="R43" s="303"/>
      <c r="S43" s="292" t="n">
        <f aca="false">T43+V43</f>
        <v>0</v>
      </c>
      <c r="T43" s="293"/>
      <c r="U43" s="293"/>
      <c r="V43" s="294"/>
    </row>
    <row r="44" customFormat="false" ht="30.75" hidden="false" customHeight="false" outlineLevel="0" collapsed="false">
      <c r="A44" s="327" t="n">
        <v>36</v>
      </c>
      <c r="B44" s="328" t="s">
        <v>293</v>
      </c>
      <c r="C44" s="331" t="n">
        <f aca="false">G44+K44+O44+S44</f>
        <v>12628.069</v>
      </c>
      <c r="D44" s="330" t="n">
        <f aca="false">H44+L44+P44+T44</f>
        <v>12616.25</v>
      </c>
      <c r="E44" s="330" t="n">
        <f aca="false">I44+M44+Q44+U44</f>
        <v>8198.462</v>
      </c>
      <c r="F44" s="335" t="n">
        <f aca="false">J44+N44+R44+V44</f>
        <v>11.819</v>
      </c>
      <c r="G44" s="332" t="n">
        <f aca="false">G45+SUM(G55:G85)+SUM(G86:G98)-G90</f>
        <v>5756.881</v>
      </c>
      <c r="H44" s="330" t="n">
        <f aca="false">H45+SUM(H55:H85)+SUM(H86:H98)-H90</f>
        <v>5747.062</v>
      </c>
      <c r="I44" s="330" t="n">
        <f aca="false">I45+SUM(I55:I85)+SUM(I86:I98)-I90</f>
        <v>3573.133</v>
      </c>
      <c r="J44" s="330" t="n">
        <f aca="false">J45+SUM(J55:J85)+SUM(J86:J98)</f>
        <v>9.819</v>
      </c>
      <c r="K44" s="381" t="n">
        <f aca="false">K45+SUM(K55:K98)</f>
        <v>239.862</v>
      </c>
      <c r="L44" s="330" t="n">
        <f aca="false">L45+SUM(L55:L98)</f>
        <v>239.862</v>
      </c>
      <c r="M44" s="330" t="n">
        <f aca="false">M45+SUM(M55:M98)</f>
        <v>82.593</v>
      </c>
      <c r="N44" s="382"/>
      <c r="O44" s="383" t="n">
        <f aca="false">O45+SUM(O55:O98)</f>
        <v>6048.4</v>
      </c>
      <c r="P44" s="384" t="n">
        <f aca="false">P45+SUM(P55:P98)</f>
        <v>6048.4</v>
      </c>
      <c r="Q44" s="384" t="n">
        <f aca="false">Q45+SUM(Q55:Q98)</f>
        <v>4518.933</v>
      </c>
      <c r="R44" s="335"/>
      <c r="S44" s="381" t="n">
        <f aca="false">S45+SUM(S55:S98)</f>
        <v>582.926</v>
      </c>
      <c r="T44" s="330" t="n">
        <f aca="false">SUM(T55:T98)</f>
        <v>580.926</v>
      </c>
      <c r="U44" s="330" t="n">
        <f aca="false">SUM(U55:U98)</f>
        <v>23.803</v>
      </c>
      <c r="V44" s="335" t="n">
        <f aca="false">SUM(V55:V98)</f>
        <v>2</v>
      </c>
    </row>
    <row r="45" customFormat="false" ht="12.75" hidden="false" customHeight="false" outlineLevel="0" collapsed="false">
      <c r="A45" s="336" t="n">
        <f aca="false">+A44+1</f>
        <v>37</v>
      </c>
      <c r="B45" s="356" t="s">
        <v>294</v>
      </c>
      <c r="C45" s="344" t="n">
        <f aca="false">G45+K45+O45+S45</f>
        <v>287.671</v>
      </c>
      <c r="D45" s="342" t="n">
        <f aca="false">H45+L45+P45+T45</f>
        <v>287.671</v>
      </c>
      <c r="E45" s="342" t="n">
        <f aca="false">I45+M45+Q45+U45</f>
        <v>134.847</v>
      </c>
      <c r="F45" s="385"/>
      <c r="G45" s="386" t="n">
        <f aca="false">H45+J45</f>
        <v>169.444</v>
      </c>
      <c r="H45" s="387" t="n">
        <f aca="false">SUM(H46:H54)</f>
        <v>169.444</v>
      </c>
      <c r="I45" s="387" t="n">
        <f aca="false">SUM(I46:I53)</f>
        <v>123.249</v>
      </c>
      <c r="J45" s="388"/>
      <c r="K45" s="344" t="n">
        <f aca="false">+L45</f>
        <v>103.062</v>
      </c>
      <c r="L45" s="342" t="n">
        <f aca="false">SUM(L46:L54)</f>
        <v>103.062</v>
      </c>
      <c r="M45" s="342"/>
      <c r="N45" s="389"/>
      <c r="O45" s="386" t="n">
        <f aca="false">P45+R45</f>
        <v>15.165</v>
      </c>
      <c r="P45" s="387" t="n">
        <f aca="false">SUM(P46:P53)</f>
        <v>15.165</v>
      </c>
      <c r="Q45" s="390" t="n">
        <f aca="false">SUM(Q46:Q53)</f>
        <v>11.598</v>
      </c>
      <c r="R45" s="391"/>
      <c r="S45" s="392"/>
      <c r="T45" s="393"/>
      <c r="U45" s="393"/>
      <c r="V45" s="389"/>
    </row>
    <row r="46" customFormat="false" ht="12.75" hidden="false" customHeight="false" outlineLevel="0" collapsed="false">
      <c r="A46" s="357" t="n">
        <v>38</v>
      </c>
      <c r="B46" s="358" t="s">
        <v>295</v>
      </c>
      <c r="C46" s="348" t="n">
        <f aca="false">D46+F46</f>
        <v>9</v>
      </c>
      <c r="D46" s="361" t="n">
        <f aca="false">G46+K46+O46+S46</f>
        <v>9</v>
      </c>
      <c r="E46" s="361" t="n">
        <f aca="false">I46+M46+Q46+U46</f>
        <v>6.898</v>
      </c>
      <c r="F46" s="362"/>
      <c r="G46" s="363"/>
      <c r="H46" s="361"/>
      <c r="I46" s="361"/>
      <c r="J46" s="365"/>
      <c r="K46" s="363"/>
      <c r="L46" s="361"/>
      <c r="M46" s="361"/>
      <c r="N46" s="369"/>
      <c r="O46" s="348" t="n">
        <f aca="false">P46+R46</f>
        <v>9</v>
      </c>
      <c r="P46" s="361" t="n">
        <v>9</v>
      </c>
      <c r="Q46" s="361" t="n">
        <v>6.898</v>
      </c>
      <c r="R46" s="365"/>
      <c r="S46" s="371"/>
      <c r="T46" s="361"/>
      <c r="U46" s="361"/>
      <c r="V46" s="394"/>
    </row>
    <row r="47" customFormat="false" ht="12.75" hidden="false" customHeight="false" outlineLevel="0" collapsed="false">
      <c r="A47" s="357" t="n">
        <v>39</v>
      </c>
      <c r="B47" s="358" t="s">
        <v>296</v>
      </c>
      <c r="C47" s="348" t="n">
        <f aca="false">G47+K47+O47+S47</f>
        <v>103.062</v>
      </c>
      <c r="D47" s="361" t="n">
        <f aca="false">H47+L47+P47+T47</f>
        <v>103.062</v>
      </c>
      <c r="E47" s="361"/>
      <c r="F47" s="362"/>
      <c r="G47" s="363"/>
      <c r="H47" s="361"/>
      <c r="I47" s="361"/>
      <c r="J47" s="360"/>
      <c r="K47" s="348" t="n">
        <f aca="false">+L47</f>
        <v>103.062</v>
      </c>
      <c r="L47" s="361" t="n">
        <v>103.062</v>
      </c>
      <c r="M47" s="361"/>
      <c r="N47" s="360"/>
      <c r="O47" s="348"/>
      <c r="P47" s="361"/>
      <c r="Q47" s="361"/>
      <c r="R47" s="360"/>
      <c r="S47" s="371"/>
      <c r="T47" s="361"/>
      <c r="U47" s="361"/>
      <c r="V47" s="360"/>
    </row>
    <row r="48" customFormat="false" ht="12.75" hidden="false" customHeight="false" outlineLevel="0" collapsed="false">
      <c r="A48" s="357" t="n">
        <v>40</v>
      </c>
      <c r="B48" s="358" t="s">
        <v>297</v>
      </c>
      <c r="C48" s="348" t="n">
        <f aca="false">G48+K48+O48+S48</f>
        <v>0</v>
      </c>
      <c r="D48" s="361" t="n">
        <f aca="false">H48+L48+P48+T48</f>
        <v>0</v>
      </c>
      <c r="E48" s="361"/>
      <c r="F48" s="362"/>
      <c r="G48" s="363" t="n">
        <f aca="false">H48+J48</f>
        <v>0</v>
      </c>
      <c r="H48" s="361"/>
      <c r="I48" s="361"/>
      <c r="J48" s="360"/>
      <c r="K48" s="270"/>
      <c r="L48" s="361"/>
      <c r="M48" s="361"/>
      <c r="N48" s="360"/>
      <c r="O48" s="348"/>
      <c r="P48" s="361"/>
      <c r="Q48" s="361"/>
      <c r="R48" s="360"/>
      <c r="S48" s="371"/>
      <c r="T48" s="361"/>
      <c r="U48" s="361"/>
      <c r="V48" s="360"/>
    </row>
    <row r="49" customFormat="false" ht="12.75" hidden="false" customHeight="false" outlineLevel="0" collapsed="false">
      <c r="A49" s="357" t="n">
        <v>41</v>
      </c>
      <c r="B49" s="173" t="s">
        <v>298</v>
      </c>
      <c r="C49" s="348" t="n">
        <f aca="false">G49+K49+O49+S49</f>
        <v>0</v>
      </c>
      <c r="D49" s="361" t="n">
        <f aca="false">H49+L49+P49+T49</f>
        <v>0</v>
      </c>
      <c r="E49" s="361"/>
      <c r="F49" s="362"/>
      <c r="G49" s="363" t="n">
        <f aca="false">H49+J49</f>
        <v>0</v>
      </c>
      <c r="H49" s="361"/>
      <c r="I49" s="361"/>
      <c r="J49" s="360"/>
      <c r="K49" s="363"/>
      <c r="L49" s="361"/>
      <c r="M49" s="361"/>
      <c r="N49" s="360"/>
      <c r="O49" s="348"/>
      <c r="P49" s="361"/>
      <c r="Q49" s="361"/>
      <c r="R49" s="360"/>
      <c r="S49" s="371"/>
      <c r="T49" s="361"/>
      <c r="U49" s="361"/>
      <c r="V49" s="360"/>
    </row>
    <row r="50" customFormat="false" ht="12.75" hidden="false" customHeight="false" outlineLevel="0" collapsed="false">
      <c r="A50" s="357" t="n">
        <f aca="false">+A49+1</f>
        <v>42</v>
      </c>
      <c r="B50" s="395" t="s">
        <v>299</v>
      </c>
      <c r="C50" s="348" t="n">
        <f aca="false">G50+K50+O50+S50</f>
        <v>0</v>
      </c>
      <c r="D50" s="361" t="n">
        <f aca="false">H50+L50+P50+T50</f>
        <v>0</v>
      </c>
      <c r="E50" s="361"/>
      <c r="F50" s="362"/>
      <c r="G50" s="363" t="n">
        <f aca="false">H50+J50</f>
        <v>0</v>
      </c>
      <c r="H50" s="361"/>
      <c r="I50" s="361"/>
      <c r="J50" s="360"/>
      <c r="K50" s="363"/>
      <c r="L50" s="361"/>
      <c r="M50" s="361"/>
      <c r="N50" s="360"/>
      <c r="O50" s="270"/>
      <c r="P50" s="361"/>
      <c r="Q50" s="361"/>
      <c r="R50" s="360"/>
      <c r="S50" s="371"/>
      <c r="T50" s="361"/>
      <c r="U50" s="361"/>
      <c r="V50" s="360"/>
    </row>
    <row r="51" customFormat="false" ht="12.75" hidden="false" customHeight="false" outlineLevel="0" collapsed="false">
      <c r="A51" s="357" t="n">
        <v>43</v>
      </c>
      <c r="B51" s="358" t="s">
        <v>300</v>
      </c>
      <c r="C51" s="348" t="n">
        <f aca="false">G51+K51+O51+S51</f>
        <v>0</v>
      </c>
      <c r="D51" s="361" t="n">
        <f aca="false">H51+L51+P51+T51</f>
        <v>0</v>
      </c>
      <c r="E51" s="361"/>
      <c r="F51" s="362"/>
      <c r="G51" s="363" t="n">
        <f aca="false">H51+J51</f>
        <v>0</v>
      </c>
      <c r="H51" s="361"/>
      <c r="I51" s="361"/>
      <c r="J51" s="360"/>
      <c r="K51" s="363"/>
      <c r="L51" s="361"/>
      <c r="M51" s="361"/>
      <c r="N51" s="360"/>
      <c r="O51" s="270"/>
      <c r="P51" s="361"/>
      <c r="Q51" s="361"/>
      <c r="R51" s="360"/>
      <c r="S51" s="371"/>
      <c r="T51" s="361"/>
      <c r="U51" s="361"/>
      <c r="V51" s="360"/>
    </row>
    <row r="52" customFormat="false" ht="12.75" hidden="false" customHeight="false" outlineLevel="0" collapsed="false">
      <c r="A52" s="357" t="n">
        <v>44</v>
      </c>
      <c r="B52" s="358" t="s">
        <v>301</v>
      </c>
      <c r="C52" s="348" t="n">
        <f aca="false">G52+K52+O52+S52</f>
        <v>155.13</v>
      </c>
      <c r="D52" s="361" t="n">
        <f aca="false">H52+L52+P52+T52</f>
        <v>155.13</v>
      </c>
      <c r="E52" s="354" t="n">
        <f aca="false">I52+M52+Q52+U52</f>
        <v>114.852</v>
      </c>
      <c r="F52" s="367"/>
      <c r="G52" s="363" t="n">
        <f aca="false">H52+J52</f>
        <v>148.965</v>
      </c>
      <c r="H52" s="361" t="n">
        <v>148.965</v>
      </c>
      <c r="I52" s="361" t="n">
        <v>110.152</v>
      </c>
      <c r="J52" s="360"/>
      <c r="K52" s="363"/>
      <c r="L52" s="361"/>
      <c r="M52" s="361"/>
      <c r="N52" s="360"/>
      <c r="O52" s="348" t="n">
        <f aca="false">P52+R52</f>
        <v>6.165</v>
      </c>
      <c r="P52" s="361" t="n">
        <v>6.165</v>
      </c>
      <c r="Q52" s="361" t="n">
        <v>4.7</v>
      </c>
      <c r="R52" s="360"/>
      <c r="S52" s="371"/>
      <c r="T52" s="361"/>
      <c r="U52" s="361"/>
      <c r="V52" s="360"/>
    </row>
    <row r="53" customFormat="false" ht="12.75" hidden="false" customHeight="false" outlineLevel="0" collapsed="false">
      <c r="A53" s="357" t="n">
        <v>45</v>
      </c>
      <c r="B53" s="358" t="s">
        <v>302</v>
      </c>
      <c r="C53" s="348" t="n">
        <f aca="false">G53+K53+O53+S53</f>
        <v>20.479</v>
      </c>
      <c r="D53" s="361" t="n">
        <f aca="false">H53+L53+P53+T53</f>
        <v>20.479</v>
      </c>
      <c r="E53" s="354" t="n">
        <f aca="false">I53+M53+Q53+U53</f>
        <v>13.097</v>
      </c>
      <c r="F53" s="367"/>
      <c r="G53" s="363" t="n">
        <f aca="false">H53+J53</f>
        <v>20.479</v>
      </c>
      <c r="H53" s="361" t="n">
        <v>20.479</v>
      </c>
      <c r="I53" s="361" t="n">
        <v>13.097</v>
      </c>
      <c r="J53" s="360"/>
      <c r="K53" s="363"/>
      <c r="L53" s="361"/>
      <c r="M53" s="361"/>
      <c r="N53" s="360"/>
      <c r="O53" s="270"/>
      <c r="P53" s="361"/>
      <c r="Q53" s="361"/>
      <c r="R53" s="360"/>
      <c r="S53" s="371"/>
      <c r="T53" s="361"/>
      <c r="U53" s="361"/>
      <c r="V53" s="360"/>
    </row>
    <row r="54" customFormat="false" ht="25.5" hidden="false" customHeight="false" outlineLevel="0" collapsed="false">
      <c r="A54" s="357" t="n">
        <v>46</v>
      </c>
      <c r="B54" s="375" t="s">
        <v>303</v>
      </c>
      <c r="C54" s="348" t="n">
        <f aca="false">G54+K54+O54+S54</f>
        <v>0</v>
      </c>
      <c r="D54" s="361" t="n">
        <f aca="false">H54+L54+P54+T54</f>
        <v>0</v>
      </c>
      <c r="E54" s="271"/>
      <c r="F54" s="367"/>
      <c r="G54" s="363" t="n">
        <f aca="false">H54+J54</f>
        <v>0</v>
      </c>
      <c r="H54" s="361"/>
      <c r="I54" s="361"/>
      <c r="J54" s="360"/>
      <c r="K54" s="363"/>
      <c r="L54" s="361"/>
      <c r="M54" s="361"/>
      <c r="N54" s="360"/>
      <c r="O54" s="270"/>
      <c r="P54" s="361"/>
      <c r="Q54" s="361"/>
      <c r="R54" s="360"/>
      <c r="S54" s="371"/>
      <c r="T54" s="361"/>
      <c r="U54" s="361"/>
      <c r="V54" s="360"/>
    </row>
    <row r="55" customFormat="false" ht="12.75" hidden="false" customHeight="false" outlineLevel="0" collapsed="false">
      <c r="A55" s="357" t="n">
        <v>47</v>
      </c>
      <c r="B55" s="267" t="s">
        <v>304</v>
      </c>
      <c r="C55" s="270" t="n">
        <f aca="false">+G55+K55+O55+S55</f>
        <v>365.226</v>
      </c>
      <c r="D55" s="271" t="n">
        <f aca="false">+H55+L55+P55+T55</f>
        <v>365.226</v>
      </c>
      <c r="E55" s="271" t="n">
        <f aca="false">+I55+M55+Q55+U55</f>
        <v>238.84</v>
      </c>
      <c r="F55" s="367"/>
      <c r="G55" s="270" t="n">
        <f aca="false">+H55</f>
        <v>234.202</v>
      </c>
      <c r="H55" s="271" t="n">
        <v>234.202</v>
      </c>
      <c r="I55" s="209" t="n">
        <v>159.528</v>
      </c>
      <c r="J55" s="360"/>
      <c r="K55" s="363"/>
      <c r="L55" s="361"/>
      <c r="M55" s="361"/>
      <c r="N55" s="360"/>
      <c r="O55" s="270" t="n">
        <f aca="false">+P55</f>
        <v>107.324</v>
      </c>
      <c r="P55" s="271" t="n">
        <v>107.324</v>
      </c>
      <c r="Q55" s="271" t="n">
        <v>79.312</v>
      </c>
      <c r="R55" s="278"/>
      <c r="S55" s="277" t="n">
        <f aca="false">+T55</f>
        <v>23.7</v>
      </c>
      <c r="T55" s="271" t="n">
        <v>23.7</v>
      </c>
      <c r="U55" s="271"/>
      <c r="V55" s="278"/>
    </row>
    <row r="56" customFormat="false" ht="12.75" hidden="false" customHeight="false" outlineLevel="0" collapsed="false">
      <c r="A56" s="357" t="n">
        <f aca="false">+A55+1</f>
        <v>48</v>
      </c>
      <c r="B56" s="267" t="s">
        <v>305</v>
      </c>
      <c r="C56" s="270" t="n">
        <f aca="false">+G56+K56+O56+S56</f>
        <v>615.235</v>
      </c>
      <c r="D56" s="271" t="n">
        <f aca="false">+H56+L56+P56+T56</f>
        <v>615.235</v>
      </c>
      <c r="E56" s="271" t="n">
        <f aca="false">+I56+M56+Q56+U56</f>
        <v>395.313</v>
      </c>
      <c r="F56" s="367"/>
      <c r="G56" s="270" t="n">
        <f aca="false">+H56</f>
        <v>410.771</v>
      </c>
      <c r="H56" s="271" t="n">
        <v>410.771</v>
      </c>
      <c r="I56" s="209" t="n">
        <v>281.18</v>
      </c>
      <c r="J56" s="360"/>
      <c r="K56" s="363"/>
      <c r="L56" s="361"/>
      <c r="M56" s="361"/>
      <c r="N56" s="360"/>
      <c r="O56" s="270" t="n">
        <f aca="false">+P56</f>
        <v>154.524</v>
      </c>
      <c r="P56" s="271" t="n">
        <v>154.524</v>
      </c>
      <c r="Q56" s="271" t="n">
        <v>114.133</v>
      </c>
      <c r="R56" s="278"/>
      <c r="S56" s="277" t="n">
        <f aca="false">+T56</f>
        <v>49.94</v>
      </c>
      <c r="T56" s="271" t="n">
        <v>49.94</v>
      </c>
      <c r="U56" s="271"/>
      <c r="V56" s="278"/>
    </row>
    <row r="57" customFormat="false" ht="12.75" hidden="false" customHeight="false" outlineLevel="0" collapsed="false">
      <c r="A57" s="357" t="n">
        <f aca="false">+A56+1</f>
        <v>49</v>
      </c>
      <c r="B57" s="267" t="s">
        <v>306</v>
      </c>
      <c r="C57" s="270" t="n">
        <f aca="false">+G57+K57+O57+S57</f>
        <v>250.356</v>
      </c>
      <c r="D57" s="271" t="n">
        <f aca="false">+H57+L57+P57+T57</f>
        <v>250.356</v>
      </c>
      <c r="E57" s="271" t="n">
        <f aca="false">+I57+M57+Q57+U57</f>
        <v>149.865</v>
      </c>
      <c r="F57" s="367"/>
      <c r="G57" s="270" t="n">
        <f aca="false">+H57</f>
        <v>161.228</v>
      </c>
      <c r="H57" s="271" t="n">
        <v>161.228</v>
      </c>
      <c r="I57" s="209" t="n">
        <v>92.748</v>
      </c>
      <c r="J57" s="360"/>
      <c r="K57" s="363"/>
      <c r="L57" s="361"/>
      <c r="M57" s="361"/>
      <c r="N57" s="360"/>
      <c r="O57" s="270" t="n">
        <f aca="false">+P57</f>
        <v>77.254</v>
      </c>
      <c r="P57" s="271" t="n">
        <v>77.254</v>
      </c>
      <c r="Q57" s="271" t="n">
        <v>57.117</v>
      </c>
      <c r="R57" s="278"/>
      <c r="S57" s="277" t="n">
        <f aca="false">+T57</f>
        <v>11.874</v>
      </c>
      <c r="T57" s="271" t="n">
        <v>11.874</v>
      </c>
      <c r="U57" s="271"/>
      <c r="V57" s="278"/>
    </row>
    <row r="58" customFormat="false" ht="12.75" hidden="false" customHeight="false" outlineLevel="0" collapsed="false">
      <c r="A58" s="357" t="n">
        <f aca="false">+A57+1</f>
        <v>50</v>
      </c>
      <c r="B58" s="267" t="s">
        <v>307</v>
      </c>
      <c r="C58" s="270" t="n">
        <f aca="false">+G58+K58+O58+S58</f>
        <v>507.967</v>
      </c>
      <c r="D58" s="271" t="n">
        <f aca="false">+H58+L58+P58+T58</f>
        <v>507.967</v>
      </c>
      <c r="E58" s="271" t="n">
        <f aca="false">+I58+M58+Q58+U58</f>
        <v>311.057</v>
      </c>
      <c r="F58" s="367"/>
      <c r="G58" s="270" t="n">
        <f aca="false">+H58</f>
        <v>251.682</v>
      </c>
      <c r="H58" s="271" t="n">
        <v>251.682</v>
      </c>
      <c r="I58" s="271" t="n">
        <v>160.037</v>
      </c>
      <c r="J58" s="360"/>
      <c r="K58" s="363"/>
      <c r="L58" s="361"/>
      <c r="M58" s="361"/>
      <c r="N58" s="360"/>
      <c r="O58" s="270" t="n">
        <f aca="false">+P58</f>
        <v>204.285</v>
      </c>
      <c r="P58" s="271" t="n">
        <v>204.285</v>
      </c>
      <c r="Q58" s="271" t="n">
        <v>151.02</v>
      </c>
      <c r="R58" s="278"/>
      <c r="S58" s="277" t="n">
        <f aca="false">+T58</f>
        <v>52</v>
      </c>
      <c r="T58" s="271" t="n">
        <v>52</v>
      </c>
      <c r="U58" s="271"/>
      <c r="V58" s="278"/>
    </row>
    <row r="59" customFormat="false" ht="12.75" hidden="false" customHeight="false" outlineLevel="0" collapsed="false">
      <c r="A59" s="357" t="n">
        <f aca="false">+A58+1</f>
        <v>51</v>
      </c>
      <c r="B59" s="267" t="s">
        <v>251</v>
      </c>
      <c r="C59" s="270" t="n">
        <f aca="false">+G59+K59+O59+S59</f>
        <v>187.174</v>
      </c>
      <c r="D59" s="271" t="n">
        <f aca="false">+H59+L59+P59+T59</f>
        <v>187.174</v>
      </c>
      <c r="E59" s="271" t="n">
        <f aca="false">+I59+M59+Q59+U59</f>
        <v>118.002</v>
      </c>
      <c r="F59" s="367"/>
      <c r="G59" s="270" t="n">
        <f aca="false">+H59</f>
        <v>125.989</v>
      </c>
      <c r="H59" s="271" t="n">
        <v>125.989</v>
      </c>
      <c r="I59" s="271" t="n">
        <v>80.014</v>
      </c>
      <c r="J59" s="360"/>
      <c r="K59" s="363"/>
      <c r="L59" s="361"/>
      <c r="M59" s="361"/>
      <c r="N59" s="360"/>
      <c r="O59" s="270" t="n">
        <f aca="false">+P59</f>
        <v>51.385</v>
      </c>
      <c r="P59" s="271" t="n">
        <v>51.385</v>
      </c>
      <c r="Q59" s="271" t="n">
        <v>37.988</v>
      </c>
      <c r="R59" s="278"/>
      <c r="S59" s="277" t="n">
        <f aca="false">+T59</f>
        <v>9.8</v>
      </c>
      <c r="T59" s="271" t="n">
        <v>9.8</v>
      </c>
      <c r="U59" s="271"/>
      <c r="V59" s="278"/>
    </row>
    <row r="60" customFormat="false" ht="12.75" hidden="false" customHeight="false" outlineLevel="0" collapsed="false">
      <c r="A60" s="357" t="n">
        <f aca="false">+A59+1</f>
        <v>52</v>
      </c>
      <c r="B60" s="267" t="s">
        <v>308</v>
      </c>
      <c r="C60" s="270" t="n">
        <f aca="false">+G60+K60+O60+S60</f>
        <v>217.507</v>
      </c>
      <c r="D60" s="271" t="n">
        <f aca="false">+H60+L60+P60+T60</f>
        <v>217.507</v>
      </c>
      <c r="E60" s="271" t="n">
        <f aca="false">+I60+M60+Q60+U60</f>
        <v>153.991</v>
      </c>
      <c r="F60" s="367"/>
      <c r="G60" s="270" t="n">
        <f aca="false">+H60</f>
        <v>105.001</v>
      </c>
      <c r="H60" s="271" t="n">
        <v>105.001</v>
      </c>
      <c r="I60" s="271" t="n">
        <v>76.889</v>
      </c>
      <c r="J60" s="360"/>
      <c r="K60" s="363"/>
      <c r="L60" s="361"/>
      <c r="M60" s="361"/>
      <c r="N60" s="360"/>
      <c r="O60" s="270" t="n">
        <f aca="false">+P60</f>
        <v>103.206</v>
      </c>
      <c r="P60" s="271" t="n">
        <v>103.206</v>
      </c>
      <c r="Q60" s="271" t="n">
        <v>77.102</v>
      </c>
      <c r="R60" s="278"/>
      <c r="S60" s="277" t="n">
        <f aca="false">+T60</f>
        <v>9.3</v>
      </c>
      <c r="T60" s="271" t="n">
        <v>9.3</v>
      </c>
      <c r="U60" s="271"/>
      <c r="V60" s="278"/>
    </row>
    <row r="61" customFormat="false" ht="12.75" hidden="false" customHeight="false" outlineLevel="0" collapsed="false">
      <c r="A61" s="357" t="n">
        <f aca="false">+A60+1</f>
        <v>53</v>
      </c>
      <c r="B61" s="226" t="s">
        <v>309</v>
      </c>
      <c r="C61" s="270" t="n">
        <f aca="false">G61+K61+O61+S61</f>
        <v>99.958</v>
      </c>
      <c r="D61" s="271" t="n">
        <f aca="false">H61+L61+P61+T61</f>
        <v>99.958</v>
      </c>
      <c r="E61" s="271" t="n">
        <f aca="false">I61+M61+Q61+U61</f>
        <v>73.231</v>
      </c>
      <c r="F61" s="367"/>
      <c r="G61" s="270" t="n">
        <f aca="false">H61+J61</f>
        <v>12.283</v>
      </c>
      <c r="H61" s="271" t="n">
        <v>12.283</v>
      </c>
      <c r="I61" s="271" t="n">
        <v>8.307</v>
      </c>
      <c r="J61" s="360"/>
      <c r="K61" s="363"/>
      <c r="L61" s="361"/>
      <c r="M61" s="361"/>
      <c r="N61" s="360"/>
      <c r="O61" s="270" t="n">
        <f aca="false">+P61</f>
        <v>87.675</v>
      </c>
      <c r="P61" s="271" t="n">
        <v>87.675</v>
      </c>
      <c r="Q61" s="271" t="n">
        <v>64.924</v>
      </c>
      <c r="R61" s="278"/>
      <c r="S61" s="277"/>
      <c r="T61" s="271"/>
      <c r="U61" s="271"/>
      <c r="V61" s="278"/>
    </row>
    <row r="62" customFormat="false" ht="12.75" hidden="false" customHeight="false" outlineLevel="0" collapsed="false">
      <c r="A62" s="357" t="n">
        <f aca="false">+A61+1</f>
        <v>54</v>
      </c>
      <c r="B62" s="396" t="s">
        <v>310</v>
      </c>
      <c r="C62" s="270" t="n">
        <f aca="false">G62+K62+O62+S62</f>
        <v>77.878</v>
      </c>
      <c r="D62" s="271" t="n">
        <f aca="false">H62+L62+P62+T62</f>
        <v>77.878</v>
      </c>
      <c r="E62" s="271" t="n">
        <f aca="false">I62+M62+Q62+U62</f>
        <v>56.347</v>
      </c>
      <c r="F62" s="367"/>
      <c r="G62" s="270" t="n">
        <f aca="false">H62+J62</f>
        <v>38.541</v>
      </c>
      <c r="H62" s="271" t="n">
        <v>38.541</v>
      </c>
      <c r="I62" s="271" t="n">
        <v>26.817</v>
      </c>
      <c r="J62" s="278"/>
      <c r="K62" s="270"/>
      <c r="L62" s="271"/>
      <c r="M62" s="271"/>
      <c r="N62" s="278"/>
      <c r="O62" s="270" t="n">
        <f aca="false">+P62</f>
        <v>39.337</v>
      </c>
      <c r="P62" s="271" t="n">
        <v>39.337</v>
      </c>
      <c r="Q62" s="271" t="n">
        <v>29.53</v>
      </c>
      <c r="R62" s="278"/>
      <c r="S62" s="277"/>
      <c r="T62" s="271"/>
      <c r="U62" s="271"/>
      <c r="V62" s="278"/>
    </row>
    <row r="63" customFormat="false" ht="12.75" hidden="false" customHeight="false" outlineLevel="0" collapsed="false">
      <c r="A63" s="357" t="n">
        <v>55</v>
      </c>
      <c r="B63" s="267" t="s">
        <v>311</v>
      </c>
      <c r="C63" s="270" t="n">
        <f aca="false">+G63+K63+O63+S63</f>
        <v>624.677</v>
      </c>
      <c r="D63" s="271" t="n">
        <f aca="false">+H63+L63+P63+T63</f>
        <v>624.677</v>
      </c>
      <c r="E63" s="271" t="n">
        <f aca="false">+I63+M63+Q63+U63</f>
        <v>400.182</v>
      </c>
      <c r="F63" s="367"/>
      <c r="G63" s="270" t="n">
        <f aca="false">+H63+J63</f>
        <v>389.046</v>
      </c>
      <c r="H63" s="271" t="n">
        <v>389.046</v>
      </c>
      <c r="I63" s="271" t="n">
        <v>262.059</v>
      </c>
      <c r="J63" s="278"/>
      <c r="K63" s="363"/>
      <c r="L63" s="361"/>
      <c r="M63" s="361"/>
      <c r="N63" s="360"/>
      <c r="O63" s="270" t="n">
        <f aca="false">+P63</f>
        <v>186.531</v>
      </c>
      <c r="P63" s="271" t="n">
        <v>186.531</v>
      </c>
      <c r="Q63" s="271" t="n">
        <v>138.123</v>
      </c>
      <c r="R63" s="278"/>
      <c r="S63" s="277" t="n">
        <f aca="false">+T63</f>
        <v>49.1</v>
      </c>
      <c r="T63" s="271" t="n">
        <v>49.1</v>
      </c>
      <c r="U63" s="271"/>
      <c r="V63" s="278"/>
    </row>
    <row r="64" customFormat="false" ht="12.75" hidden="false" customHeight="false" outlineLevel="0" collapsed="false">
      <c r="A64" s="357" t="n">
        <f aca="false">+A63+1</f>
        <v>56</v>
      </c>
      <c r="B64" s="267" t="s">
        <v>245</v>
      </c>
      <c r="C64" s="270" t="n">
        <f aca="false">+G64+K64+O64+S64</f>
        <v>603.212</v>
      </c>
      <c r="D64" s="271" t="n">
        <f aca="false">+H64+L64+P64+T64</f>
        <v>603.212</v>
      </c>
      <c r="E64" s="271" t="n">
        <f aca="false">+I64+M64+Q64+U64</f>
        <v>415.829</v>
      </c>
      <c r="F64" s="367"/>
      <c r="G64" s="270" t="n">
        <f aca="false">+H64</f>
        <v>157.303</v>
      </c>
      <c r="H64" s="271" t="n">
        <v>157.303</v>
      </c>
      <c r="I64" s="271" t="n">
        <v>96.394</v>
      </c>
      <c r="J64" s="278"/>
      <c r="K64" s="270"/>
      <c r="L64" s="271"/>
      <c r="M64" s="271"/>
      <c r="N64" s="278"/>
      <c r="O64" s="270" t="n">
        <f aca="false">+P64</f>
        <v>429.409</v>
      </c>
      <c r="P64" s="271" t="n">
        <v>429.409</v>
      </c>
      <c r="Q64" s="271" t="n">
        <v>319.435</v>
      </c>
      <c r="R64" s="278"/>
      <c r="S64" s="277" t="n">
        <f aca="false">+T64+V64</f>
        <v>16.5</v>
      </c>
      <c r="T64" s="271" t="n">
        <v>16.5</v>
      </c>
      <c r="U64" s="271"/>
      <c r="V64" s="278"/>
    </row>
    <row r="65" customFormat="false" ht="12.75" hidden="false" customHeight="false" outlineLevel="0" collapsed="false">
      <c r="A65" s="357" t="n">
        <f aca="false">+A64+1</f>
        <v>57</v>
      </c>
      <c r="B65" s="267" t="s">
        <v>312</v>
      </c>
      <c r="C65" s="270" t="n">
        <f aca="false">+G65+K65+O65+S65</f>
        <v>111.27</v>
      </c>
      <c r="D65" s="271" t="n">
        <f aca="false">+H65+L65+P65+T65</f>
        <v>111.27</v>
      </c>
      <c r="E65" s="271" t="n">
        <f aca="false">+I65+M65+Q65+U65</f>
        <v>76.389</v>
      </c>
      <c r="F65" s="367"/>
      <c r="G65" s="270" t="n">
        <f aca="false">+H65</f>
        <v>44.99</v>
      </c>
      <c r="H65" s="271" t="n">
        <v>44.99</v>
      </c>
      <c r="I65" s="271" t="n">
        <v>32.422</v>
      </c>
      <c r="J65" s="360"/>
      <c r="K65" s="270"/>
      <c r="L65" s="361"/>
      <c r="M65" s="361"/>
      <c r="N65" s="360"/>
      <c r="O65" s="270" t="n">
        <f aca="false">+P65</f>
        <v>58.98</v>
      </c>
      <c r="P65" s="271" t="n">
        <v>58.98</v>
      </c>
      <c r="Q65" s="271" t="n">
        <v>43.967</v>
      </c>
      <c r="R65" s="278"/>
      <c r="S65" s="277" t="n">
        <f aca="false">+T65</f>
        <v>7.3</v>
      </c>
      <c r="T65" s="271" t="n">
        <v>7.3</v>
      </c>
      <c r="U65" s="271"/>
      <c r="V65" s="278"/>
    </row>
    <row r="66" customFormat="false" ht="12.75" hidden="false" customHeight="false" outlineLevel="0" collapsed="false">
      <c r="A66" s="357" t="n">
        <v>58</v>
      </c>
      <c r="B66" s="267" t="s">
        <v>246</v>
      </c>
      <c r="C66" s="270" t="n">
        <f aca="false">+G66+K66+O66+S66</f>
        <v>269.076</v>
      </c>
      <c r="D66" s="271" t="n">
        <f aca="false">+H66+L66+P66+T66</f>
        <v>269.076</v>
      </c>
      <c r="E66" s="271" t="n">
        <f aca="false">+I66+M66+Q66+U66</f>
        <v>176.867</v>
      </c>
      <c r="F66" s="367"/>
      <c r="G66" s="270" t="n">
        <f aca="false">+H66</f>
        <v>150.792</v>
      </c>
      <c r="H66" s="271" t="n">
        <v>150.792</v>
      </c>
      <c r="I66" s="271" t="n">
        <v>95.169</v>
      </c>
      <c r="J66" s="360"/>
      <c r="K66" s="363"/>
      <c r="L66" s="361"/>
      <c r="M66" s="361"/>
      <c r="N66" s="360"/>
      <c r="O66" s="270" t="n">
        <f aca="false">+P66</f>
        <v>108.284</v>
      </c>
      <c r="P66" s="271" t="n">
        <v>108.284</v>
      </c>
      <c r="Q66" s="271" t="n">
        <v>81.698</v>
      </c>
      <c r="R66" s="278"/>
      <c r="S66" s="277" t="n">
        <f aca="false">+T66</f>
        <v>10</v>
      </c>
      <c r="T66" s="271" t="n">
        <v>10</v>
      </c>
      <c r="U66" s="271"/>
      <c r="V66" s="278"/>
    </row>
    <row r="67" customFormat="false" ht="12.75" hidden="false" customHeight="false" outlineLevel="0" collapsed="false">
      <c r="A67" s="357" t="n">
        <f aca="false">+A66+1</f>
        <v>59</v>
      </c>
      <c r="B67" s="267" t="s">
        <v>247</v>
      </c>
      <c r="C67" s="270" t="n">
        <f aca="false">+G67+K67+O67+S67</f>
        <v>225.737</v>
      </c>
      <c r="D67" s="271" t="n">
        <f aca="false">+H67+L67+P67+T67</f>
        <v>222.737</v>
      </c>
      <c r="E67" s="271" t="n">
        <f aca="false">+I67+M67+Q67+U67</f>
        <v>164.205</v>
      </c>
      <c r="F67" s="367" t="n">
        <f aca="false">+J67+N67+R67+V67</f>
        <v>3</v>
      </c>
      <c r="G67" s="270" t="n">
        <f aca="false">+H67+J67</f>
        <v>32.887</v>
      </c>
      <c r="H67" s="271" t="n">
        <v>29.887</v>
      </c>
      <c r="I67" s="271" t="n">
        <v>21.203</v>
      </c>
      <c r="J67" s="278" t="n">
        <v>3</v>
      </c>
      <c r="K67" s="363"/>
      <c r="L67" s="361"/>
      <c r="M67" s="361"/>
      <c r="N67" s="360"/>
      <c r="O67" s="270" t="n">
        <f aca="false">+P67</f>
        <v>188.85</v>
      </c>
      <c r="P67" s="271" t="n">
        <v>188.85</v>
      </c>
      <c r="Q67" s="271" t="n">
        <v>141.002</v>
      </c>
      <c r="R67" s="278"/>
      <c r="S67" s="277" t="n">
        <f aca="false">+T67</f>
        <v>4</v>
      </c>
      <c r="T67" s="271" t="n">
        <v>4</v>
      </c>
      <c r="U67" s="271" t="n">
        <v>2</v>
      </c>
      <c r="V67" s="278"/>
    </row>
    <row r="68" customFormat="false" ht="12.75" hidden="false" customHeight="false" outlineLevel="0" collapsed="false">
      <c r="A68" s="357" t="n">
        <v>60</v>
      </c>
      <c r="B68" s="267" t="s">
        <v>313</v>
      </c>
      <c r="C68" s="270" t="n">
        <f aca="false">+G68+K68+O68+S68</f>
        <v>10.871</v>
      </c>
      <c r="D68" s="271" t="n">
        <f aca="false">+H68+L68+P68+T68</f>
        <v>10.871</v>
      </c>
      <c r="E68" s="271" t="n">
        <f aca="false">+I68+M68+Q68+U68</f>
        <v>7.424</v>
      </c>
      <c r="F68" s="367"/>
      <c r="G68" s="270"/>
      <c r="H68" s="271"/>
      <c r="I68" s="271"/>
      <c r="J68" s="360"/>
      <c r="K68" s="270" t="n">
        <f aca="false">+L68</f>
        <v>0.7</v>
      </c>
      <c r="L68" s="271" t="n">
        <v>0.7</v>
      </c>
      <c r="M68" s="361"/>
      <c r="N68" s="360"/>
      <c r="O68" s="270" t="n">
        <f aca="false">+P68</f>
        <v>10.171</v>
      </c>
      <c r="P68" s="271" t="n">
        <v>10.171</v>
      </c>
      <c r="Q68" s="271" t="n">
        <v>7.424</v>
      </c>
      <c r="R68" s="278"/>
      <c r="S68" s="277"/>
      <c r="T68" s="271"/>
      <c r="U68" s="271"/>
      <c r="V68" s="278"/>
    </row>
    <row r="69" customFormat="false" ht="12.75" hidden="false" customHeight="false" outlineLevel="0" collapsed="false">
      <c r="A69" s="357" t="n">
        <v>61</v>
      </c>
      <c r="B69" s="267" t="s">
        <v>314</v>
      </c>
      <c r="C69" s="270" t="n">
        <f aca="false">+G69+K69+O69+S69</f>
        <v>330.241</v>
      </c>
      <c r="D69" s="271" t="n">
        <f aca="false">+H69+L69+P69+T69</f>
        <v>330.241</v>
      </c>
      <c r="E69" s="271" t="n">
        <f aca="false">+I69+M69+Q69+U69</f>
        <v>215.035</v>
      </c>
      <c r="F69" s="367"/>
      <c r="G69" s="270" t="n">
        <f aca="false">+H69</f>
        <v>179.853</v>
      </c>
      <c r="H69" s="271" t="n">
        <v>179.853</v>
      </c>
      <c r="I69" s="271" t="n">
        <v>112.714</v>
      </c>
      <c r="J69" s="360"/>
      <c r="K69" s="363"/>
      <c r="L69" s="361"/>
      <c r="M69" s="361"/>
      <c r="N69" s="360"/>
      <c r="O69" s="270" t="n">
        <f aca="false">+P69</f>
        <v>135.888</v>
      </c>
      <c r="P69" s="271" t="n">
        <v>135.888</v>
      </c>
      <c r="Q69" s="271" t="n">
        <v>102.321</v>
      </c>
      <c r="R69" s="278"/>
      <c r="S69" s="277" t="n">
        <f aca="false">+T69</f>
        <v>14.5</v>
      </c>
      <c r="T69" s="271" t="n">
        <v>14.5</v>
      </c>
      <c r="U69" s="271"/>
      <c r="V69" s="278"/>
    </row>
    <row r="70" customFormat="false" ht="12.75" hidden="false" customHeight="false" outlineLevel="0" collapsed="false">
      <c r="A70" s="357" t="n">
        <v>62</v>
      </c>
      <c r="B70" s="267" t="s">
        <v>248</v>
      </c>
      <c r="C70" s="270" t="n">
        <f aca="false">+G70+K70+O70+S70</f>
        <v>1724.709</v>
      </c>
      <c r="D70" s="271" t="n">
        <f aca="false">+H70+L70+P70+T70</f>
        <v>1723.709</v>
      </c>
      <c r="E70" s="271" t="n">
        <f aca="false">+I70+M70+Q70+U70</f>
        <v>1117.961</v>
      </c>
      <c r="F70" s="367" t="n">
        <f aca="false">+J70+N70+R70+V70</f>
        <v>1</v>
      </c>
      <c r="G70" s="270" t="n">
        <f aca="false">+H70</f>
        <v>657.934</v>
      </c>
      <c r="H70" s="271" t="n">
        <v>657.934</v>
      </c>
      <c r="I70" s="271" t="n">
        <v>375.584</v>
      </c>
      <c r="J70" s="360"/>
      <c r="K70" s="363"/>
      <c r="L70" s="361"/>
      <c r="M70" s="361"/>
      <c r="N70" s="360"/>
      <c r="O70" s="270" t="n">
        <f aca="false">P70+R70</f>
        <v>991.775</v>
      </c>
      <c r="P70" s="271" t="n">
        <v>991.775</v>
      </c>
      <c r="Q70" s="271" t="n">
        <v>742.377</v>
      </c>
      <c r="R70" s="278"/>
      <c r="S70" s="277" t="n">
        <f aca="false">+T70+V70</f>
        <v>75</v>
      </c>
      <c r="T70" s="271" t="n">
        <v>74</v>
      </c>
      <c r="U70" s="271"/>
      <c r="V70" s="278" t="n">
        <v>1</v>
      </c>
    </row>
    <row r="71" customFormat="false" ht="12.75" hidden="false" customHeight="false" outlineLevel="0" collapsed="false">
      <c r="A71" s="357" t="n">
        <v>63</v>
      </c>
      <c r="B71" s="267" t="s">
        <v>315</v>
      </c>
      <c r="C71" s="270" t="n">
        <f aca="false">+G71+K71+O71+S71</f>
        <v>100.686</v>
      </c>
      <c r="D71" s="271" t="n">
        <f aca="false">+H71+L71+P71+T71</f>
        <v>99.686</v>
      </c>
      <c r="E71" s="271" t="n">
        <f aca="false">+I71+M71+Q71+U71</f>
        <v>55.722</v>
      </c>
      <c r="F71" s="367" t="n">
        <f aca="false">+J71+N71+R71+V71</f>
        <v>1</v>
      </c>
      <c r="G71" s="270" t="n">
        <f aca="false">+H71</f>
        <v>90.686</v>
      </c>
      <c r="H71" s="271" t="n">
        <v>90.686</v>
      </c>
      <c r="I71" s="271" t="n">
        <v>55.722</v>
      </c>
      <c r="J71" s="278"/>
      <c r="K71" s="270"/>
      <c r="L71" s="271"/>
      <c r="M71" s="271"/>
      <c r="N71" s="278"/>
      <c r="O71" s="270"/>
      <c r="P71" s="271"/>
      <c r="Q71" s="271"/>
      <c r="R71" s="278"/>
      <c r="S71" s="277" t="n">
        <f aca="false">+T71+V71</f>
        <v>10</v>
      </c>
      <c r="T71" s="271" t="n">
        <v>9</v>
      </c>
      <c r="U71" s="271"/>
      <c r="V71" s="278" t="n">
        <v>1</v>
      </c>
    </row>
    <row r="72" customFormat="false" ht="12.75" hidden="false" customHeight="false" outlineLevel="0" collapsed="false">
      <c r="A72" s="357" t="n">
        <v>64</v>
      </c>
      <c r="B72" s="267" t="s">
        <v>249</v>
      </c>
      <c r="C72" s="270" t="n">
        <f aca="false">+G72+K72+O72+S72</f>
        <v>1181.079</v>
      </c>
      <c r="D72" s="271" t="n">
        <f aca="false">+H72+L72+P72+T72</f>
        <v>1175.389</v>
      </c>
      <c r="E72" s="271" t="n">
        <f aca="false">+I72+M72+Q72+U72</f>
        <v>807.976</v>
      </c>
      <c r="F72" s="271" t="n">
        <f aca="false">+J72+N72+R72+V72</f>
        <v>5.69</v>
      </c>
      <c r="G72" s="270" t="n">
        <f aca="false">+H72+J72</f>
        <v>302.455</v>
      </c>
      <c r="H72" s="271" t="n">
        <v>296.765</v>
      </c>
      <c r="I72" s="271" t="n">
        <v>183.374</v>
      </c>
      <c r="J72" s="278" t="n">
        <v>5.69</v>
      </c>
      <c r="K72" s="363"/>
      <c r="L72" s="361"/>
      <c r="M72" s="361"/>
      <c r="N72" s="360"/>
      <c r="O72" s="270" t="n">
        <f aca="false">P72+R72</f>
        <v>839.624</v>
      </c>
      <c r="P72" s="271" t="n">
        <v>839.624</v>
      </c>
      <c r="Q72" s="271" t="n">
        <v>624.602</v>
      </c>
      <c r="R72" s="278"/>
      <c r="S72" s="277" t="n">
        <f aca="false">+T72</f>
        <v>39</v>
      </c>
      <c r="T72" s="271" t="n">
        <v>39</v>
      </c>
      <c r="U72" s="271"/>
      <c r="V72" s="278"/>
    </row>
    <row r="73" customFormat="false" ht="12.75" hidden="false" customHeight="false" outlineLevel="0" collapsed="false">
      <c r="A73" s="357" t="n">
        <f aca="false">+A72+1</f>
        <v>65</v>
      </c>
      <c r="B73" s="267" t="s">
        <v>178</v>
      </c>
      <c r="C73" s="270" t="n">
        <f aca="false">+G73+K73+O73+S73</f>
        <v>744.85</v>
      </c>
      <c r="D73" s="271" t="n">
        <f aca="false">+H73+L73+P73+T73</f>
        <v>744.85</v>
      </c>
      <c r="E73" s="271" t="n">
        <f aca="false">+I73+M73+Q73+U73</f>
        <v>480.98</v>
      </c>
      <c r="F73" s="271"/>
      <c r="G73" s="270" t="n">
        <f aca="false">+H73+J73</f>
        <v>276.029</v>
      </c>
      <c r="H73" s="271" t="n">
        <v>276.029</v>
      </c>
      <c r="I73" s="271" t="n">
        <v>141.018</v>
      </c>
      <c r="J73" s="278"/>
      <c r="K73" s="363"/>
      <c r="L73" s="361"/>
      <c r="M73" s="361"/>
      <c r="N73" s="360"/>
      <c r="O73" s="270" t="n">
        <f aca="false">+P73</f>
        <v>453.821</v>
      </c>
      <c r="P73" s="271" t="n">
        <v>453.821</v>
      </c>
      <c r="Q73" s="271" t="n">
        <v>339.962</v>
      </c>
      <c r="R73" s="278"/>
      <c r="S73" s="277" t="n">
        <f aca="false">+T73</f>
        <v>15</v>
      </c>
      <c r="T73" s="271" t="n">
        <v>15</v>
      </c>
      <c r="U73" s="271"/>
      <c r="V73" s="278"/>
    </row>
    <row r="74" customFormat="false" ht="12.75" hidden="false" customHeight="false" outlineLevel="0" collapsed="false">
      <c r="A74" s="357" t="n">
        <f aca="false">+A73+1</f>
        <v>66</v>
      </c>
      <c r="B74" s="226" t="s">
        <v>316</v>
      </c>
      <c r="C74" s="270" t="n">
        <f aca="false">G74+K74+O74+S74</f>
        <v>37.66</v>
      </c>
      <c r="D74" s="271" t="n">
        <f aca="false">H74+L74+P74+T74</f>
        <v>37.66</v>
      </c>
      <c r="E74" s="271" t="n">
        <f aca="false">I74+M74+Q74+U74</f>
        <v>26.903</v>
      </c>
      <c r="F74" s="367"/>
      <c r="G74" s="270" t="n">
        <f aca="false">H74+J74</f>
        <v>33.16</v>
      </c>
      <c r="H74" s="271" t="n">
        <v>33.16</v>
      </c>
      <c r="I74" s="271" t="n">
        <v>24.834</v>
      </c>
      <c r="J74" s="278"/>
      <c r="K74" s="270"/>
      <c r="L74" s="271"/>
      <c r="M74" s="271"/>
      <c r="N74" s="278"/>
      <c r="O74" s="270"/>
      <c r="P74" s="271"/>
      <c r="Q74" s="271"/>
      <c r="R74" s="278"/>
      <c r="S74" s="277" t="n">
        <f aca="false">+T74</f>
        <v>4.5</v>
      </c>
      <c r="T74" s="271" t="n">
        <v>4.5</v>
      </c>
      <c r="U74" s="271" t="n">
        <v>2.069</v>
      </c>
      <c r="V74" s="278"/>
    </row>
    <row r="75" customFormat="false" ht="12.75" hidden="false" customHeight="false" outlineLevel="0" collapsed="false">
      <c r="A75" s="357" t="n">
        <f aca="false">+A74+1</f>
        <v>67</v>
      </c>
      <c r="B75" s="267" t="s">
        <v>253</v>
      </c>
      <c r="C75" s="270" t="n">
        <f aca="false">G75+K75+O75+S75</f>
        <v>400.329</v>
      </c>
      <c r="D75" s="271" t="n">
        <f aca="false">H75+L75+P75+T75</f>
        <v>400.329</v>
      </c>
      <c r="E75" s="271" t="n">
        <f aca="false">I75+M75+Q75+U75</f>
        <v>259.841</v>
      </c>
      <c r="F75" s="367"/>
      <c r="G75" s="270" t="n">
        <f aca="false">H75+J75</f>
        <v>194.916</v>
      </c>
      <c r="H75" s="271" t="n">
        <v>194.916</v>
      </c>
      <c r="I75" s="271" t="n">
        <v>119.081</v>
      </c>
      <c r="J75" s="278"/>
      <c r="K75" s="363"/>
      <c r="L75" s="361"/>
      <c r="M75" s="361"/>
      <c r="N75" s="360"/>
      <c r="O75" s="270" t="n">
        <f aca="false">+P75</f>
        <v>187.413</v>
      </c>
      <c r="P75" s="271" t="n">
        <v>187.413</v>
      </c>
      <c r="Q75" s="271" t="n">
        <v>140.76</v>
      </c>
      <c r="R75" s="278"/>
      <c r="S75" s="277" t="n">
        <f aca="false">+T75</f>
        <v>18</v>
      </c>
      <c r="T75" s="271" t="n">
        <v>18</v>
      </c>
      <c r="U75" s="271"/>
      <c r="V75" s="278"/>
    </row>
    <row r="76" customFormat="false" ht="12.75" hidden="false" customHeight="false" outlineLevel="0" collapsed="false">
      <c r="A76" s="357" t="n">
        <f aca="false">+A75+1</f>
        <v>68</v>
      </c>
      <c r="B76" s="267" t="s">
        <v>250</v>
      </c>
      <c r="C76" s="270" t="n">
        <f aca="false">+G76+K76+O76+S76</f>
        <v>646.213</v>
      </c>
      <c r="D76" s="271" t="n">
        <f aca="false">+H76+L76+P76+T76</f>
        <v>646.213</v>
      </c>
      <c r="E76" s="271" t="n">
        <f aca="false">+I76+M76+Q76+U76</f>
        <v>410.472</v>
      </c>
      <c r="F76" s="367"/>
      <c r="G76" s="270" t="n">
        <f aca="false">+H76</f>
        <v>251.799</v>
      </c>
      <c r="H76" s="271" t="n">
        <v>251.799</v>
      </c>
      <c r="I76" s="271" t="n">
        <v>125.615</v>
      </c>
      <c r="J76" s="360"/>
      <c r="K76" s="363"/>
      <c r="L76" s="361"/>
      <c r="M76" s="361"/>
      <c r="N76" s="360"/>
      <c r="O76" s="270" t="n">
        <f aca="false">+P76</f>
        <v>379.914</v>
      </c>
      <c r="P76" s="271" t="n">
        <v>379.914</v>
      </c>
      <c r="Q76" s="271" t="n">
        <v>284.857</v>
      </c>
      <c r="R76" s="278"/>
      <c r="S76" s="277" t="n">
        <f aca="false">+T76</f>
        <v>14.5</v>
      </c>
      <c r="T76" s="271" t="n">
        <v>14.5</v>
      </c>
      <c r="U76" s="271"/>
      <c r="V76" s="278"/>
    </row>
    <row r="77" customFormat="false" ht="12.75" hidden="false" customHeight="false" outlineLevel="0" collapsed="false">
      <c r="A77" s="357" t="n">
        <f aca="false">+A76+1</f>
        <v>69</v>
      </c>
      <c r="B77" s="267" t="s">
        <v>317</v>
      </c>
      <c r="C77" s="270" t="n">
        <f aca="false">+G77+K77+O77+S77</f>
        <v>154.251</v>
      </c>
      <c r="D77" s="271" t="n">
        <f aca="false">+H77+L77+P77+T77</f>
        <v>154.251</v>
      </c>
      <c r="E77" s="271" t="n">
        <f aca="false">+I77+M77+Q77+U77</f>
        <v>87.856</v>
      </c>
      <c r="F77" s="367"/>
      <c r="G77" s="270" t="n">
        <f aca="false">+H77</f>
        <v>102.159</v>
      </c>
      <c r="H77" s="271" t="n">
        <v>102.159</v>
      </c>
      <c r="I77" s="271" t="n">
        <v>54.658</v>
      </c>
      <c r="J77" s="278"/>
      <c r="K77" s="270"/>
      <c r="L77" s="271"/>
      <c r="M77" s="271"/>
      <c r="N77" s="278"/>
      <c r="O77" s="270" t="n">
        <f aca="false">+P77</f>
        <v>44.892</v>
      </c>
      <c r="P77" s="271" t="n">
        <v>44.892</v>
      </c>
      <c r="Q77" s="271" t="n">
        <v>33.198</v>
      </c>
      <c r="R77" s="278"/>
      <c r="S77" s="277" t="n">
        <f aca="false">+T77</f>
        <v>7.2</v>
      </c>
      <c r="T77" s="271" t="n">
        <v>7.2</v>
      </c>
      <c r="U77" s="271"/>
      <c r="V77" s="278"/>
    </row>
    <row r="78" customFormat="false" ht="12.75" hidden="false" customHeight="false" outlineLevel="0" collapsed="false">
      <c r="A78" s="357" t="n">
        <v>70</v>
      </c>
      <c r="B78" s="226" t="s">
        <v>318</v>
      </c>
      <c r="C78" s="270" t="n">
        <f aca="false">+G78+K78+O78+S78</f>
        <v>41.171</v>
      </c>
      <c r="D78" s="271" t="n">
        <f aca="false">+H78+L78+P78+T78</f>
        <v>41.171</v>
      </c>
      <c r="E78" s="271" t="n">
        <f aca="false">+I78+M78+Q78+U78</f>
        <v>28.078</v>
      </c>
      <c r="F78" s="367"/>
      <c r="G78" s="270" t="n">
        <f aca="false">+H78</f>
        <v>39.659</v>
      </c>
      <c r="H78" s="271" t="n">
        <v>39.659</v>
      </c>
      <c r="I78" s="271" t="n">
        <v>27.382</v>
      </c>
      <c r="J78" s="278"/>
      <c r="K78" s="270"/>
      <c r="L78" s="271"/>
      <c r="M78" s="271"/>
      <c r="N78" s="278"/>
      <c r="O78" s="270"/>
      <c r="P78" s="271"/>
      <c r="Q78" s="271"/>
      <c r="R78" s="278"/>
      <c r="S78" s="277" t="n">
        <f aca="false">+T78</f>
        <v>1.512</v>
      </c>
      <c r="T78" s="271" t="n">
        <v>1.512</v>
      </c>
      <c r="U78" s="271" t="n">
        <v>0.696</v>
      </c>
      <c r="V78" s="278"/>
    </row>
    <row r="79" customFormat="false" ht="12.75" hidden="false" customHeight="false" outlineLevel="0" collapsed="false">
      <c r="A79" s="357" t="n">
        <f aca="false">+A78+1</f>
        <v>71</v>
      </c>
      <c r="B79" s="267" t="s">
        <v>252</v>
      </c>
      <c r="C79" s="270" t="n">
        <f aca="false">G79+K79+O79+S79</f>
        <v>660.677</v>
      </c>
      <c r="D79" s="271" t="n">
        <f aca="false">H79+L79+P79+T79</f>
        <v>659.548</v>
      </c>
      <c r="E79" s="271" t="n">
        <f aca="false">I79+M79+Q79+U79</f>
        <v>439.85</v>
      </c>
      <c r="F79" s="271" t="n">
        <f aca="false">+J79+N79+R79+V79</f>
        <v>1.129</v>
      </c>
      <c r="G79" s="270" t="n">
        <f aca="false">H79+J79</f>
        <v>208.932</v>
      </c>
      <c r="H79" s="271" t="n">
        <v>207.803</v>
      </c>
      <c r="I79" s="271" t="n">
        <v>118.344</v>
      </c>
      <c r="J79" s="278" t="n">
        <v>1.129</v>
      </c>
      <c r="K79" s="363"/>
      <c r="L79" s="361"/>
      <c r="M79" s="361"/>
      <c r="N79" s="360"/>
      <c r="O79" s="270" t="n">
        <f aca="false">+P79</f>
        <v>428.745</v>
      </c>
      <c r="P79" s="271" t="n">
        <v>428.745</v>
      </c>
      <c r="Q79" s="271" t="n">
        <v>321.506</v>
      </c>
      <c r="R79" s="278"/>
      <c r="S79" s="277" t="n">
        <f aca="false">+T79</f>
        <v>23</v>
      </c>
      <c r="T79" s="271" t="n">
        <v>23</v>
      </c>
      <c r="U79" s="271"/>
      <c r="V79" s="278"/>
    </row>
    <row r="80" customFormat="false" ht="12.75" hidden="false" customHeight="false" outlineLevel="0" collapsed="false">
      <c r="A80" s="357" t="n">
        <f aca="false">+A79+1</f>
        <v>72</v>
      </c>
      <c r="B80" s="226" t="s">
        <v>319</v>
      </c>
      <c r="C80" s="270" t="n">
        <f aca="false">G80+K80+O80+S80</f>
        <v>34.462</v>
      </c>
      <c r="D80" s="271" t="n">
        <f aca="false">H80+L80+P80+T80</f>
        <v>34.462</v>
      </c>
      <c r="E80" s="271" t="n">
        <f aca="false">I80+M80+Q80+U80</f>
        <v>25.736</v>
      </c>
      <c r="F80" s="367"/>
      <c r="G80" s="270" t="n">
        <f aca="false">H80+J80</f>
        <v>32.862</v>
      </c>
      <c r="H80" s="271" t="n">
        <v>32.862</v>
      </c>
      <c r="I80" s="271" t="n">
        <v>25</v>
      </c>
      <c r="J80" s="278"/>
      <c r="K80" s="270"/>
      <c r="L80" s="271"/>
      <c r="M80" s="271"/>
      <c r="N80" s="278"/>
      <c r="O80" s="270"/>
      <c r="P80" s="271"/>
      <c r="Q80" s="271"/>
      <c r="R80" s="278"/>
      <c r="S80" s="277" t="n">
        <f aca="false">+T80</f>
        <v>1.6</v>
      </c>
      <c r="T80" s="271" t="n">
        <v>1.6</v>
      </c>
      <c r="U80" s="271" t="n">
        <v>0.736</v>
      </c>
      <c r="V80" s="278"/>
    </row>
    <row r="81" customFormat="false" ht="12.75" hidden="false" customHeight="false" outlineLevel="0" collapsed="false">
      <c r="A81" s="357" t="n">
        <f aca="false">+A80+1</f>
        <v>73</v>
      </c>
      <c r="B81" s="267" t="s">
        <v>254</v>
      </c>
      <c r="C81" s="270" t="n">
        <f aca="false">+G81+K81+O81+S81</f>
        <v>778.902</v>
      </c>
      <c r="D81" s="271" t="n">
        <f aca="false">+H81+L81+P81+T81</f>
        <v>778.902</v>
      </c>
      <c r="E81" s="271" t="n">
        <f aca="false">+I81+M81+Q81+U81</f>
        <v>465.164</v>
      </c>
      <c r="F81" s="367"/>
      <c r="G81" s="270" t="n">
        <f aca="false">+H81</f>
        <v>341.571</v>
      </c>
      <c r="H81" s="271" t="n">
        <v>341.571</v>
      </c>
      <c r="I81" s="271" t="n">
        <v>160.738</v>
      </c>
      <c r="J81" s="360"/>
      <c r="K81" s="363"/>
      <c r="L81" s="361"/>
      <c r="M81" s="361"/>
      <c r="N81" s="360"/>
      <c r="O81" s="270" t="n">
        <f aca="false">+P81</f>
        <v>405.931</v>
      </c>
      <c r="P81" s="271" t="n">
        <v>405.931</v>
      </c>
      <c r="Q81" s="271" t="n">
        <v>304.426</v>
      </c>
      <c r="R81" s="360"/>
      <c r="S81" s="277" t="n">
        <f aca="false">+T81</f>
        <v>31.4</v>
      </c>
      <c r="T81" s="271" t="n">
        <v>31.4</v>
      </c>
      <c r="U81" s="271"/>
      <c r="V81" s="278"/>
    </row>
    <row r="82" customFormat="false" ht="12.75" hidden="false" customHeight="false" outlineLevel="0" collapsed="false">
      <c r="A82" s="357" t="n">
        <f aca="false">+A81+1</f>
        <v>74</v>
      </c>
      <c r="B82" s="267" t="s">
        <v>255</v>
      </c>
      <c r="C82" s="270" t="n">
        <f aca="false">+G82+K82+O82+S82</f>
        <v>325.796</v>
      </c>
      <c r="D82" s="271" t="n">
        <f aca="false">+H82+L82+P82+T82</f>
        <v>325.796</v>
      </c>
      <c r="E82" s="271" t="n">
        <f aca="false">+I82+M82+Q82+U82</f>
        <v>207.632</v>
      </c>
      <c r="F82" s="367"/>
      <c r="G82" s="270" t="n">
        <f aca="false">+H82+J82</f>
        <v>16.977</v>
      </c>
      <c r="H82" s="271" t="n">
        <v>16.977</v>
      </c>
      <c r="I82" s="271"/>
      <c r="J82" s="278"/>
      <c r="K82" s="270" t="n">
        <f aca="false">L82+N82</f>
        <v>136.1</v>
      </c>
      <c r="L82" s="271" t="n">
        <v>136.1</v>
      </c>
      <c r="M82" s="271" t="n">
        <v>82.593</v>
      </c>
      <c r="N82" s="278"/>
      <c r="O82" s="270" t="n">
        <f aca="false">+P82</f>
        <v>165.319</v>
      </c>
      <c r="P82" s="271" t="n">
        <v>165.319</v>
      </c>
      <c r="Q82" s="271" t="n">
        <v>125.039</v>
      </c>
      <c r="R82" s="278"/>
      <c r="S82" s="277" t="n">
        <f aca="false">+T82</f>
        <v>7.4</v>
      </c>
      <c r="T82" s="271" t="n">
        <v>7.4</v>
      </c>
      <c r="U82" s="271"/>
      <c r="V82" s="278"/>
    </row>
    <row r="83" customFormat="false" ht="12.75" hidden="false" customHeight="false" outlineLevel="0" collapsed="false">
      <c r="A83" s="357" t="n">
        <v>75</v>
      </c>
      <c r="B83" s="267" t="s">
        <v>256</v>
      </c>
      <c r="C83" s="270" t="n">
        <f aca="false">+G83+K83+O83+S83</f>
        <v>406.804</v>
      </c>
      <c r="D83" s="271" t="n">
        <f aca="false">+H83+L83+P83+T83</f>
        <v>406.804</v>
      </c>
      <c r="E83" s="271" t="n">
        <f aca="false">+I83+M83+Q83+U83</f>
        <v>294.001</v>
      </c>
      <c r="F83" s="367"/>
      <c r="G83" s="270" t="n">
        <f aca="false">+H83</f>
        <v>352.599</v>
      </c>
      <c r="H83" s="271" t="n">
        <v>352.599</v>
      </c>
      <c r="I83" s="271" t="n">
        <v>261.885</v>
      </c>
      <c r="J83" s="360"/>
      <c r="K83" s="363"/>
      <c r="L83" s="361"/>
      <c r="M83" s="361"/>
      <c r="N83" s="360"/>
      <c r="O83" s="270" t="n">
        <f aca="false">+P83</f>
        <v>25.705</v>
      </c>
      <c r="P83" s="271" t="n">
        <v>25.705</v>
      </c>
      <c r="Q83" s="271" t="n">
        <v>19.7</v>
      </c>
      <c r="R83" s="278"/>
      <c r="S83" s="277" t="n">
        <f aca="false">+T83+V83</f>
        <v>28.5</v>
      </c>
      <c r="T83" s="271" t="n">
        <v>28.5</v>
      </c>
      <c r="U83" s="271" t="n">
        <v>12.416</v>
      </c>
      <c r="V83" s="278"/>
    </row>
    <row r="84" customFormat="false" ht="12.75" hidden="false" customHeight="false" outlineLevel="0" collapsed="false">
      <c r="A84" s="357" t="n">
        <f aca="false">+A83+1</f>
        <v>76</v>
      </c>
      <c r="B84" s="267" t="s">
        <v>257</v>
      </c>
      <c r="C84" s="270" t="n">
        <f aca="false">+G84+K84+O84+S84</f>
        <v>119.569</v>
      </c>
      <c r="D84" s="271" t="n">
        <f aca="false">+H84+L84+P84+T84</f>
        <v>119.569</v>
      </c>
      <c r="E84" s="271" t="n">
        <f aca="false">+I84+M84+Q84+U84</f>
        <v>86.772</v>
      </c>
      <c r="F84" s="367"/>
      <c r="G84" s="270" t="n">
        <f aca="false">+H84</f>
        <v>94.294</v>
      </c>
      <c r="H84" s="271" t="n">
        <v>94.294</v>
      </c>
      <c r="I84" s="271" t="n">
        <v>71.525</v>
      </c>
      <c r="J84" s="360"/>
      <c r="K84" s="363"/>
      <c r="L84" s="361"/>
      <c r="M84" s="361"/>
      <c r="N84" s="360"/>
      <c r="O84" s="270" t="n">
        <f aca="false">+P84</f>
        <v>13.775</v>
      </c>
      <c r="P84" s="271" t="n">
        <v>13.775</v>
      </c>
      <c r="Q84" s="271" t="n">
        <v>10.557</v>
      </c>
      <c r="R84" s="278"/>
      <c r="S84" s="277" t="n">
        <f aca="false">T84+V84</f>
        <v>11.5</v>
      </c>
      <c r="T84" s="271" t="n">
        <v>11.5</v>
      </c>
      <c r="U84" s="271" t="n">
        <v>4.69</v>
      </c>
      <c r="V84" s="278"/>
    </row>
    <row r="85" customFormat="false" ht="12.75" hidden="false" customHeight="false" outlineLevel="0" collapsed="false">
      <c r="A85" s="357" t="n">
        <f aca="false">+A84+1</f>
        <v>77</v>
      </c>
      <c r="B85" s="226" t="s">
        <v>320</v>
      </c>
      <c r="C85" s="270" t="n">
        <f aca="false">+G85+K85+O85+S85</f>
        <v>86.653</v>
      </c>
      <c r="D85" s="271" t="n">
        <f aca="false">+H85+L85+P85+T85</f>
        <v>86.653</v>
      </c>
      <c r="E85" s="271" t="n">
        <f aca="false">+I85+M85+Q85+U85</f>
        <v>47.442</v>
      </c>
      <c r="F85" s="367"/>
      <c r="G85" s="270" t="n">
        <f aca="false">+H85</f>
        <v>65.653</v>
      </c>
      <c r="H85" s="271" t="n">
        <v>65.653</v>
      </c>
      <c r="I85" s="271" t="n">
        <v>47.442</v>
      </c>
      <c r="J85" s="360"/>
      <c r="K85" s="363"/>
      <c r="L85" s="361"/>
      <c r="M85" s="361"/>
      <c r="N85" s="360"/>
      <c r="O85" s="270"/>
      <c r="P85" s="271"/>
      <c r="Q85" s="271"/>
      <c r="R85" s="278"/>
      <c r="S85" s="277" t="n">
        <f aca="false">T85+V85</f>
        <v>21</v>
      </c>
      <c r="T85" s="271" t="n">
        <v>21</v>
      </c>
      <c r="U85" s="271"/>
      <c r="V85" s="278"/>
    </row>
    <row r="86" customFormat="false" ht="12.75" hidden="false" customHeight="false" outlineLevel="0" collapsed="false">
      <c r="A86" s="357" t="n">
        <v>78</v>
      </c>
      <c r="B86" s="226" t="s">
        <v>321</v>
      </c>
      <c r="C86" s="270" t="n">
        <f aca="false">+G86+K86+O86+S86</f>
        <v>90.529</v>
      </c>
      <c r="D86" s="271" t="n">
        <f aca="false">+H86+L86+P86+T86</f>
        <v>90.529</v>
      </c>
      <c r="E86" s="271" t="n">
        <f aca="false">+I86+M86+Q86+U86</f>
        <v>67.105</v>
      </c>
      <c r="F86" s="367"/>
      <c r="G86" s="270" t="n">
        <f aca="false">+H86</f>
        <v>31.66</v>
      </c>
      <c r="H86" s="271" t="n">
        <v>31.66</v>
      </c>
      <c r="I86" s="271" t="n">
        <v>22.754</v>
      </c>
      <c r="J86" s="360"/>
      <c r="K86" s="363"/>
      <c r="L86" s="361"/>
      <c r="M86" s="361"/>
      <c r="N86" s="360"/>
      <c r="O86" s="270" t="n">
        <f aca="false">+P86</f>
        <v>57.869</v>
      </c>
      <c r="P86" s="271" t="n">
        <v>57.869</v>
      </c>
      <c r="Q86" s="271" t="n">
        <v>44.351</v>
      </c>
      <c r="R86" s="278"/>
      <c r="S86" s="277" t="n">
        <f aca="false">T86+V86</f>
        <v>1</v>
      </c>
      <c r="T86" s="271" t="n">
        <v>1</v>
      </c>
      <c r="U86" s="271"/>
      <c r="V86" s="278"/>
    </row>
    <row r="87" customFormat="false" ht="12.75" hidden="false" customHeight="false" outlineLevel="0" collapsed="false">
      <c r="A87" s="357" t="n">
        <f aca="false">+A86+1</f>
        <v>79</v>
      </c>
      <c r="B87" s="267" t="s">
        <v>322</v>
      </c>
      <c r="C87" s="270" t="n">
        <f aca="false">+G87+K87+O87+S87</f>
        <v>227.317</v>
      </c>
      <c r="D87" s="271" t="n">
        <f aca="false">+H87+L87+P87+T87</f>
        <v>227.317</v>
      </c>
      <c r="E87" s="271" t="n">
        <f aca="false">+I87+M87+Q87+U87</f>
        <v>146.538</v>
      </c>
      <c r="F87" s="367"/>
      <c r="G87" s="270" t="n">
        <f aca="false">+H87</f>
        <v>159.314</v>
      </c>
      <c r="H87" s="271" t="n">
        <v>159.314</v>
      </c>
      <c r="I87" s="271" t="n">
        <v>103.696</v>
      </c>
      <c r="J87" s="360"/>
      <c r="K87" s="363"/>
      <c r="L87" s="361"/>
      <c r="M87" s="361"/>
      <c r="N87" s="360"/>
      <c r="O87" s="270" t="n">
        <f aca="false">+P87</f>
        <v>56.303</v>
      </c>
      <c r="P87" s="271" t="n">
        <v>56.303</v>
      </c>
      <c r="Q87" s="271" t="n">
        <v>41.646</v>
      </c>
      <c r="R87" s="278"/>
      <c r="S87" s="277" t="n">
        <f aca="false">T87+V87</f>
        <v>11.7</v>
      </c>
      <c r="T87" s="271" t="n">
        <v>11.7</v>
      </c>
      <c r="U87" s="271" t="n">
        <v>1.196</v>
      </c>
      <c r="V87" s="278"/>
    </row>
    <row r="88" customFormat="false" ht="12.75" hidden="false" customHeight="false" outlineLevel="0" collapsed="false">
      <c r="A88" s="357" t="n">
        <v>80</v>
      </c>
      <c r="B88" s="267" t="s">
        <v>323</v>
      </c>
      <c r="C88" s="368" t="n">
        <f aca="false">+G88+K88+O88+S88</f>
        <v>67.899</v>
      </c>
      <c r="D88" s="271" t="n">
        <f aca="false">+H88+L88+P88+T88</f>
        <v>67.899</v>
      </c>
      <c r="E88" s="277" t="n">
        <f aca="false">+I88+M88+Q88+U88</f>
        <v>43.929</v>
      </c>
      <c r="F88" s="367"/>
      <c r="G88" s="270" t="n">
        <f aca="false">+H88</f>
        <v>40.21</v>
      </c>
      <c r="H88" s="271" t="n">
        <v>40.21</v>
      </c>
      <c r="I88" s="271" t="n">
        <v>25.751</v>
      </c>
      <c r="J88" s="360"/>
      <c r="K88" s="363"/>
      <c r="L88" s="361"/>
      <c r="M88" s="361"/>
      <c r="N88" s="360"/>
      <c r="O88" s="270" t="n">
        <f aca="false">+P88</f>
        <v>24.589</v>
      </c>
      <c r="P88" s="271" t="n">
        <v>24.589</v>
      </c>
      <c r="Q88" s="271" t="n">
        <v>18.178</v>
      </c>
      <c r="R88" s="278"/>
      <c r="S88" s="277" t="n">
        <f aca="false">T88+V88</f>
        <v>3.1</v>
      </c>
      <c r="T88" s="271" t="n">
        <v>3.1</v>
      </c>
      <c r="U88" s="271"/>
      <c r="V88" s="278"/>
    </row>
    <row r="89" customFormat="false" ht="12.75" hidden="false" customHeight="false" outlineLevel="0" collapsed="false">
      <c r="A89" s="357" t="n">
        <v>81</v>
      </c>
      <c r="B89" s="226" t="s">
        <v>324</v>
      </c>
      <c r="C89" s="270" t="n">
        <f aca="false">G89+K89+O89+S89</f>
        <v>14.457</v>
      </c>
      <c r="D89" s="271" t="n">
        <f aca="false">H89+L89+P89+T89</f>
        <v>14.457</v>
      </c>
      <c r="E89" s="271" t="n">
        <f aca="false">I89+M89+Q89+U89</f>
        <v>11.08</v>
      </c>
      <c r="F89" s="367" t="n">
        <f aca="false">+J89+N89+R89+V89</f>
        <v>0</v>
      </c>
      <c r="G89" s="270" t="n">
        <f aca="false">H89+J89</f>
        <v>0</v>
      </c>
      <c r="H89" s="271"/>
      <c r="I89" s="271"/>
      <c r="J89" s="278"/>
      <c r="K89" s="363"/>
      <c r="L89" s="361"/>
      <c r="M89" s="361"/>
      <c r="N89" s="360"/>
      <c r="O89" s="270" t="n">
        <f aca="false">+P89</f>
        <v>14.457</v>
      </c>
      <c r="P89" s="271" t="n">
        <v>14.457</v>
      </c>
      <c r="Q89" s="271" t="n">
        <v>11.08</v>
      </c>
      <c r="R89" s="278"/>
      <c r="S89" s="277" t="n">
        <f aca="false">T89+V89</f>
        <v>0</v>
      </c>
      <c r="T89" s="271"/>
      <c r="U89" s="271"/>
      <c r="V89" s="278"/>
    </row>
    <row r="90" customFormat="false" ht="12.75" hidden="false" customHeight="false" outlineLevel="0" collapsed="false">
      <c r="A90" s="357" t="n">
        <v>82</v>
      </c>
      <c r="B90" s="173" t="s">
        <v>325</v>
      </c>
      <c r="C90" s="348" t="n">
        <f aca="false">G90+K90+O90+S90</f>
        <v>0</v>
      </c>
      <c r="D90" s="354" t="n">
        <f aca="false">H90+L90+P90+T90</f>
        <v>0</v>
      </c>
      <c r="E90" s="354"/>
      <c r="F90" s="367"/>
      <c r="G90" s="348" t="n">
        <f aca="false">H90+J90</f>
        <v>0</v>
      </c>
      <c r="H90" s="354"/>
      <c r="I90" s="271"/>
      <c r="J90" s="278"/>
      <c r="K90" s="363"/>
      <c r="L90" s="361"/>
      <c r="M90" s="361"/>
      <c r="N90" s="360"/>
      <c r="O90" s="270"/>
      <c r="P90" s="271"/>
      <c r="Q90" s="271"/>
      <c r="R90" s="278"/>
      <c r="S90" s="277"/>
      <c r="T90" s="271"/>
      <c r="U90" s="271"/>
      <c r="V90" s="278"/>
    </row>
    <row r="91" customFormat="false" ht="12.75" hidden="false" customHeight="false" outlineLevel="0" collapsed="false">
      <c r="A91" s="357" t="n">
        <v>83</v>
      </c>
      <c r="B91" s="267" t="s">
        <v>232</v>
      </c>
      <c r="C91" s="270" t="n">
        <f aca="false">G91+K91+O91+S91</f>
        <v>0</v>
      </c>
      <c r="D91" s="271" t="n">
        <f aca="false">H91+L91+P91+T91</f>
        <v>0</v>
      </c>
      <c r="E91" s="271" t="n">
        <f aca="false">I91+M91+Q91+U91</f>
        <v>0</v>
      </c>
      <c r="F91" s="367"/>
      <c r="G91" s="270" t="n">
        <f aca="false">H91+J91</f>
        <v>0</v>
      </c>
      <c r="H91" s="271"/>
      <c r="I91" s="271"/>
      <c r="J91" s="272"/>
      <c r="K91" s="363"/>
      <c r="L91" s="361"/>
      <c r="M91" s="361"/>
      <c r="N91" s="360"/>
      <c r="O91" s="270"/>
      <c r="P91" s="271"/>
      <c r="Q91" s="271"/>
      <c r="R91" s="278"/>
      <c r="S91" s="277"/>
      <c r="T91" s="271"/>
      <c r="U91" s="271"/>
      <c r="V91" s="278"/>
    </row>
    <row r="92" customFormat="false" ht="12.75" hidden="false" customHeight="false" outlineLevel="0" collapsed="false">
      <c r="A92" s="357" t="n">
        <v>84</v>
      </c>
      <c r="B92" s="267" t="s">
        <v>233</v>
      </c>
      <c r="C92" s="270" t="n">
        <f aca="false">G92+K92+O92+S92</f>
        <v>0</v>
      </c>
      <c r="D92" s="271" t="n">
        <f aca="false">H92+L92+P92+T92</f>
        <v>0</v>
      </c>
      <c r="E92" s="271" t="n">
        <f aca="false">I92+M92+Q92+U92</f>
        <v>0</v>
      </c>
      <c r="F92" s="367"/>
      <c r="G92" s="270" t="n">
        <f aca="false">H92+J92</f>
        <v>0</v>
      </c>
      <c r="H92" s="271"/>
      <c r="I92" s="271"/>
      <c r="J92" s="272"/>
      <c r="K92" s="363"/>
      <c r="L92" s="361"/>
      <c r="M92" s="361"/>
      <c r="N92" s="360"/>
      <c r="O92" s="270"/>
      <c r="P92" s="271"/>
      <c r="Q92" s="271"/>
      <c r="R92" s="278"/>
      <c r="S92" s="277"/>
      <c r="T92" s="271"/>
      <c r="U92" s="271"/>
      <c r="V92" s="278"/>
    </row>
    <row r="93" customFormat="false" ht="12.75" hidden="false" customHeight="false" outlineLevel="0" collapsed="false">
      <c r="A93" s="357" t="n">
        <v>85</v>
      </c>
      <c r="B93" s="267" t="s">
        <v>234</v>
      </c>
      <c r="C93" s="270" t="n">
        <f aca="false">G93+K93+O93+S93</f>
        <v>0</v>
      </c>
      <c r="D93" s="271" t="n">
        <f aca="false">H93+L93+P93+T93</f>
        <v>0</v>
      </c>
      <c r="E93" s="271" t="n">
        <f aca="false">I93+M93+Q93+U93</f>
        <v>0</v>
      </c>
      <c r="F93" s="367"/>
      <c r="G93" s="270" t="n">
        <f aca="false">H93+J93</f>
        <v>0</v>
      </c>
      <c r="H93" s="271"/>
      <c r="I93" s="271"/>
      <c r="J93" s="278"/>
      <c r="K93" s="363"/>
      <c r="L93" s="361"/>
      <c r="M93" s="361"/>
      <c r="N93" s="360"/>
      <c r="O93" s="270"/>
      <c r="P93" s="271"/>
      <c r="Q93" s="271"/>
      <c r="R93" s="278"/>
      <c r="S93" s="371"/>
      <c r="T93" s="354"/>
      <c r="U93" s="354"/>
      <c r="V93" s="272"/>
    </row>
    <row r="94" customFormat="false" ht="12.75" hidden="false" customHeight="false" outlineLevel="0" collapsed="false">
      <c r="A94" s="357" t="n">
        <f aca="false">+A93+1</f>
        <v>86</v>
      </c>
      <c r="B94" s="267" t="s">
        <v>235</v>
      </c>
      <c r="C94" s="270" t="n">
        <f aca="false">G94+K94+O94+S94</f>
        <v>0</v>
      </c>
      <c r="D94" s="271" t="n">
        <f aca="false">H94+L94+P94+T94</f>
        <v>0</v>
      </c>
      <c r="E94" s="271" t="n">
        <f aca="false">I94+M94+Q94+U94</f>
        <v>0</v>
      </c>
      <c r="F94" s="367"/>
      <c r="G94" s="270" t="n">
        <f aca="false">H94+J94</f>
        <v>0</v>
      </c>
      <c r="H94" s="271"/>
      <c r="I94" s="271"/>
      <c r="J94" s="272"/>
      <c r="K94" s="363"/>
      <c r="L94" s="361"/>
      <c r="M94" s="361"/>
      <c r="N94" s="360"/>
      <c r="O94" s="270"/>
      <c r="P94" s="271"/>
      <c r="Q94" s="271"/>
      <c r="R94" s="278"/>
      <c r="S94" s="371"/>
      <c r="T94" s="354"/>
      <c r="U94" s="354"/>
      <c r="V94" s="272"/>
    </row>
    <row r="95" customFormat="false" ht="12.75" hidden="false" customHeight="false" outlineLevel="0" collapsed="false">
      <c r="A95" s="357" t="n">
        <f aca="false">+A94+1</f>
        <v>87</v>
      </c>
      <c r="B95" s="267" t="s">
        <v>236</v>
      </c>
      <c r="C95" s="270" t="n">
        <f aca="false">G95+K95+O95+S95</f>
        <v>0</v>
      </c>
      <c r="D95" s="271" t="n">
        <f aca="false">H95+L95+P95+T95</f>
        <v>0</v>
      </c>
      <c r="E95" s="271" t="n">
        <f aca="false">I95+M95+Q95+U95</f>
        <v>0</v>
      </c>
      <c r="F95" s="367"/>
      <c r="G95" s="270" t="n">
        <f aca="false">H95+J95</f>
        <v>0</v>
      </c>
      <c r="H95" s="271"/>
      <c r="I95" s="271"/>
      <c r="J95" s="272"/>
      <c r="K95" s="363"/>
      <c r="L95" s="361"/>
      <c r="M95" s="361"/>
      <c r="N95" s="360"/>
      <c r="O95" s="270"/>
      <c r="P95" s="271"/>
      <c r="Q95" s="271"/>
      <c r="R95" s="278"/>
      <c r="S95" s="371"/>
      <c r="T95" s="354"/>
      <c r="U95" s="354"/>
      <c r="V95" s="272"/>
    </row>
    <row r="96" customFormat="false" ht="12.75" hidden="false" customHeight="false" outlineLevel="0" collapsed="false">
      <c r="A96" s="357" t="n">
        <f aca="false">+A95+1</f>
        <v>88</v>
      </c>
      <c r="B96" s="267" t="s">
        <v>237</v>
      </c>
      <c r="C96" s="270" t="n">
        <f aca="false">G96+K96+O96+S96</f>
        <v>0</v>
      </c>
      <c r="D96" s="271" t="n">
        <f aca="false">H96+L96+P96+T96</f>
        <v>0</v>
      </c>
      <c r="E96" s="271" t="n">
        <f aca="false">I96+M96+Q96+U96</f>
        <v>0</v>
      </c>
      <c r="F96" s="367"/>
      <c r="G96" s="270" t="n">
        <f aca="false">H96+J96</f>
        <v>0</v>
      </c>
      <c r="H96" s="271"/>
      <c r="I96" s="271"/>
      <c r="J96" s="272"/>
      <c r="K96" s="363"/>
      <c r="L96" s="361"/>
      <c r="M96" s="361"/>
      <c r="N96" s="360"/>
      <c r="O96" s="270"/>
      <c r="P96" s="271"/>
      <c r="Q96" s="271"/>
      <c r="R96" s="278"/>
      <c r="S96" s="371"/>
      <c r="T96" s="354"/>
      <c r="U96" s="354"/>
      <c r="V96" s="272"/>
    </row>
    <row r="97" customFormat="false" ht="12.75" hidden="false" customHeight="false" outlineLevel="0" collapsed="false">
      <c r="A97" s="357" t="n">
        <v>89</v>
      </c>
      <c r="B97" s="267" t="s">
        <v>239</v>
      </c>
      <c r="C97" s="270" t="n">
        <f aca="false">G97+K97+O97+S97</f>
        <v>0</v>
      </c>
      <c r="D97" s="271" t="n">
        <f aca="false">H97+L97+P97+T97</f>
        <v>0</v>
      </c>
      <c r="E97" s="271"/>
      <c r="F97" s="367"/>
      <c r="G97" s="270" t="n">
        <f aca="false">H97+J97</f>
        <v>0</v>
      </c>
      <c r="H97" s="271"/>
      <c r="I97" s="271"/>
      <c r="J97" s="272"/>
      <c r="K97" s="363"/>
      <c r="L97" s="361"/>
      <c r="M97" s="361"/>
      <c r="N97" s="360"/>
      <c r="O97" s="270"/>
      <c r="P97" s="271"/>
      <c r="Q97" s="271"/>
      <c r="R97" s="278"/>
      <c r="S97" s="371"/>
      <c r="T97" s="354"/>
      <c r="U97" s="354"/>
      <c r="V97" s="272"/>
    </row>
    <row r="98" customFormat="false" ht="13.5" hidden="false" customHeight="false" outlineLevel="0" collapsed="false">
      <c r="A98" s="397" t="n">
        <f aca="false">+A97+1</f>
        <v>90</v>
      </c>
      <c r="B98" s="398" t="s">
        <v>240</v>
      </c>
      <c r="C98" s="399" t="n">
        <f aca="false">G98+K98+O98+S98</f>
        <v>0</v>
      </c>
      <c r="D98" s="280" t="n">
        <f aca="false">H98+L98+P98+T98</f>
        <v>0</v>
      </c>
      <c r="E98" s="280"/>
      <c r="F98" s="379"/>
      <c r="G98" s="399" t="n">
        <f aca="false">H98+J98</f>
        <v>0</v>
      </c>
      <c r="H98" s="280"/>
      <c r="I98" s="280"/>
      <c r="J98" s="281"/>
      <c r="K98" s="400"/>
      <c r="L98" s="401"/>
      <c r="M98" s="401"/>
      <c r="N98" s="402"/>
      <c r="O98" s="292"/>
      <c r="P98" s="293"/>
      <c r="Q98" s="293"/>
      <c r="R98" s="303"/>
      <c r="S98" s="403"/>
      <c r="T98" s="404"/>
      <c r="U98" s="404"/>
      <c r="V98" s="294"/>
    </row>
    <row r="99" customFormat="false" ht="45.75" hidden="false" customHeight="false" outlineLevel="0" collapsed="false">
      <c r="A99" s="327" t="n">
        <f aca="false">+A98+1</f>
        <v>91</v>
      </c>
      <c r="B99" s="328" t="s">
        <v>326</v>
      </c>
      <c r="C99" s="405" t="n">
        <f aca="false">G99+K99+O99+S99</f>
        <v>65.315</v>
      </c>
      <c r="D99" s="406" t="n">
        <f aca="false">H99+L99+P99+T99</f>
        <v>65.315</v>
      </c>
      <c r="E99" s="330" t="n">
        <f aca="false">I99+M99+Q99+U99</f>
        <v>37.926</v>
      </c>
      <c r="F99" s="335" t="n">
        <f aca="false">J99+N99+R99+V99</f>
        <v>0</v>
      </c>
      <c r="G99" s="330" t="n">
        <f aca="false">G100+G111+G114+G117+G118+SUM(G122:G133)+G135+G138+G139</f>
        <v>60.915</v>
      </c>
      <c r="H99" s="330" t="n">
        <f aca="false">H100+H111+H114+H117+H118+SUM(H122:H133)+H135+H138+H139</f>
        <v>60.915</v>
      </c>
      <c r="I99" s="330" t="n">
        <f aca="false">I100+I111+I114+SUM(I117:I133)+I135+I138+I139</f>
        <v>37.926</v>
      </c>
      <c r="J99" s="330"/>
      <c r="K99" s="407"/>
      <c r="L99" s="408"/>
      <c r="M99" s="408"/>
      <c r="N99" s="382"/>
      <c r="O99" s="407"/>
      <c r="P99" s="408"/>
      <c r="Q99" s="408"/>
      <c r="R99" s="382"/>
      <c r="S99" s="409" t="n">
        <f aca="false">S100+SUM(S111:S133)+S135+S138+S139</f>
        <v>4.4</v>
      </c>
      <c r="T99" s="406" t="n">
        <f aca="false">SUM(T111:T139)</f>
        <v>4.4</v>
      </c>
      <c r="U99" s="330" t="n">
        <f aca="false">SUM(U111:U138)</f>
        <v>0</v>
      </c>
      <c r="V99" s="335" t="n">
        <f aca="false">SUM(V111:V138)</f>
        <v>0</v>
      </c>
    </row>
    <row r="100" customFormat="false" ht="25.5" hidden="false" customHeight="false" outlineLevel="0" collapsed="false">
      <c r="A100" s="336" t="n">
        <f aca="false">+A99+1</f>
        <v>92</v>
      </c>
      <c r="B100" s="410" t="s">
        <v>327</v>
      </c>
      <c r="C100" s="351" t="n">
        <f aca="false">G100+K100+O100+S100</f>
        <v>0</v>
      </c>
      <c r="D100" s="342" t="n">
        <f aca="false">H100+L100+P100+T100</f>
        <v>0</v>
      </c>
      <c r="E100" s="342"/>
      <c r="F100" s="350"/>
      <c r="G100" s="411" t="n">
        <f aca="false">SUM(G101:G110)-G104-G105</f>
        <v>0</v>
      </c>
      <c r="H100" s="387" t="n">
        <f aca="false">SUM(H101:H110)-H104-H105</f>
        <v>0</v>
      </c>
      <c r="I100" s="387"/>
      <c r="J100" s="388"/>
      <c r="K100" s="412"/>
      <c r="L100" s="393"/>
      <c r="M100" s="393"/>
      <c r="N100" s="389"/>
      <c r="O100" s="412"/>
      <c r="P100" s="393"/>
      <c r="Q100" s="393"/>
      <c r="R100" s="389"/>
      <c r="S100" s="412"/>
      <c r="T100" s="393"/>
      <c r="U100" s="393"/>
      <c r="V100" s="389"/>
    </row>
    <row r="101" customFormat="false" ht="12.75" hidden="false" customHeight="false" outlineLevel="0" collapsed="false">
      <c r="A101" s="357" t="n">
        <f aca="false">+A100+1</f>
        <v>93</v>
      </c>
      <c r="B101" s="358" t="s">
        <v>328</v>
      </c>
      <c r="C101" s="348" t="n">
        <f aca="false">G101+K101+O101+S101</f>
        <v>0</v>
      </c>
      <c r="D101" s="361" t="n">
        <f aca="false">H101+L101+P101+T101</f>
        <v>0</v>
      </c>
      <c r="E101" s="361"/>
      <c r="F101" s="362"/>
      <c r="G101" s="363" t="n">
        <f aca="false">H101+J101</f>
        <v>0</v>
      </c>
      <c r="H101" s="361"/>
      <c r="I101" s="361"/>
      <c r="J101" s="360"/>
      <c r="K101" s="363"/>
      <c r="L101" s="361"/>
      <c r="M101" s="361"/>
      <c r="N101" s="360"/>
      <c r="O101" s="363"/>
      <c r="P101" s="361"/>
      <c r="Q101" s="361"/>
      <c r="R101" s="360"/>
      <c r="S101" s="363"/>
      <c r="T101" s="361"/>
      <c r="U101" s="361"/>
      <c r="V101" s="360"/>
    </row>
    <row r="102" customFormat="false" ht="12.75" hidden="false" customHeight="false" outlineLevel="0" collapsed="false">
      <c r="A102" s="357" t="n">
        <f aca="false">+A101+1</f>
        <v>94</v>
      </c>
      <c r="B102" s="358" t="s">
        <v>329</v>
      </c>
      <c r="C102" s="348" t="n">
        <f aca="false">G102+K102+O102+S102</f>
        <v>0</v>
      </c>
      <c r="D102" s="361" t="n">
        <f aca="false">H102+L102+P102+T102</f>
        <v>0</v>
      </c>
      <c r="E102" s="361"/>
      <c r="F102" s="362"/>
      <c r="G102" s="363" t="n">
        <f aca="false">H102+J102</f>
        <v>0</v>
      </c>
      <c r="H102" s="361"/>
      <c r="I102" s="361"/>
      <c r="J102" s="360"/>
      <c r="K102" s="363"/>
      <c r="L102" s="361"/>
      <c r="M102" s="361"/>
      <c r="N102" s="360"/>
      <c r="O102" s="363"/>
      <c r="P102" s="361"/>
      <c r="Q102" s="361"/>
      <c r="R102" s="360"/>
      <c r="S102" s="363"/>
      <c r="T102" s="361"/>
      <c r="U102" s="361"/>
      <c r="V102" s="360"/>
    </row>
    <row r="103" customFormat="false" ht="12.75" hidden="false" customHeight="false" outlineLevel="0" collapsed="false">
      <c r="A103" s="357" t="n">
        <v>95</v>
      </c>
      <c r="B103" s="395" t="s">
        <v>330</v>
      </c>
      <c r="C103" s="348" t="n">
        <f aca="false">G103+K103+O103+S103</f>
        <v>0</v>
      </c>
      <c r="D103" s="361" t="n">
        <f aca="false">H103+L103+P103+T103</f>
        <v>0</v>
      </c>
      <c r="E103" s="361"/>
      <c r="F103" s="362"/>
      <c r="G103" s="363" t="n">
        <f aca="false">H103+J103</f>
        <v>0</v>
      </c>
      <c r="H103" s="361"/>
      <c r="I103" s="361"/>
      <c r="J103" s="360"/>
      <c r="K103" s="363"/>
      <c r="L103" s="361"/>
      <c r="M103" s="361"/>
      <c r="N103" s="360"/>
      <c r="O103" s="363"/>
      <c r="P103" s="361"/>
      <c r="Q103" s="361"/>
      <c r="R103" s="360"/>
      <c r="S103" s="363"/>
      <c r="T103" s="361"/>
      <c r="U103" s="361"/>
      <c r="V103" s="360"/>
    </row>
    <row r="104" customFormat="false" ht="12.75" hidden="false" customHeight="false" outlineLevel="0" collapsed="false">
      <c r="A104" s="357" t="n">
        <f aca="false">+A103+1</f>
        <v>96</v>
      </c>
      <c r="B104" s="395" t="s">
        <v>331</v>
      </c>
      <c r="C104" s="348" t="n">
        <f aca="false">G104+K104+O104+S104</f>
        <v>0</v>
      </c>
      <c r="D104" s="361" t="n">
        <f aca="false">H104+L104+P104+T104</f>
        <v>0</v>
      </c>
      <c r="E104" s="361"/>
      <c r="F104" s="362"/>
      <c r="G104" s="363" t="n">
        <f aca="false">H104+J104</f>
        <v>0</v>
      </c>
      <c r="H104" s="361"/>
      <c r="I104" s="361"/>
      <c r="J104" s="360"/>
      <c r="K104" s="363"/>
      <c r="L104" s="361"/>
      <c r="M104" s="361"/>
      <c r="N104" s="360"/>
      <c r="O104" s="363"/>
      <c r="P104" s="361"/>
      <c r="Q104" s="361"/>
      <c r="R104" s="360"/>
      <c r="S104" s="363"/>
      <c r="T104" s="361"/>
      <c r="U104" s="361"/>
      <c r="V104" s="360"/>
    </row>
    <row r="105" customFormat="false" ht="12.75" hidden="false" customHeight="false" outlineLevel="0" collapsed="false">
      <c r="A105" s="357" t="n">
        <v>97</v>
      </c>
      <c r="B105" s="395" t="s">
        <v>332</v>
      </c>
      <c r="C105" s="348" t="n">
        <f aca="false">G105+K105+O105+S105</f>
        <v>0</v>
      </c>
      <c r="D105" s="361" t="n">
        <f aca="false">H105+L105+P105+T105</f>
        <v>0</v>
      </c>
      <c r="E105" s="361"/>
      <c r="F105" s="362"/>
      <c r="G105" s="363" t="n">
        <f aca="false">H105+J105</f>
        <v>0</v>
      </c>
      <c r="H105" s="361"/>
      <c r="I105" s="361"/>
      <c r="J105" s="360"/>
      <c r="K105" s="363"/>
      <c r="L105" s="361"/>
      <c r="M105" s="361"/>
      <c r="N105" s="360"/>
      <c r="O105" s="363"/>
      <c r="P105" s="361"/>
      <c r="Q105" s="361"/>
      <c r="R105" s="360"/>
      <c r="S105" s="363"/>
      <c r="T105" s="361"/>
      <c r="U105" s="361"/>
      <c r="V105" s="360"/>
    </row>
    <row r="106" customFormat="false" ht="12.75" hidden="false" customHeight="false" outlineLevel="0" collapsed="false">
      <c r="A106" s="357" t="n">
        <v>98</v>
      </c>
      <c r="B106" s="358" t="s">
        <v>333</v>
      </c>
      <c r="C106" s="348" t="n">
        <f aca="false">G106+K106+O106+S106</f>
        <v>0</v>
      </c>
      <c r="D106" s="361" t="n">
        <f aca="false">H106+L106+P106+T106</f>
        <v>0</v>
      </c>
      <c r="E106" s="361"/>
      <c r="F106" s="362"/>
      <c r="G106" s="363" t="n">
        <f aca="false">H106+J106</f>
        <v>0</v>
      </c>
      <c r="H106" s="361"/>
      <c r="I106" s="361"/>
      <c r="J106" s="360"/>
      <c r="K106" s="363"/>
      <c r="L106" s="361"/>
      <c r="M106" s="361"/>
      <c r="N106" s="360"/>
      <c r="O106" s="363"/>
      <c r="P106" s="361"/>
      <c r="Q106" s="361"/>
      <c r="R106" s="360"/>
      <c r="S106" s="363"/>
      <c r="T106" s="361"/>
      <c r="U106" s="361"/>
      <c r="V106" s="360"/>
    </row>
    <row r="107" customFormat="false" ht="12.75" hidden="false" customHeight="false" outlineLevel="0" collapsed="false">
      <c r="A107" s="357" t="n">
        <v>99</v>
      </c>
      <c r="B107" s="358" t="s">
        <v>334</v>
      </c>
      <c r="C107" s="348" t="n">
        <f aca="false">G107+K107+O107+S107</f>
        <v>0</v>
      </c>
      <c r="D107" s="361" t="n">
        <f aca="false">H107+L107+P107+T107</f>
        <v>0</v>
      </c>
      <c r="E107" s="361"/>
      <c r="F107" s="362"/>
      <c r="G107" s="363" t="n">
        <f aca="false">H107+J107</f>
        <v>0</v>
      </c>
      <c r="H107" s="361"/>
      <c r="I107" s="361"/>
      <c r="J107" s="360"/>
      <c r="K107" s="363"/>
      <c r="L107" s="361"/>
      <c r="M107" s="361"/>
      <c r="N107" s="360"/>
      <c r="O107" s="363"/>
      <c r="P107" s="361"/>
      <c r="Q107" s="361"/>
      <c r="R107" s="360"/>
      <c r="S107" s="363"/>
      <c r="T107" s="361"/>
      <c r="U107" s="361"/>
      <c r="V107" s="360"/>
    </row>
    <row r="108" customFormat="false" ht="12.75" hidden="false" customHeight="false" outlineLevel="0" collapsed="false">
      <c r="A108" s="357" t="n">
        <v>100</v>
      </c>
      <c r="B108" s="358" t="s">
        <v>335</v>
      </c>
      <c r="C108" s="348" t="n">
        <f aca="false">G108+K108+O108+S108</f>
        <v>0</v>
      </c>
      <c r="D108" s="361" t="n">
        <f aca="false">H108+L108+P108+T108</f>
        <v>0</v>
      </c>
      <c r="E108" s="361"/>
      <c r="F108" s="362"/>
      <c r="G108" s="363" t="n">
        <f aca="false">H108+J108</f>
        <v>0</v>
      </c>
      <c r="H108" s="361"/>
      <c r="I108" s="361"/>
      <c r="J108" s="360"/>
      <c r="K108" s="363"/>
      <c r="L108" s="361"/>
      <c r="M108" s="361"/>
      <c r="N108" s="360"/>
      <c r="O108" s="363"/>
      <c r="P108" s="361"/>
      <c r="Q108" s="361"/>
      <c r="R108" s="360"/>
      <c r="S108" s="363"/>
      <c r="T108" s="361"/>
      <c r="U108" s="361"/>
      <c r="V108" s="360"/>
    </row>
    <row r="109" customFormat="false" ht="12.75" hidden="false" customHeight="false" outlineLevel="0" collapsed="false">
      <c r="A109" s="357" t="n">
        <v>101</v>
      </c>
      <c r="B109" s="358" t="s">
        <v>336</v>
      </c>
      <c r="C109" s="348" t="n">
        <f aca="false">G109+K109+O109+S109</f>
        <v>0</v>
      </c>
      <c r="D109" s="361" t="n">
        <f aca="false">H109+L109+P109+T109</f>
        <v>0</v>
      </c>
      <c r="E109" s="361"/>
      <c r="F109" s="362"/>
      <c r="G109" s="363" t="n">
        <f aca="false">H109+J109</f>
        <v>0</v>
      </c>
      <c r="H109" s="361"/>
      <c r="I109" s="361"/>
      <c r="J109" s="360"/>
      <c r="K109" s="363"/>
      <c r="L109" s="361"/>
      <c r="M109" s="361"/>
      <c r="N109" s="360"/>
      <c r="O109" s="363"/>
      <c r="P109" s="361"/>
      <c r="Q109" s="361"/>
      <c r="R109" s="360"/>
      <c r="S109" s="363"/>
      <c r="T109" s="361"/>
      <c r="U109" s="361"/>
      <c r="V109" s="360"/>
    </row>
    <row r="110" customFormat="false" ht="12.75" hidden="false" customHeight="false" outlineLevel="0" collapsed="false">
      <c r="A110" s="357" t="n">
        <v>102</v>
      </c>
      <c r="B110" s="358" t="s">
        <v>337</v>
      </c>
      <c r="C110" s="348" t="n">
        <f aca="false">G110+K110+O110+S110</f>
        <v>0</v>
      </c>
      <c r="D110" s="361" t="n">
        <f aca="false">H110+L110+P110+T110</f>
        <v>0</v>
      </c>
      <c r="E110" s="361"/>
      <c r="F110" s="362"/>
      <c r="G110" s="363" t="n">
        <f aca="false">H110+J110</f>
        <v>0</v>
      </c>
      <c r="H110" s="361"/>
      <c r="I110" s="361"/>
      <c r="J110" s="360"/>
      <c r="K110" s="363"/>
      <c r="L110" s="361"/>
      <c r="M110" s="361"/>
      <c r="N110" s="360"/>
      <c r="O110" s="363"/>
      <c r="P110" s="361"/>
      <c r="Q110" s="361"/>
      <c r="R110" s="360"/>
      <c r="S110" s="363"/>
      <c r="T110" s="361"/>
      <c r="U110" s="361"/>
      <c r="V110" s="360"/>
    </row>
    <row r="111" customFormat="false" ht="12.75" hidden="false" customHeight="false" outlineLevel="0" collapsed="false">
      <c r="A111" s="357" t="n">
        <v>103</v>
      </c>
      <c r="B111" s="267" t="s">
        <v>338</v>
      </c>
      <c r="C111" s="193" t="n">
        <f aca="false">G111+K111+O111+S111</f>
        <v>0</v>
      </c>
      <c r="D111" s="209" t="n">
        <f aca="false">H111+L111+P111+T111</f>
        <v>0</v>
      </c>
      <c r="E111" s="271" t="n">
        <f aca="false">I111+M111+Q111+U111</f>
        <v>0</v>
      </c>
      <c r="F111" s="367" t="n">
        <f aca="false">J111+N111+R111+V111</f>
        <v>0</v>
      </c>
      <c r="G111" s="270" t="n">
        <f aca="false">H111+J111</f>
        <v>0</v>
      </c>
      <c r="H111" s="271"/>
      <c r="I111" s="271"/>
      <c r="J111" s="278"/>
      <c r="K111" s="363"/>
      <c r="L111" s="361"/>
      <c r="M111" s="361"/>
      <c r="N111" s="360"/>
      <c r="O111" s="363"/>
      <c r="P111" s="361"/>
      <c r="Q111" s="361"/>
      <c r="R111" s="360"/>
      <c r="S111" s="193" t="n">
        <f aca="false">T111+V111</f>
        <v>0</v>
      </c>
      <c r="T111" s="209"/>
      <c r="U111" s="271"/>
      <c r="V111" s="278"/>
    </row>
    <row r="112" customFormat="false" ht="12.75" hidden="false" customHeight="false" outlineLevel="0" collapsed="false">
      <c r="A112" s="357" t="n">
        <v>104</v>
      </c>
      <c r="B112" s="358" t="s">
        <v>339</v>
      </c>
      <c r="C112" s="183" t="n">
        <f aca="false">G112+K112+O112+S112</f>
        <v>0</v>
      </c>
      <c r="D112" s="179" t="n">
        <f aca="false">H112+L112+P112+T112</f>
        <v>0</v>
      </c>
      <c r="E112" s="354"/>
      <c r="F112" s="377"/>
      <c r="G112" s="348" t="n">
        <f aca="false">H112+J112</f>
        <v>0</v>
      </c>
      <c r="H112" s="354"/>
      <c r="I112" s="271"/>
      <c r="J112" s="278"/>
      <c r="K112" s="363"/>
      <c r="L112" s="361"/>
      <c r="M112" s="361"/>
      <c r="N112" s="360"/>
      <c r="O112" s="363"/>
      <c r="P112" s="361"/>
      <c r="Q112" s="361"/>
      <c r="R112" s="360"/>
      <c r="S112" s="193"/>
      <c r="T112" s="209"/>
      <c r="U112" s="271"/>
      <c r="V112" s="278"/>
    </row>
    <row r="113" customFormat="false" ht="12.75" hidden="false" customHeight="false" outlineLevel="0" collapsed="false">
      <c r="A113" s="357" t="n">
        <v>105</v>
      </c>
      <c r="B113" s="358" t="s">
        <v>340</v>
      </c>
      <c r="C113" s="183" t="n">
        <f aca="false">G113+K113+O113+S113</f>
        <v>0</v>
      </c>
      <c r="D113" s="179" t="n">
        <f aca="false">H113+L113+P113+T113</f>
        <v>0</v>
      </c>
      <c r="E113" s="354"/>
      <c r="F113" s="377"/>
      <c r="G113" s="348" t="n">
        <f aca="false">H113+J113</f>
        <v>0</v>
      </c>
      <c r="H113" s="354"/>
      <c r="I113" s="271"/>
      <c r="J113" s="278"/>
      <c r="K113" s="363"/>
      <c r="L113" s="361"/>
      <c r="M113" s="361"/>
      <c r="N113" s="360"/>
      <c r="O113" s="363"/>
      <c r="P113" s="361"/>
      <c r="Q113" s="361"/>
      <c r="R113" s="360"/>
      <c r="S113" s="193"/>
      <c r="T113" s="209"/>
      <c r="U113" s="271"/>
      <c r="V113" s="278"/>
    </row>
    <row r="114" customFormat="false" ht="12.75" hidden="false" customHeight="false" outlineLevel="0" collapsed="false">
      <c r="A114" s="357" t="n">
        <v>106</v>
      </c>
      <c r="B114" s="267" t="s">
        <v>341</v>
      </c>
      <c r="C114" s="193" t="n">
        <f aca="false">G114+K114+O114+S114</f>
        <v>0</v>
      </c>
      <c r="D114" s="209" t="n">
        <f aca="false">H114+L114+P114+T114</f>
        <v>0</v>
      </c>
      <c r="E114" s="271" t="n">
        <f aca="false">I114+M114+Q114+U114</f>
        <v>0</v>
      </c>
      <c r="F114" s="367" t="n">
        <f aca="false">J114+N114+R114+V114</f>
        <v>0</v>
      </c>
      <c r="G114" s="270" t="n">
        <f aca="false">H114+J114</f>
        <v>0</v>
      </c>
      <c r="H114" s="271"/>
      <c r="I114" s="271"/>
      <c r="J114" s="360"/>
      <c r="K114" s="363"/>
      <c r="L114" s="361"/>
      <c r="M114" s="361"/>
      <c r="N114" s="360"/>
      <c r="O114" s="363"/>
      <c r="P114" s="361"/>
      <c r="Q114" s="361"/>
      <c r="R114" s="360"/>
      <c r="S114" s="193" t="n">
        <f aca="false">T114+V114</f>
        <v>0</v>
      </c>
      <c r="T114" s="209"/>
      <c r="U114" s="271"/>
      <c r="V114" s="278"/>
    </row>
    <row r="115" customFormat="false" ht="12.75" hidden="false" customHeight="false" outlineLevel="0" collapsed="false">
      <c r="A115" s="357" t="n">
        <v>107</v>
      </c>
      <c r="B115" s="413" t="s">
        <v>342</v>
      </c>
      <c r="C115" s="348" t="n">
        <f aca="false">G115+K115+O115+S115</f>
        <v>0</v>
      </c>
      <c r="D115" s="354" t="n">
        <f aca="false">H115+L115+P115+T115</f>
        <v>0</v>
      </c>
      <c r="E115" s="354"/>
      <c r="F115" s="377"/>
      <c r="G115" s="348" t="n">
        <f aca="false">H115+J115</f>
        <v>0</v>
      </c>
      <c r="H115" s="354"/>
      <c r="I115" s="271"/>
      <c r="J115" s="360"/>
      <c r="K115" s="363"/>
      <c r="L115" s="361"/>
      <c r="M115" s="361"/>
      <c r="N115" s="360"/>
      <c r="O115" s="363"/>
      <c r="P115" s="361"/>
      <c r="Q115" s="361"/>
      <c r="R115" s="360"/>
      <c r="S115" s="270"/>
      <c r="T115" s="271"/>
      <c r="U115" s="271"/>
      <c r="V115" s="278"/>
    </row>
    <row r="116" customFormat="false" ht="12.75" hidden="false" customHeight="false" outlineLevel="0" collapsed="false">
      <c r="A116" s="357" t="n">
        <v>108</v>
      </c>
      <c r="B116" s="413" t="s">
        <v>343</v>
      </c>
      <c r="C116" s="348" t="n">
        <f aca="false">G116+K116+O116+S116</f>
        <v>0</v>
      </c>
      <c r="D116" s="354" t="n">
        <f aca="false">H116+L116+P116+T116</f>
        <v>0</v>
      </c>
      <c r="E116" s="354"/>
      <c r="F116" s="377"/>
      <c r="G116" s="348" t="n">
        <f aca="false">H116+J116</f>
        <v>0</v>
      </c>
      <c r="H116" s="354"/>
      <c r="I116" s="271"/>
      <c r="J116" s="360"/>
      <c r="K116" s="363"/>
      <c r="L116" s="361"/>
      <c r="M116" s="361"/>
      <c r="N116" s="360"/>
      <c r="O116" s="363"/>
      <c r="P116" s="361"/>
      <c r="Q116" s="361"/>
      <c r="R116" s="360"/>
      <c r="S116" s="270"/>
      <c r="T116" s="271"/>
      <c r="U116" s="271"/>
      <c r="V116" s="278"/>
    </row>
    <row r="117" customFormat="false" ht="12.75" hidden="false" customHeight="false" outlineLevel="0" collapsed="false">
      <c r="A117" s="357" t="n">
        <v>109</v>
      </c>
      <c r="B117" s="267" t="s">
        <v>344</v>
      </c>
      <c r="C117" s="270" t="n">
        <f aca="false">G117+K117+O117+S117</f>
        <v>0</v>
      </c>
      <c r="D117" s="271" t="n">
        <f aca="false">H117+L117+P117+T117</f>
        <v>0</v>
      </c>
      <c r="E117" s="271" t="n">
        <f aca="false">I117+M117+Q117+U117</f>
        <v>0</v>
      </c>
      <c r="F117" s="367"/>
      <c r="G117" s="270" t="n">
        <f aca="false">H117+J117</f>
        <v>0</v>
      </c>
      <c r="H117" s="271"/>
      <c r="I117" s="271"/>
      <c r="J117" s="278"/>
      <c r="K117" s="363"/>
      <c r="L117" s="361"/>
      <c r="M117" s="361"/>
      <c r="N117" s="360"/>
      <c r="O117" s="363"/>
      <c r="P117" s="361"/>
      <c r="Q117" s="361"/>
      <c r="R117" s="360"/>
      <c r="S117" s="270" t="n">
        <f aca="false">T117+V117</f>
        <v>0</v>
      </c>
      <c r="T117" s="271"/>
      <c r="U117" s="271"/>
      <c r="V117" s="278"/>
    </row>
    <row r="118" customFormat="false" ht="12.75" hidden="false" customHeight="false" outlineLevel="0" collapsed="false">
      <c r="A118" s="357" t="n">
        <v>110</v>
      </c>
      <c r="B118" s="226" t="s">
        <v>324</v>
      </c>
      <c r="C118" s="270" t="n">
        <f aca="false">G118+K118+O118+S118</f>
        <v>0</v>
      </c>
      <c r="D118" s="271" t="n">
        <f aca="false">H118+L118+P118+T118</f>
        <v>0</v>
      </c>
      <c r="E118" s="271"/>
      <c r="F118" s="367"/>
      <c r="G118" s="270" t="n">
        <f aca="false">H118+J118</f>
        <v>0</v>
      </c>
      <c r="H118" s="271"/>
      <c r="I118" s="271"/>
      <c r="J118" s="278"/>
      <c r="K118" s="363"/>
      <c r="L118" s="361"/>
      <c r="M118" s="361"/>
      <c r="N118" s="360"/>
      <c r="O118" s="363"/>
      <c r="P118" s="361"/>
      <c r="Q118" s="361"/>
      <c r="R118" s="360"/>
      <c r="S118" s="270"/>
      <c r="T118" s="271"/>
      <c r="U118" s="271"/>
      <c r="V118" s="278"/>
    </row>
    <row r="119" customFormat="false" ht="12.75" hidden="false" customHeight="false" outlineLevel="0" collapsed="false">
      <c r="A119" s="357" t="n">
        <v>111</v>
      </c>
      <c r="B119" s="414" t="s">
        <v>345</v>
      </c>
      <c r="C119" s="348" t="n">
        <f aca="false">G119+K119+O119+S119</f>
        <v>0</v>
      </c>
      <c r="D119" s="354" t="n">
        <f aca="false">H119+L119+P119+T119</f>
        <v>0</v>
      </c>
      <c r="E119" s="354"/>
      <c r="F119" s="377"/>
      <c r="G119" s="348" t="n">
        <f aca="false">H119+J119</f>
        <v>0</v>
      </c>
      <c r="H119" s="354"/>
      <c r="I119" s="271"/>
      <c r="J119" s="278"/>
      <c r="K119" s="363"/>
      <c r="L119" s="361"/>
      <c r="M119" s="361"/>
      <c r="N119" s="360"/>
      <c r="O119" s="363"/>
      <c r="P119" s="361"/>
      <c r="Q119" s="361"/>
      <c r="R119" s="360"/>
      <c r="S119" s="270"/>
      <c r="T119" s="271"/>
      <c r="U119" s="271"/>
      <c r="V119" s="278"/>
    </row>
    <row r="120" customFormat="false" ht="12.75" hidden="false" customHeight="false" outlineLevel="0" collapsed="false">
      <c r="A120" s="357" t="n">
        <v>112</v>
      </c>
      <c r="B120" s="414" t="s">
        <v>346</v>
      </c>
      <c r="C120" s="348" t="n">
        <f aca="false">G120+K120+O120+S120</f>
        <v>0</v>
      </c>
      <c r="D120" s="354" t="n">
        <f aca="false">H120+L120+P120+T120</f>
        <v>0</v>
      </c>
      <c r="E120" s="354"/>
      <c r="F120" s="377"/>
      <c r="G120" s="348" t="n">
        <f aca="false">H120+J120</f>
        <v>0</v>
      </c>
      <c r="H120" s="354"/>
      <c r="I120" s="271"/>
      <c r="J120" s="278"/>
      <c r="K120" s="363"/>
      <c r="L120" s="361"/>
      <c r="M120" s="361"/>
      <c r="N120" s="360"/>
      <c r="O120" s="363"/>
      <c r="P120" s="361"/>
      <c r="Q120" s="361"/>
      <c r="R120" s="360"/>
      <c r="S120" s="270"/>
      <c r="T120" s="271"/>
      <c r="U120" s="271"/>
      <c r="V120" s="278"/>
    </row>
    <row r="121" customFormat="false" ht="25.5" hidden="false" customHeight="false" outlineLevel="0" collapsed="false">
      <c r="A121" s="357" t="n">
        <v>113</v>
      </c>
      <c r="B121" s="415" t="s">
        <v>347</v>
      </c>
      <c r="C121" s="348" t="n">
        <f aca="false">G121+K121+O121+S121</f>
        <v>0</v>
      </c>
      <c r="D121" s="354" t="n">
        <f aca="false">H121+L121+P121+T121</f>
        <v>0</v>
      </c>
      <c r="E121" s="354"/>
      <c r="F121" s="377"/>
      <c r="G121" s="348" t="n">
        <f aca="false">H121+J121</f>
        <v>0</v>
      </c>
      <c r="H121" s="354"/>
      <c r="I121" s="271"/>
      <c r="J121" s="278"/>
      <c r="K121" s="363"/>
      <c r="L121" s="361"/>
      <c r="M121" s="361"/>
      <c r="N121" s="360"/>
      <c r="O121" s="363"/>
      <c r="P121" s="361"/>
      <c r="Q121" s="361"/>
      <c r="R121" s="360"/>
      <c r="S121" s="270"/>
      <c r="T121" s="271"/>
      <c r="U121" s="271"/>
      <c r="V121" s="278"/>
    </row>
    <row r="122" customFormat="false" ht="25.5" hidden="false" customHeight="false" outlineLevel="0" collapsed="false">
      <c r="A122" s="357" t="n">
        <v>114</v>
      </c>
      <c r="B122" s="416" t="s">
        <v>348</v>
      </c>
      <c r="C122" s="270" t="n">
        <f aca="false">G122+K122+O122+S122</f>
        <v>0</v>
      </c>
      <c r="D122" s="271" t="n">
        <f aca="false">H122+L122+P122+T122</f>
        <v>0</v>
      </c>
      <c r="E122" s="271" t="n">
        <f aca="false">I122+M122+Q122+U122</f>
        <v>0</v>
      </c>
      <c r="F122" s="367"/>
      <c r="G122" s="270" t="n">
        <f aca="false">H122+J122</f>
        <v>0</v>
      </c>
      <c r="H122" s="271"/>
      <c r="I122" s="271"/>
      <c r="J122" s="278"/>
      <c r="K122" s="363"/>
      <c r="L122" s="361"/>
      <c r="M122" s="361"/>
      <c r="N122" s="360"/>
      <c r="O122" s="363"/>
      <c r="P122" s="361"/>
      <c r="Q122" s="361"/>
      <c r="R122" s="360"/>
      <c r="S122" s="270" t="n">
        <f aca="false">T122+V122</f>
        <v>0</v>
      </c>
      <c r="T122" s="271"/>
      <c r="U122" s="271"/>
      <c r="V122" s="278"/>
    </row>
    <row r="123" customFormat="false" ht="12.75" hidden="false" customHeight="false" outlineLevel="0" collapsed="false">
      <c r="A123" s="357" t="n">
        <v>115</v>
      </c>
      <c r="B123" s="267" t="s">
        <v>232</v>
      </c>
      <c r="C123" s="270" t="n">
        <f aca="false">G123+K123+O123+S123</f>
        <v>0</v>
      </c>
      <c r="D123" s="271" t="n">
        <f aca="false">H123+L123+P123+T123</f>
        <v>0</v>
      </c>
      <c r="E123" s="271" t="n">
        <f aca="false">I123+M123+Q123+U123</f>
        <v>0</v>
      </c>
      <c r="F123" s="367"/>
      <c r="G123" s="270" t="n">
        <f aca="false">H123+J123</f>
        <v>0</v>
      </c>
      <c r="H123" s="271"/>
      <c r="I123" s="271"/>
      <c r="J123" s="272"/>
      <c r="K123" s="363"/>
      <c r="L123" s="361"/>
      <c r="M123" s="361"/>
      <c r="N123" s="360"/>
      <c r="O123" s="363"/>
      <c r="P123" s="361"/>
      <c r="Q123" s="361"/>
      <c r="R123" s="360"/>
      <c r="S123" s="270" t="n">
        <f aca="false">T123+V123</f>
        <v>0</v>
      </c>
      <c r="T123" s="271"/>
      <c r="U123" s="354"/>
      <c r="V123" s="272"/>
    </row>
    <row r="124" customFormat="false" ht="12.75" hidden="false" customHeight="false" outlineLevel="0" collapsed="false">
      <c r="A124" s="357" t="n">
        <f aca="false">+A123+1</f>
        <v>116</v>
      </c>
      <c r="B124" s="267" t="s">
        <v>233</v>
      </c>
      <c r="C124" s="270" t="n">
        <f aca="false">G124+K124+O124+S124</f>
        <v>0</v>
      </c>
      <c r="D124" s="271" t="n">
        <f aca="false">H124+L124+P124+T124</f>
        <v>0</v>
      </c>
      <c r="E124" s="271" t="n">
        <f aca="false">I124+M124+Q124+U124</f>
        <v>0</v>
      </c>
      <c r="F124" s="367"/>
      <c r="G124" s="270" t="n">
        <f aca="false">H124+J124</f>
        <v>0</v>
      </c>
      <c r="H124" s="271"/>
      <c r="I124" s="271"/>
      <c r="J124" s="272"/>
      <c r="K124" s="363"/>
      <c r="L124" s="361"/>
      <c r="M124" s="361"/>
      <c r="N124" s="360"/>
      <c r="O124" s="363"/>
      <c r="P124" s="361"/>
      <c r="Q124" s="361"/>
      <c r="R124" s="360"/>
      <c r="S124" s="270" t="n">
        <f aca="false">T124+V124</f>
        <v>0</v>
      </c>
      <c r="T124" s="271"/>
      <c r="U124" s="354"/>
      <c r="V124" s="272"/>
    </row>
    <row r="125" customFormat="false" ht="12.75" hidden="false" customHeight="false" outlineLevel="0" collapsed="false">
      <c r="A125" s="357" t="n">
        <f aca="false">+A124+1</f>
        <v>117</v>
      </c>
      <c r="B125" s="267" t="s">
        <v>234</v>
      </c>
      <c r="C125" s="270" t="n">
        <f aca="false">G125+K125+O125+S125</f>
        <v>0</v>
      </c>
      <c r="D125" s="271" t="n">
        <f aca="false">H125+L125+P125+T125</f>
        <v>0</v>
      </c>
      <c r="E125" s="271" t="n">
        <f aca="false">I125+M125+Q125+U125</f>
        <v>0</v>
      </c>
      <c r="F125" s="367"/>
      <c r="G125" s="270" t="n">
        <f aca="false">H125+J125</f>
        <v>0</v>
      </c>
      <c r="H125" s="271"/>
      <c r="I125" s="271"/>
      <c r="J125" s="278"/>
      <c r="K125" s="363"/>
      <c r="L125" s="361"/>
      <c r="M125" s="361"/>
      <c r="N125" s="360"/>
      <c r="O125" s="363"/>
      <c r="P125" s="361"/>
      <c r="Q125" s="361"/>
      <c r="R125" s="360"/>
      <c r="S125" s="270" t="n">
        <f aca="false">T125+V125</f>
        <v>0</v>
      </c>
      <c r="T125" s="271"/>
      <c r="U125" s="354"/>
      <c r="V125" s="272"/>
    </row>
    <row r="126" customFormat="false" ht="12.75" hidden="false" customHeight="false" outlineLevel="0" collapsed="false">
      <c r="A126" s="357" t="n">
        <f aca="false">+A125+1</f>
        <v>118</v>
      </c>
      <c r="B126" s="267" t="s">
        <v>235</v>
      </c>
      <c r="C126" s="270" t="n">
        <f aca="false">G126+K126+O126+S126</f>
        <v>0</v>
      </c>
      <c r="D126" s="271" t="n">
        <f aca="false">H126+L126+P126+T126</f>
        <v>0</v>
      </c>
      <c r="E126" s="271" t="n">
        <f aca="false">I126+M126+Q126+U126</f>
        <v>0</v>
      </c>
      <c r="F126" s="367"/>
      <c r="G126" s="270" t="n">
        <f aca="false">H126+J126</f>
        <v>0</v>
      </c>
      <c r="H126" s="271"/>
      <c r="I126" s="271"/>
      <c r="J126" s="272"/>
      <c r="K126" s="363"/>
      <c r="L126" s="361"/>
      <c r="M126" s="361"/>
      <c r="N126" s="360"/>
      <c r="O126" s="363"/>
      <c r="P126" s="361"/>
      <c r="Q126" s="361"/>
      <c r="R126" s="360"/>
      <c r="S126" s="270"/>
      <c r="T126" s="271"/>
      <c r="U126" s="354"/>
      <c r="V126" s="272"/>
    </row>
    <row r="127" customFormat="false" ht="12.75" hidden="false" customHeight="false" outlineLevel="0" collapsed="false">
      <c r="A127" s="357" t="n">
        <f aca="false">+A126+1</f>
        <v>119</v>
      </c>
      <c r="B127" s="267" t="s">
        <v>236</v>
      </c>
      <c r="C127" s="270" t="n">
        <f aca="false">G127+K127+O127+S127</f>
        <v>0</v>
      </c>
      <c r="D127" s="271" t="n">
        <f aca="false">H127+L127+P127+T127</f>
        <v>0</v>
      </c>
      <c r="E127" s="271" t="n">
        <f aca="false">I127+M127+Q127+U127</f>
        <v>0</v>
      </c>
      <c r="F127" s="367"/>
      <c r="G127" s="270" t="n">
        <f aca="false">H127+J127</f>
        <v>0</v>
      </c>
      <c r="H127" s="271"/>
      <c r="I127" s="271"/>
      <c r="J127" s="272"/>
      <c r="K127" s="363"/>
      <c r="L127" s="361"/>
      <c r="M127" s="361"/>
      <c r="N127" s="360"/>
      <c r="O127" s="363"/>
      <c r="P127" s="361"/>
      <c r="Q127" s="361"/>
      <c r="R127" s="360"/>
      <c r="S127" s="270" t="n">
        <f aca="false">T127+V127</f>
        <v>0</v>
      </c>
      <c r="T127" s="271"/>
      <c r="U127" s="271"/>
      <c r="V127" s="272"/>
    </row>
    <row r="128" customFormat="false" ht="12.75" hidden="false" customHeight="false" outlineLevel="0" collapsed="false">
      <c r="A128" s="357" t="n">
        <f aca="false">+A127+1</f>
        <v>120</v>
      </c>
      <c r="B128" s="267" t="s">
        <v>237</v>
      </c>
      <c r="C128" s="270" t="n">
        <f aca="false">G128+K128+O128+S128</f>
        <v>0</v>
      </c>
      <c r="D128" s="271" t="n">
        <f aca="false">H128+L128+P128+T128</f>
        <v>0</v>
      </c>
      <c r="E128" s="271" t="n">
        <f aca="false">I128+M128+Q128+U128</f>
        <v>0</v>
      </c>
      <c r="F128" s="367"/>
      <c r="G128" s="270" t="n">
        <f aca="false">H128+J128</f>
        <v>0</v>
      </c>
      <c r="H128" s="271"/>
      <c r="I128" s="271"/>
      <c r="J128" s="272"/>
      <c r="K128" s="363"/>
      <c r="L128" s="361"/>
      <c r="M128" s="361"/>
      <c r="N128" s="360"/>
      <c r="O128" s="363"/>
      <c r="P128" s="361"/>
      <c r="Q128" s="361"/>
      <c r="R128" s="360"/>
      <c r="S128" s="270" t="n">
        <f aca="false">T128+V128</f>
        <v>0</v>
      </c>
      <c r="T128" s="271"/>
      <c r="U128" s="354"/>
      <c r="V128" s="272"/>
    </row>
    <row r="129" customFormat="false" ht="12.75" hidden="false" customHeight="false" outlineLevel="0" collapsed="false">
      <c r="A129" s="357" t="n">
        <f aca="false">+A128+1</f>
        <v>121</v>
      </c>
      <c r="B129" s="267" t="s">
        <v>292</v>
      </c>
      <c r="C129" s="270" t="n">
        <f aca="false">G129+K129+O129+S129</f>
        <v>0</v>
      </c>
      <c r="D129" s="271" t="n">
        <f aca="false">H129+L129+P129+T129</f>
        <v>0</v>
      </c>
      <c r="E129" s="271" t="n">
        <f aca="false">I129+M129+Q129+U129</f>
        <v>0</v>
      </c>
      <c r="F129" s="367"/>
      <c r="G129" s="270" t="n">
        <f aca="false">H129+J129</f>
        <v>0</v>
      </c>
      <c r="H129" s="271"/>
      <c r="I129" s="271"/>
      <c r="J129" s="272"/>
      <c r="K129" s="363"/>
      <c r="L129" s="361"/>
      <c r="M129" s="361"/>
      <c r="N129" s="360"/>
      <c r="O129" s="363"/>
      <c r="P129" s="361"/>
      <c r="Q129" s="361"/>
      <c r="R129" s="360"/>
      <c r="S129" s="270"/>
      <c r="T129" s="271"/>
      <c r="U129" s="354"/>
      <c r="V129" s="272"/>
    </row>
    <row r="130" customFormat="false" ht="12.75" hidden="false" customHeight="false" outlineLevel="0" collapsed="false">
      <c r="A130" s="357" t="n">
        <f aca="false">+A129+1</f>
        <v>122</v>
      </c>
      <c r="B130" s="267" t="s">
        <v>239</v>
      </c>
      <c r="C130" s="270" t="n">
        <f aca="false">G130+K130+O130+S130</f>
        <v>0</v>
      </c>
      <c r="D130" s="271" t="n">
        <f aca="false">H130+L130+P130+T130</f>
        <v>0</v>
      </c>
      <c r="E130" s="271"/>
      <c r="F130" s="367"/>
      <c r="G130" s="270" t="n">
        <f aca="false">H130+J130</f>
        <v>0</v>
      </c>
      <c r="H130" s="271"/>
      <c r="I130" s="271"/>
      <c r="J130" s="272"/>
      <c r="K130" s="363"/>
      <c r="L130" s="361"/>
      <c r="M130" s="361"/>
      <c r="N130" s="360"/>
      <c r="O130" s="363"/>
      <c r="P130" s="361"/>
      <c r="Q130" s="361"/>
      <c r="R130" s="360"/>
      <c r="S130" s="270"/>
      <c r="T130" s="271"/>
      <c r="U130" s="354"/>
      <c r="V130" s="272"/>
    </row>
    <row r="131" customFormat="false" ht="12.75" hidden="false" customHeight="false" outlineLevel="0" collapsed="false">
      <c r="A131" s="357" t="n">
        <f aca="false">+A130+1</f>
        <v>123</v>
      </c>
      <c r="B131" s="267" t="s">
        <v>240</v>
      </c>
      <c r="C131" s="270" t="n">
        <f aca="false">G131+K131+O131+S131</f>
        <v>0</v>
      </c>
      <c r="D131" s="271" t="n">
        <f aca="false">H131+L131+P131+T131</f>
        <v>0</v>
      </c>
      <c r="E131" s="271" t="n">
        <f aca="false">I131+M131+Q131+U131</f>
        <v>0</v>
      </c>
      <c r="F131" s="367"/>
      <c r="G131" s="270" t="n">
        <f aca="false">H131+J131</f>
        <v>0</v>
      </c>
      <c r="H131" s="271"/>
      <c r="I131" s="271"/>
      <c r="J131" s="272"/>
      <c r="K131" s="363"/>
      <c r="L131" s="361"/>
      <c r="M131" s="361"/>
      <c r="N131" s="360"/>
      <c r="O131" s="363"/>
      <c r="P131" s="361"/>
      <c r="Q131" s="361"/>
      <c r="R131" s="360"/>
      <c r="S131" s="270" t="n">
        <f aca="false">T131+V131</f>
        <v>0</v>
      </c>
      <c r="T131" s="271"/>
      <c r="U131" s="354"/>
      <c r="V131" s="272"/>
    </row>
    <row r="132" customFormat="false" ht="12.75" hidden="false" customHeight="false" outlineLevel="0" collapsed="false">
      <c r="A132" s="357" t="n">
        <f aca="false">+A131+1</f>
        <v>124</v>
      </c>
      <c r="B132" s="267" t="s">
        <v>241</v>
      </c>
      <c r="C132" s="270" t="n">
        <f aca="false">G132+K132+O132+S132</f>
        <v>0</v>
      </c>
      <c r="D132" s="271" t="n">
        <f aca="false">H132+L132+P132+T132</f>
        <v>0</v>
      </c>
      <c r="E132" s="271"/>
      <c r="F132" s="367"/>
      <c r="G132" s="368" t="n">
        <f aca="false">H132+J132</f>
        <v>0</v>
      </c>
      <c r="H132" s="271"/>
      <c r="I132" s="271"/>
      <c r="J132" s="272"/>
      <c r="K132" s="363"/>
      <c r="L132" s="361"/>
      <c r="M132" s="361"/>
      <c r="N132" s="360"/>
      <c r="O132" s="363"/>
      <c r="P132" s="361"/>
      <c r="Q132" s="361"/>
      <c r="R132" s="360"/>
      <c r="S132" s="270"/>
      <c r="T132" s="354"/>
      <c r="U132" s="354"/>
      <c r="V132" s="272"/>
    </row>
    <row r="133" customFormat="false" ht="12.75" hidden="false" customHeight="false" outlineLevel="0" collapsed="false">
      <c r="A133" s="357" t="n">
        <f aca="false">+A132+1</f>
        <v>125</v>
      </c>
      <c r="B133" s="267" t="s">
        <v>349</v>
      </c>
      <c r="C133" s="270" t="n">
        <f aca="false">G133+K133+O133+S133</f>
        <v>0</v>
      </c>
      <c r="D133" s="271" t="n">
        <f aca="false">H133+L133+P133+T133</f>
        <v>0</v>
      </c>
      <c r="E133" s="271"/>
      <c r="F133" s="367"/>
      <c r="G133" s="368" t="n">
        <f aca="false">G134</f>
        <v>0</v>
      </c>
      <c r="H133" s="271"/>
      <c r="I133" s="271"/>
      <c r="J133" s="365"/>
      <c r="K133" s="374"/>
      <c r="L133" s="361"/>
      <c r="M133" s="361"/>
      <c r="N133" s="365"/>
      <c r="O133" s="374"/>
      <c r="P133" s="361"/>
      <c r="Q133" s="361"/>
      <c r="R133" s="365"/>
      <c r="S133" s="374"/>
      <c r="T133" s="361"/>
      <c r="U133" s="361"/>
      <c r="V133" s="365"/>
    </row>
    <row r="134" customFormat="false" ht="12.75" hidden="false" customHeight="false" outlineLevel="0" collapsed="false">
      <c r="A134" s="357" t="n">
        <f aca="false">+A133+1</f>
        <v>126</v>
      </c>
      <c r="B134" s="267" t="s">
        <v>350</v>
      </c>
      <c r="C134" s="348" t="n">
        <f aca="false">G134+K134+O134+S134</f>
        <v>0</v>
      </c>
      <c r="D134" s="354" t="n">
        <f aca="false">H134+L134+P134+T134</f>
        <v>0</v>
      </c>
      <c r="E134" s="271"/>
      <c r="F134" s="367"/>
      <c r="G134" s="374" t="n">
        <f aca="false">H134+J134</f>
        <v>0</v>
      </c>
      <c r="H134" s="354"/>
      <c r="I134" s="271"/>
      <c r="J134" s="365"/>
      <c r="K134" s="374"/>
      <c r="L134" s="361"/>
      <c r="M134" s="361"/>
      <c r="N134" s="365"/>
      <c r="O134" s="374"/>
      <c r="P134" s="361"/>
      <c r="Q134" s="361"/>
      <c r="R134" s="365"/>
      <c r="S134" s="368"/>
      <c r="T134" s="271"/>
      <c r="U134" s="271"/>
      <c r="V134" s="369"/>
    </row>
    <row r="135" customFormat="false" ht="12.75" hidden="false" customHeight="false" outlineLevel="0" collapsed="false">
      <c r="A135" s="357" t="n">
        <f aca="false">+A134+1</f>
        <v>127</v>
      </c>
      <c r="B135" s="267" t="s">
        <v>294</v>
      </c>
      <c r="C135" s="270" t="n">
        <f aca="false">G135+K135+O135+S135</f>
        <v>0</v>
      </c>
      <c r="D135" s="271" t="n">
        <f aca="false">H135+L135+P135+T135</f>
        <v>0</v>
      </c>
      <c r="E135" s="271"/>
      <c r="F135" s="367"/>
      <c r="G135" s="368" t="n">
        <f aca="false">G136+G137</f>
        <v>0</v>
      </c>
      <c r="H135" s="271"/>
      <c r="I135" s="361"/>
      <c r="J135" s="365"/>
      <c r="K135" s="374"/>
      <c r="L135" s="361"/>
      <c r="M135" s="361"/>
      <c r="N135" s="365"/>
      <c r="O135" s="374"/>
      <c r="P135" s="361"/>
      <c r="Q135" s="361"/>
      <c r="R135" s="365"/>
      <c r="S135" s="374"/>
      <c r="T135" s="361"/>
      <c r="U135" s="361"/>
      <c r="V135" s="365"/>
    </row>
    <row r="136" customFormat="false" ht="12.75" hidden="false" customHeight="false" outlineLevel="0" collapsed="false">
      <c r="A136" s="357" t="n">
        <f aca="false">+A135+1</f>
        <v>128</v>
      </c>
      <c r="B136" s="358" t="s">
        <v>351</v>
      </c>
      <c r="C136" s="348" t="n">
        <f aca="false">G136+K136+O136+S136</f>
        <v>0</v>
      </c>
      <c r="D136" s="354" t="n">
        <f aca="false">H136+L136+P136+T136</f>
        <v>0</v>
      </c>
      <c r="E136" s="271"/>
      <c r="F136" s="367"/>
      <c r="G136" s="363" t="n">
        <f aca="false">H136+J136</f>
        <v>0</v>
      </c>
      <c r="H136" s="354"/>
      <c r="I136" s="271"/>
      <c r="J136" s="360"/>
      <c r="K136" s="363"/>
      <c r="L136" s="361"/>
      <c r="M136" s="361"/>
      <c r="N136" s="360"/>
      <c r="O136" s="363"/>
      <c r="P136" s="361"/>
      <c r="Q136" s="361"/>
      <c r="R136" s="360"/>
      <c r="S136" s="270"/>
      <c r="T136" s="271"/>
      <c r="U136" s="271"/>
      <c r="V136" s="278"/>
    </row>
    <row r="137" customFormat="false" ht="12.75" hidden="false" customHeight="false" outlineLevel="0" collapsed="false">
      <c r="A137" s="357" t="n">
        <f aca="false">+A136+1</f>
        <v>129</v>
      </c>
      <c r="B137" s="417" t="s">
        <v>352</v>
      </c>
      <c r="C137" s="348" t="n">
        <f aca="false">G137+K137+O137+S137</f>
        <v>0</v>
      </c>
      <c r="D137" s="354" t="n">
        <f aca="false">H137+L137+P137+T137</f>
        <v>0</v>
      </c>
      <c r="E137" s="271"/>
      <c r="F137" s="367"/>
      <c r="G137" s="363" t="n">
        <f aca="false">H137+J137</f>
        <v>0</v>
      </c>
      <c r="H137" s="354"/>
      <c r="I137" s="271"/>
      <c r="J137" s="360"/>
      <c r="K137" s="363"/>
      <c r="L137" s="361"/>
      <c r="M137" s="361"/>
      <c r="N137" s="360"/>
      <c r="O137" s="363"/>
      <c r="P137" s="361"/>
      <c r="Q137" s="361"/>
      <c r="R137" s="360"/>
      <c r="S137" s="270"/>
      <c r="T137" s="271"/>
      <c r="U137" s="271"/>
      <c r="V137" s="278"/>
    </row>
    <row r="138" customFormat="false" ht="12.75" hidden="false" customHeight="false" outlineLevel="0" collapsed="false">
      <c r="A138" s="357" t="n">
        <v>130</v>
      </c>
      <c r="B138" s="267" t="s">
        <v>322</v>
      </c>
      <c r="C138" s="270" t="n">
        <f aca="false">G138+K138+O138+S138</f>
        <v>37.467</v>
      </c>
      <c r="D138" s="271" t="n">
        <f aca="false">H138+L138+P138+T138</f>
        <v>37.467</v>
      </c>
      <c r="E138" s="271" t="n">
        <f aca="false">I138+M138+Q138+U138</f>
        <v>18.872</v>
      </c>
      <c r="F138" s="367"/>
      <c r="G138" s="270" t="n">
        <f aca="false">+H138</f>
        <v>33.467</v>
      </c>
      <c r="H138" s="271" t="n">
        <v>33.467</v>
      </c>
      <c r="I138" s="271" t="n">
        <v>18.872</v>
      </c>
      <c r="J138" s="360"/>
      <c r="K138" s="363"/>
      <c r="L138" s="361"/>
      <c r="M138" s="361"/>
      <c r="N138" s="360"/>
      <c r="O138" s="363"/>
      <c r="P138" s="361"/>
      <c r="Q138" s="361"/>
      <c r="R138" s="360"/>
      <c r="S138" s="270" t="n">
        <f aca="false">T138+V138</f>
        <v>4</v>
      </c>
      <c r="T138" s="271" t="n">
        <v>4</v>
      </c>
      <c r="U138" s="271"/>
      <c r="V138" s="278"/>
    </row>
    <row r="139" customFormat="false" ht="13.5" hidden="false" customHeight="false" outlineLevel="0" collapsed="false">
      <c r="A139" s="397" t="n">
        <v>131</v>
      </c>
      <c r="B139" s="398" t="s">
        <v>323</v>
      </c>
      <c r="C139" s="399" t="n">
        <f aca="false">G139+K139+O139+S139</f>
        <v>27.848</v>
      </c>
      <c r="D139" s="280" t="n">
        <f aca="false">H139+L139+P139+T139</f>
        <v>27.848</v>
      </c>
      <c r="E139" s="280" t="n">
        <f aca="false">I139+M139+Q139+U139</f>
        <v>19.054</v>
      </c>
      <c r="F139" s="379"/>
      <c r="G139" s="292" t="n">
        <f aca="false">+H139</f>
        <v>27.448</v>
      </c>
      <c r="H139" s="293" t="n">
        <v>27.448</v>
      </c>
      <c r="I139" s="293" t="n">
        <v>19.054</v>
      </c>
      <c r="J139" s="402"/>
      <c r="K139" s="418"/>
      <c r="L139" s="419"/>
      <c r="M139" s="419"/>
      <c r="N139" s="420"/>
      <c r="O139" s="418"/>
      <c r="P139" s="419"/>
      <c r="Q139" s="419"/>
      <c r="R139" s="420"/>
      <c r="S139" s="270" t="n">
        <f aca="false">T139+V139</f>
        <v>0.4</v>
      </c>
      <c r="T139" s="280" t="n">
        <v>0.4</v>
      </c>
      <c r="U139" s="280"/>
      <c r="V139" s="285"/>
    </row>
    <row r="140" customFormat="false" ht="45.75" hidden="false" customHeight="false" outlineLevel="0" collapsed="false">
      <c r="A140" s="327" t="n">
        <v>132</v>
      </c>
      <c r="B140" s="421" t="s">
        <v>353</v>
      </c>
      <c r="C140" s="331" t="n">
        <f aca="false">G140+K140+O140+S140</f>
        <v>0</v>
      </c>
      <c r="D140" s="330" t="n">
        <f aca="false">H140+L140+P140+T140</f>
        <v>0</v>
      </c>
      <c r="E140" s="330" t="n">
        <f aca="false">I140+M140+Q140+U140</f>
        <v>0</v>
      </c>
      <c r="F140" s="334" t="n">
        <f aca="false">J140+N140+R140+V140</f>
        <v>0</v>
      </c>
      <c r="G140" s="331" t="n">
        <f aca="false">G141+SUM(G157:G168)+G170+G173</f>
        <v>0</v>
      </c>
      <c r="H140" s="329" t="n">
        <f aca="false">H141+SUM(H157:H168)+H170+H173</f>
        <v>0</v>
      </c>
      <c r="I140" s="330" t="n">
        <f aca="false">I141+SUM(I157:I168)+I170+I173</f>
        <v>0</v>
      </c>
      <c r="J140" s="335" t="n">
        <f aca="false">J141+SUM(J157:J168)+J170+J173</f>
        <v>0</v>
      </c>
      <c r="K140" s="332" t="n">
        <f aca="false">K141+SUM(K158:K168)+K173</f>
        <v>0</v>
      </c>
      <c r="L140" s="330" t="n">
        <f aca="false">L141+SUM(L158:L168)+L173</f>
        <v>0</v>
      </c>
      <c r="M140" s="330" t="n">
        <f aca="false">M141+SUM(M157:M168)+M170+M173</f>
        <v>0</v>
      </c>
      <c r="N140" s="335"/>
      <c r="O140" s="331"/>
      <c r="P140" s="330"/>
      <c r="Q140" s="330"/>
      <c r="R140" s="335"/>
      <c r="S140" s="331" t="n">
        <f aca="false">S141+SUM(S157:S168)+S170+S173</f>
        <v>0</v>
      </c>
      <c r="T140" s="330" t="n">
        <f aca="false">T157+T173</f>
        <v>0</v>
      </c>
      <c r="U140" s="330" t="n">
        <f aca="false">U157+U173</f>
        <v>0</v>
      </c>
      <c r="V140" s="335"/>
    </row>
    <row r="141" customFormat="false" ht="12.75" hidden="false" customHeight="false" outlineLevel="0" collapsed="false">
      <c r="A141" s="336" t="n">
        <f aca="false">+A140+1</f>
        <v>133</v>
      </c>
      <c r="B141" s="356" t="s">
        <v>277</v>
      </c>
      <c r="C141" s="344" t="n">
        <f aca="false">G141+K141+O141+S141</f>
        <v>0</v>
      </c>
      <c r="D141" s="342" t="n">
        <f aca="false">H141+L141+P141+T141</f>
        <v>0</v>
      </c>
      <c r="E141" s="342"/>
      <c r="F141" s="345" t="n">
        <f aca="false">J141+N141+R141+V141</f>
        <v>0</v>
      </c>
      <c r="G141" s="342" t="n">
        <f aca="false">SUM(G142:G156)</f>
        <v>0</v>
      </c>
      <c r="H141" s="342" t="n">
        <f aca="false">SUM(H142:H156)</f>
        <v>0</v>
      </c>
      <c r="I141" s="342"/>
      <c r="J141" s="350" t="n">
        <f aca="false">SUM(J142:J156)</f>
        <v>0</v>
      </c>
      <c r="K141" s="351" t="n">
        <f aca="false">SUM(K142:K153)+K154</f>
        <v>0</v>
      </c>
      <c r="L141" s="342" t="n">
        <f aca="false">SUM(L142:L153)</f>
        <v>0</v>
      </c>
      <c r="M141" s="342" t="n">
        <f aca="false">SUM(M142:M153)</f>
        <v>0</v>
      </c>
      <c r="N141" s="389"/>
      <c r="O141" s="412"/>
      <c r="P141" s="393"/>
      <c r="Q141" s="393"/>
      <c r="R141" s="389"/>
      <c r="S141" s="412"/>
      <c r="T141" s="393"/>
      <c r="U141" s="393"/>
      <c r="V141" s="389"/>
    </row>
    <row r="142" customFormat="false" ht="12.75" hidden="false" customHeight="false" outlineLevel="0" collapsed="false">
      <c r="A142" s="357" t="n">
        <f aca="false">+A141+1</f>
        <v>134</v>
      </c>
      <c r="B142" s="358" t="s">
        <v>354</v>
      </c>
      <c r="C142" s="348" t="n">
        <f aca="false">G142+K142+O142+S142</f>
        <v>0</v>
      </c>
      <c r="D142" s="361" t="n">
        <f aca="false">H142+L142+P142+T142</f>
        <v>0</v>
      </c>
      <c r="E142" s="271"/>
      <c r="F142" s="278"/>
      <c r="G142" s="371" t="n">
        <f aca="false">H142+J142</f>
        <v>0</v>
      </c>
      <c r="H142" s="361"/>
      <c r="I142" s="361"/>
      <c r="J142" s="362"/>
      <c r="K142" s="363"/>
      <c r="L142" s="361"/>
      <c r="M142" s="361"/>
      <c r="N142" s="360"/>
      <c r="O142" s="363"/>
      <c r="P142" s="361"/>
      <c r="Q142" s="361"/>
      <c r="R142" s="360"/>
      <c r="S142" s="363"/>
      <c r="T142" s="361"/>
      <c r="U142" s="361"/>
      <c r="V142" s="360"/>
    </row>
    <row r="143" customFormat="false" ht="12.75" hidden="false" customHeight="false" outlineLevel="0" collapsed="false">
      <c r="A143" s="357" t="n">
        <f aca="false">+A142+1</f>
        <v>135</v>
      </c>
      <c r="B143" s="358" t="s">
        <v>355</v>
      </c>
      <c r="C143" s="348" t="n">
        <f aca="false">G143+K143+O143+S143</f>
        <v>0</v>
      </c>
      <c r="D143" s="361" t="n">
        <f aca="false">H143+L143+P143+T143</f>
        <v>0</v>
      </c>
      <c r="E143" s="271"/>
      <c r="F143" s="278"/>
      <c r="G143" s="371" t="n">
        <f aca="false">H143+J143</f>
        <v>0</v>
      </c>
      <c r="H143" s="361"/>
      <c r="I143" s="361"/>
      <c r="J143" s="362"/>
      <c r="K143" s="363"/>
      <c r="L143" s="361"/>
      <c r="M143" s="361"/>
      <c r="N143" s="360"/>
      <c r="O143" s="363"/>
      <c r="P143" s="361"/>
      <c r="Q143" s="361"/>
      <c r="R143" s="360"/>
      <c r="S143" s="363"/>
      <c r="T143" s="361"/>
      <c r="U143" s="361"/>
      <c r="V143" s="360"/>
    </row>
    <row r="144" customFormat="false" ht="12.75" hidden="false" customHeight="false" outlineLevel="0" collapsed="false">
      <c r="A144" s="357" t="n">
        <f aca="false">+A143+1</f>
        <v>136</v>
      </c>
      <c r="B144" s="358" t="s">
        <v>356</v>
      </c>
      <c r="C144" s="348" t="n">
        <f aca="false">G144+K144+O144+S144</f>
        <v>0</v>
      </c>
      <c r="D144" s="361" t="n">
        <f aca="false">H144+L144+P144+T144</f>
        <v>0</v>
      </c>
      <c r="E144" s="271"/>
      <c r="F144" s="278"/>
      <c r="G144" s="371" t="n">
        <f aca="false">H144+J144</f>
        <v>0</v>
      </c>
      <c r="H144" s="361"/>
      <c r="I144" s="361"/>
      <c r="J144" s="362"/>
      <c r="K144" s="363"/>
      <c r="L144" s="361"/>
      <c r="M144" s="361"/>
      <c r="N144" s="360"/>
      <c r="O144" s="363"/>
      <c r="P144" s="361"/>
      <c r="Q144" s="361"/>
      <c r="R144" s="360"/>
      <c r="S144" s="363"/>
      <c r="T144" s="361"/>
      <c r="U144" s="361"/>
      <c r="V144" s="360"/>
    </row>
    <row r="145" customFormat="false" ht="12.75" hidden="false" customHeight="false" outlineLevel="0" collapsed="false">
      <c r="A145" s="357" t="n">
        <v>137</v>
      </c>
      <c r="B145" s="358" t="s">
        <v>357</v>
      </c>
      <c r="C145" s="348" t="n">
        <f aca="false">G145+K145+O145+S145</f>
        <v>0</v>
      </c>
      <c r="D145" s="361" t="n">
        <f aca="false">H145+L145+P145+T145</f>
        <v>0</v>
      </c>
      <c r="E145" s="271"/>
      <c r="F145" s="278"/>
      <c r="G145" s="371" t="n">
        <f aca="false">H145+J145</f>
        <v>0</v>
      </c>
      <c r="H145" s="359"/>
      <c r="I145" s="361"/>
      <c r="J145" s="362"/>
      <c r="K145" s="363"/>
      <c r="L145" s="361"/>
      <c r="M145" s="361"/>
      <c r="N145" s="360"/>
      <c r="O145" s="363"/>
      <c r="P145" s="361"/>
      <c r="Q145" s="361"/>
      <c r="R145" s="360"/>
      <c r="S145" s="363"/>
      <c r="T145" s="361"/>
      <c r="U145" s="361"/>
      <c r="V145" s="360"/>
    </row>
    <row r="146" customFormat="false" ht="12.75" hidden="false" customHeight="false" outlineLevel="0" collapsed="false">
      <c r="A146" s="357" t="n">
        <v>138</v>
      </c>
      <c r="B146" s="395" t="s">
        <v>358</v>
      </c>
      <c r="C146" s="348" t="n">
        <f aca="false">G146+K146+O146+S146</f>
        <v>0</v>
      </c>
      <c r="D146" s="361" t="n">
        <f aca="false">H146+L146+P146+T146</f>
        <v>0</v>
      </c>
      <c r="E146" s="271"/>
      <c r="F146" s="278"/>
      <c r="G146" s="371" t="n">
        <f aca="false">H146+J146</f>
        <v>0</v>
      </c>
      <c r="H146" s="361"/>
      <c r="I146" s="361"/>
      <c r="J146" s="362"/>
      <c r="K146" s="363"/>
      <c r="L146" s="361"/>
      <c r="M146" s="361"/>
      <c r="N146" s="360"/>
      <c r="O146" s="363"/>
      <c r="P146" s="361"/>
      <c r="Q146" s="361"/>
      <c r="R146" s="360"/>
      <c r="S146" s="363"/>
      <c r="T146" s="361"/>
      <c r="U146" s="361"/>
      <c r="V146" s="360"/>
    </row>
    <row r="147" customFormat="false" ht="12.75" hidden="false" customHeight="false" outlineLevel="0" collapsed="false">
      <c r="A147" s="357" t="n">
        <f aca="false">+A146+1</f>
        <v>139</v>
      </c>
      <c r="B147" s="358" t="s">
        <v>359</v>
      </c>
      <c r="C147" s="348" t="n">
        <f aca="false">G147+K147+O147+S147</f>
        <v>0</v>
      </c>
      <c r="D147" s="361" t="n">
        <f aca="false">H147+L147+P147+T147</f>
        <v>0</v>
      </c>
      <c r="E147" s="271"/>
      <c r="F147" s="278"/>
      <c r="G147" s="371"/>
      <c r="H147" s="361"/>
      <c r="I147" s="361"/>
      <c r="J147" s="362"/>
      <c r="K147" s="363" t="n">
        <f aca="false">L147+N147</f>
        <v>0</v>
      </c>
      <c r="L147" s="361"/>
      <c r="M147" s="361"/>
      <c r="N147" s="360"/>
      <c r="O147" s="363"/>
      <c r="P147" s="361"/>
      <c r="Q147" s="361"/>
      <c r="R147" s="360"/>
      <c r="S147" s="363"/>
      <c r="T147" s="361"/>
      <c r="U147" s="361"/>
      <c r="V147" s="360"/>
    </row>
    <row r="148" customFormat="false" ht="12.75" hidden="false" customHeight="false" outlineLevel="0" collapsed="false">
      <c r="A148" s="357" t="n">
        <f aca="false">+A147+1</f>
        <v>140</v>
      </c>
      <c r="B148" s="358" t="s">
        <v>360</v>
      </c>
      <c r="C148" s="348" t="n">
        <f aca="false">G148+K148+O148+S148</f>
        <v>0</v>
      </c>
      <c r="D148" s="361" t="n">
        <f aca="false">H148+L148+P148+T148</f>
        <v>0</v>
      </c>
      <c r="E148" s="271"/>
      <c r="F148" s="278"/>
      <c r="G148" s="371"/>
      <c r="H148" s="361"/>
      <c r="I148" s="361"/>
      <c r="J148" s="362"/>
      <c r="K148" s="363" t="n">
        <f aca="false">L148+N148</f>
        <v>0</v>
      </c>
      <c r="L148" s="361"/>
      <c r="M148" s="361"/>
      <c r="N148" s="360"/>
      <c r="O148" s="363"/>
      <c r="P148" s="361"/>
      <c r="Q148" s="361"/>
      <c r="R148" s="360"/>
      <c r="S148" s="363"/>
      <c r="T148" s="361"/>
      <c r="U148" s="361"/>
      <c r="V148" s="360"/>
    </row>
    <row r="149" customFormat="false" ht="12.75" hidden="false" customHeight="false" outlineLevel="0" collapsed="false">
      <c r="A149" s="357" t="n">
        <v>141</v>
      </c>
      <c r="B149" s="358" t="s">
        <v>361</v>
      </c>
      <c r="C149" s="348"/>
      <c r="D149" s="361"/>
      <c r="E149" s="271"/>
      <c r="F149" s="278"/>
      <c r="G149" s="371"/>
      <c r="H149" s="361"/>
      <c r="I149" s="361"/>
      <c r="J149" s="362"/>
      <c r="K149" s="363" t="n">
        <f aca="false">L149+N149</f>
        <v>0</v>
      </c>
      <c r="L149" s="361"/>
      <c r="M149" s="361"/>
      <c r="N149" s="360"/>
      <c r="O149" s="363"/>
      <c r="P149" s="361"/>
      <c r="Q149" s="361"/>
      <c r="R149" s="360"/>
      <c r="S149" s="363"/>
      <c r="T149" s="361"/>
      <c r="U149" s="361"/>
      <c r="V149" s="360"/>
    </row>
    <row r="150" customFormat="false" ht="12.75" hidden="false" customHeight="false" outlineLevel="0" collapsed="false">
      <c r="A150" s="357" t="n">
        <v>142</v>
      </c>
      <c r="B150" s="358" t="s">
        <v>362</v>
      </c>
      <c r="C150" s="348" t="n">
        <f aca="false">G150+K150+O150+S150</f>
        <v>0</v>
      </c>
      <c r="D150" s="361" t="n">
        <f aca="false">H150+L150+P150+T150</f>
        <v>0</v>
      </c>
      <c r="E150" s="271"/>
      <c r="F150" s="278"/>
      <c r="G150" s="371" t="n">
        <f aca="false">H150+J150</f>
        <v>0</v>
      </c>
      <c r="H150" s="361"/>
      <c r="I150" s="361"/>
      <c r="J150" s="362"/>
      <c r="K150" s="363"/>
      <c r="L150" s="361"/>
      <c r="M150" s="361"/>
      <c r="N150" s="360"/>
      <c r="O150" s="363"/>
      <c r="P150" s="361"/>
      <c r="Q150" s="361"/>
      <c r="R150" s="360"/>
      <c r="S150" s="363"/>
      <c r="T150" s="361"/>
      <c r="U150" s="361"/>
      <c r="V150" s="360"/>
    </row>
    <row r="151" customFormat="false" ht="38.25" hidden="false" customHeight="false" outlineLevel="0" collapsed="false">
      <c r="A151" s="422" t="n">
        <v>143</v>
      </c>
      <c r="B151" s="423" t="s">
        <v>363</v>
      </c>
      <c r="C151" s="424" t="n">
        <f aca="false">G151+K151+O151+S151</f>
        <v>0</v>
      </c>
      <c r="D151" s="425" t="n">
        <f aca="false">H151+L151+P151+T151</f>
        <v>0</v>
      </c>
      <c r="E151" s="426"/>
      <c r="F151" s="427"/>
      <c r="G151" s="428" t="n">
        <f aca="false">H151+J151</f>
        <v>0</v>
      </c>
      <c r="H151" s="429"/>
      <c r="I151" s="430"/>
      <c r="J151" s="431"/>
      <c r="K151" s="363"/>
      <c r="L151" s="430"/>
      <c r="M151" s="430"/>
      <c r="N151" s="432"/>
      <c r="O151" s="433"/>
      <c r="P151" s="430"/>
      <c r="Q151" s="430"/>
      <c r="R151" s="432"/>
      <c r="S151" s="434"/>
      <c r="T151" s="430"/>
      <c r="U151" s="430"/>
      <c r="V151" s="432"/>
    </row>
    <row r="152" customFormat="false" ht="12.75" hidden="false" customHeight="false" outlineLevel="0" collapsed="false">
      <c r="A152" s="422" t="n">
        <v>144</v>
      </c>
      <c r="B152" s="423" t="s">
        <v>364</v>
      </c>
      <c r="C152" s="424" t="n">
        <f aca="false">G152+K152+O152+S152</f>
        <v>0</v>
      </c>
      <c r="D152" s="425" t="n">
        <f aca="false">H152+L152+P152+T152</f>
        <v>0</v>
      </c>
      <c r="E152" s="425" t="n">
        <f aca="false">I152+M152+Q152+U152</f>
        <v>0</v>
      </c>
      <c r="F152" s="427"/>
      <c r="G152" s="428"/>
      <c r="H152" s="429"/>
      <c r="I152" s="430"/>
      <c r="J152" s="431"/>
      <c r="K152" s="363" t="n">
        <f aca="false">L152+N152</f>
        <v>0</v>
      </c>
      <c r="L152" s="430"/>
      <c r="M152" s="430"/>
      <c r="N152" s="432"/>
      <c r="O152" s="433"/>
      <c r="P152" s="430"/>
      <c r="Q152" s="430"/>
      <c r="R152" s="432"/>
      <c r="S152" s="434"/>
      <c r="T152" s="430"/>
      <c r="U152" s="430"/>
      <c r="V152" s="432"/>
    </row>
    <row r="153" customFormat="false" ht="25.5" hidden="false" customHeight="false" outlineLevel="0" collapsed="false">
      <c r="A153" s="357" t="n">
        <v>145</v>
      </c>
      <c r="B153" s="375" t="s">
        <v>365</v>
      </c>
      <c r="C153" s="348" t="n">
        <f aca="false">G153+K153+O153+S153</f>
        <v>0</v>
      </c>
      <c r="D153" s="425"/>
      <c r="E153" s="271"/>
      <c r="F153" s="272" t="n">
        <f aca="false">J153+N153+R153+V153</f>
        <v>0</v>
      </c>
      <c r="G153" s="428" t="n">
        <f aca="false">H153+J153</f>
        <v>0</v>
      </c>
      <c r="H153" s="361"/>
      <c r="I153" s="361"/>
      <c r="J153" s="362"/>
      <c r="K153" s="363"/>
      <c r="L153" s="361"/>
      <c r="M153" s="361"/>
      <c r="N153" s="360"/>
      <c r="O153" s="363"/>
      <c r="P153" s="361"/>
      <c r="Q153" s="361"/>
      <c r="R153" s="360"/>
      <c r="S153" s="363"/>
      <c r="T153" s="361"/>
      <c r="U153" s="361"/>
      <c r="V153" s="360"/>
    </row>
    <row r="154" customFormat="false" ht="25.5" hidden="false" customHeight="false" outlineLevel="0" collapsed="false">
      <c r="A154" s="357" t="n">
        <v>146</v>
      </c>
      <c r="B154" s="435" t="s">
        <v>366</v>
      </c>
      <c r="C154" s="348" t="n">
        <f aca="false">G154+K154+O154+S154</f>
        <v>0</v>
      </c>
      <c r="D154" s="425"/>
      <c r="E154" s="271"/>
      <c r="F154" s="272" t="n">
        <f aca="false">J154+N154+R154+V154</f>
        <v>0</v>
      </c>
      <c r="G154" s="428" t="n">
        <f aca="false">H154+J154</f>
        <v>0</v>
      </c>
      <c r="H154" s="361"/>
      <c r="I154" s="361"/>
      <c r="J154" s="362"/>
      <c r="K154" s="363"/>
      <c r="L154" s="361"/>
      <c r="M154" s="361"/>
      <c r="N154" s="360"/>
      <c r="O154" s="363"/>
      <c r="P154" s="361"/>
      <c r="Q154" s="361"/>
      <c r="R154" s="360"/>
      <c r="S154" s="363"/>
      <c r="T154" s="361"/>
      <c r="U154" s="361"/>
      <c r="V154" s="360"/>
    </row>
    <row r="155" customFormat="false" ht="12.75" hidden="false" customHeight="false" outlineLevel="0" collapsed="false">
      <c r="A155" s="357" t="n">
        <v>147</v>
      </c>
      <c r="B155" s="435" t="s">
        <v>367</v>
      </c>
      <c r="C155" s="348" t="n">
        <f aca="false">G155+K155+O155+S155</f>
        <v>0</v>
      </c>
      <c r="D155" s="425" t="n">
        <f aca="false">H155+L155+P155+T155</f>
        <v>0</v>
      </c>
      <c r="E155" s="271"/>
      <c r="F155" s="272"/>
      <c r="G155" s="428" t="n">
        <f aca="false">H155+J155</f>
        <v>0</v>
      </c>
      <c r="H155" s="361"/>
      <c r="I155" s="361"/>
      <c r="J155" s="362"/>
      <c r="K155" s="363"/>
      <c r="L155" s="361"/>
      <c r="M155" s="361"/>
      <c r="N155" s="360"/>
      <c r="O155" s="363"/>
      <c r="P155" s="361"/>
      <c r="Q155" s="361"/>
      <c r="R155" s="360"/>
      <c r="S155" s="363"/>
      <c r="T155" s="361"/>
      <c r="U155" s="361"/>
      <c r="V155" s="360"/>
    </row>
    <row r="156" customFormat="false" ht="12.75" hidden="false" customHeight="false" outlineLevel="0" collapsed="false">
      <c r="A156" s="357" t="n">
        <v>148</v>
      </c>
      <c r="B156" s="435" t="s">
        <v>368</v>
      </c>
      <c r="C156" s="348" t="n">
        <f aca="false">G156+K156+O156+S156</f>
        <v>0</v>
      </c>
      <c r="D156" s="425" t="n">
        <f aca="false">H156+L156+P156+T156</f>
        <v>0</v>
      </c>
      <c r="E156" s="271"/>
      <c r="F156" s="272"/>
      <c r="G156" s="428" t="n">
        <f aca="false">H156+J156</f>
        <v>0</v>
      </c>
      <c r="H156" s="361"/>
      <c r="I156" s="361"/>
      <c r="J156" s="362"/>
      <c r="K156" s="363"/>
      <c r="L156" s="361"/>
      <c r="M156" s="361"/>
      <c r="N156" s="360"/>
      <c r="O156" s="363"/>
      <c r="P156" s="361"/>
      <c r="Q156" s="361"/>
      <c r="R156" s="360"/>
      <c r="S156" s="363"/>
      <c r="T156" s="361"/>
      <c r="U156" s="361"/>
      <c r="V156" s="360"/>
    </row>
    <row r="157" customFormat="false" ht="12.75" hidden="false" customHeight="false" outlineLevel="0" collapsed="false">
      <c r="A157" s="357" t="n">
        <v>149</v>
      </c>
      <c r="B157" s="267" t="s">
        <v>231</v>
      </c>
      <c r="C157" s="270" t="n">
        <f aca="false">G157+K157+O157+S157</f>
        <v>0</v>
      </c>
      <c r="D157" s="271" t="n">
        <f aca="false">H157+L157+P157+T157</f>
        <v>0</v>
      </c>
      <c r="E157" s="271" t="n">
        <f aca="false">I157+M157+Q157+U157</f>
        <v>0</v>
      </c>
      <c r="F157" s="278"/>
      <c r="G157" s="277" t="n">
        <f aca="false">H157+J157</f>
        <v>0</v>
      </c>
      <c r="H157" s="271"/>
      <c r="I157" s="271"/>
      <c r="J157" s="367"/>
      <c r="K157" s="270"/>
      <c r="L157" s="271"/>
      <c r="M157" s="271"/>
      <c r="N157" s="360"/>
      <c r="O157" s="363"/>
      <c r="P157" s="361"/>
      <c r="Q157" s="361"/>
      <c r="R157" s="360"/>
      <c r="S157" s="270" t="n">
        <f aca="false">T157+V157</f>
        <v>0</v>
      </c>
      <c r="T157" s="271"/>
      <c r="U157" s="271"/>
      <c r="V157" s="278"/>
    </row>
    <row r="158" customFormat="false" ht="12.75" hidden="false" customHeight="false" outlineLevel="0" collapsed="false">
      <c r="A158" s="357" t="n">
        <f aca="false">+A157+1</f>
        <v>150</v>
      </c>
      <c r="B158" s="267" t="s">
        <v>232</v>
      </c>
      <c r="C158" s="270" t="n">
        <f aca="false">G158+K158+O158+S158</f>
        <v>0</v>
      </c>
      <c r="D158" s="271" t="n">
        <f aca="false">H158+L158+P158+T158</f>
        <v>0</v>
      </c>
      <c r="E158" s="271" t="n">
        <f aca="false">I158+M158+Q158+U158</f>
        <v>0</v>
      </c>
      <c r="F158" s="278"/>
      <c r="G158" s="277"/>
      <c r="H158" s="354"/>
      <c r="I158" s="354"/>
      <c r="J158" s="377"/>
      <c r="K158" s="270" t="n">
        <f aca="false">L158+N158</f>
        <v>0</v>
      </c>
      <c r="L158" s="271"/>
      <c r="M158" s="271"/>
      <c r="N158" s="272"/>
      <c r="O158" s="363"/>
      <c r="P158" s="361"/>
      <c r="Q158" s="361"/>
      <c r="R158" s="360"/>
      <c r="S158" s="363"/>
      <c r="T158" s="361"/>
      <c r="U158" s="361"/>
      <c r="V158" s="360"/>
    </row>
    <row r="159" customFormat="false" ht="12.75" hidden="false" customHeight="false" outlineLevel="0" collapsed="false">
      <c r="A159" s="357" t="n">
        <f aca="false">+A158+1</f>
        <v>151</v>
      </c>
      <c r="B159" s="267" t="s">
        <v>233</v>
      </c>
      <c r="C159" s="270" t="n">
        <f aca="false">G159+K159+O159+S159</f>
        <v>0</v>
      </c>
      <c r="D159" s="271" t="n">
        <f aca="false">H159+L159+P159+T159</f>
        <v>0</v>
      </c>
      <c r="E159" s="271" t="n">
        <f aca="false">I159+M159+Q159+U159</f>
        <v>0</v>
      </c>
      <c r="F159" s="278"/>
      <c r="G159" s="277"/>
      <c r="H159" s="354"/>
      <c r="I159" s="354"/>
      <c r="J159" s="377"/>
      <c r="K159" s="270" t="n">
        <f aca="false">L159+N159</f>
        <v>0</v>
      </c>
      <c r="L159" s="271"/>
      <c r="M159" s="271"/>
      <c r="N159" s="272"/>
      <c r="O159" s="363"/>
      <c r="P159" s="361"/>
      <c r="Q159" s="361"/>
      <c r="R159" s="360"/>
      <c r="S159" s="363"/>
      <c r="T159" s="361"/>
      <c r="U159" s="361"/>
      <c r="V159" s="360"/>
    </row>
    <row r="160" customFormat="false" ht="12.75" hidden="false" customHeight="false" outlineLevel="0" collapsed="false">
      <c r="A160" s="357" t="n">
        <f aca="false">+A159+1</f>
        <v>152</v>
      </c>
      <c r="B160" s="267" t="s">
        <v>234</v>
      </c>
      <c r="C160" s="270" t="n">
        <f aca="false">G160+K160+O160+S160</f>
        <v>0</v>
      </c>
      <c r="D160" s="271" t="n">
        <f aca="false">H160+L160+P160+T160</f>
        <v>0</v>
      </c>
      <c r="E160" s="271" t="n">
        <f aca="false">I160+M160+Q160+U160</f>
        <v>0</v>
      </c>
      <c r="F160" s="278"/>
      <c r="G160" s="277"/>
      <c r="H160" s="354"/>
      <c r="I160" s="354"/>
      <c r="J160" s="377"/>
      <c r="K160" s="270" t="n">
        <f aca="false">L160+N160</f>
        <v>0</v>
      </c>
      <c r="L160" s="271"/>
      <c r="M160" s="271"/>
      <c r="N160" s="272"/>
      <c r="O160" s="363"/>
      <c r="P160" s="361"/>
      <c r="Q160" s="361"/>
      <c r="R160" s="360"/>
      <c r="S160" s="363"/>
      <c r="T160" s="361"/>
      <c r="U160" s="361"/>
      <c r="V160" s="360"/>
    </row>
    <row r="161" customFormat="false" ht="12.75" hidden="false" customHeight="false" outlineLevel="0" collapsed="false">
      <c r="A161" s="357" t="n">
        <f aca="false">+A160+1</f>
        <v>153</v>
      </c>
      <c r="B161" s="267" t="s">
        <v>235</v>
      </c>
      <c r="C161" s="270" t="n">
        <f aca="false">G161+K161+O161+S161</f>
        <v>0</v>
      </c>
      <c r="D161" s="271" t="n">
        <f aca="false">H161+L161+P161+T161</f>
        <v>0</v>
      </c>
      <c r="E161" s="271" t="n">
        <f aca="false">I161+M161+Q161+U161</f>
        <v>0</v>
      </c>
      <c r="F161" s="278"/>
      <c r="G161" s="277"/>
      <c r="H161" s="354"/>
      <c r="I161" s="354"/>
      <c r="J161" s="377"/>
      <c r="K161" s="270" t="n">
        <f aca="false">L161+N161</f>
        <v>0</v>
      </c>
      <c r="L161" s="271"/>
      <c r="M161" s="271"/>
      <c r="N161" s="272"/>
      <c r="O161" s="363"/>
      <c r="P161" s="361"/>
      <c r="Q161" s="361"/>
      <c r="R161" s="360"/>
      <c r="S161" s="363"/>
      <c r="T161" s="361"/>
      <c r="U161" s="361"/>
      <c r="V161" s="360"/>
    </row>
    <row r="162" customFormat="false" ht="12.75" hidden="false" customHeight="false" outlineLevel="0" collapsed="false">
      <c r="A162" s="357" t="n">
        <f aca="false">+A161+1</f>
        <v>154</v>
      </c>
      <c r="B162" s="267" t="s">
        <v>236</v>
      </c>
      <c r="C162" s="270" t="n">
        <f aca="false">G162+K162+O162+S162</f>
        <v>0</v>
      </c>
      <c r="D162" s="271" t="n">
        <f aca="false">H162+L162+P162+T162</f>
        <v>0</v>
      </c>
      <c r="E162" s="271" t="n">
        <f aca="false">I162+M162+Q162+U162</f>
        <v>0</v>
      </c>
      <c r="F162" s="278"/>
      <c r="G162" s="277"/>
      <c r="H162" s="354"/>
      <c r="I162" s="354"/>
      <c r="J162" s="377"/>
      <c r="K162" s="270" t="n">
        <f aca="false">L162+N162</f>
        <v>0</v>
      </c>
      <c r="L162" s="271"/>
      <c r="M162" s="271"/>
      <c r="N162" s="272"/>
      <c r="O162" s="363"/>
      <c r="P162" s="361"/>
      <c r="Q162" s="361"/>
      <c r="R162" s="360"/>
      <c r="S162" s="363"/>
      <c r="T162" s="361"/>
      <c r="U162" s="361"/>
      <c r="V162" s="360"/>
    </row>
    <row r="163" customFormat="false" ht="12.75" hidden="false" customHeight="false" outlineLevel="0" collapsed="false">
      <c r="A163" s="357" t="n">
        <f aca="false">+A162+1</f>
        <v>155</v>
      </c>
      <c r="B163" s="267" t="s">
        <v>237</v>
      </c>
      <c r="C163" s="270" t="n">
        <f aca="false">G163+K163+O163+S163</f>
        <v>0</v>
      </c>
      <c r="D163" s="271" t="n">
        <f aca="false">H163+L163+P163+T163</f>
        <v>0</v>
      </c>
      <c r="E163" s="271" t="n">
        <f aca="false">I163+M163+Q163+U163</f>
        <v>0</v>
      </c>
      <c r="F163" s="278"/>
      <c r="G163" s="277"/>
      <c r="H163" s="354"/>
      <c r="I163" s="354"/>
      <c r="J163" s="377"/>
      <c r="K163" s="270" t="n">
        <f aca="false">L163+N163</f>
        <v>0</v>
      </c>
      <c r="L163" s="271"/>
      <c r="M163" s="271"/>
      <c r="N163" s="272"/>
      <c r="O163" s="363"/>
      <c r="P163" s="361"/>
      <c r="Q163" s="361"/>
      <c r="R163" s="360"/>
      <c r="S163" s="363"/>
      <c r="T163" s="361"/>
      <c r="U163" s="361"/>
      <c r="V163" s="360"/>
    </row>
    <row r="164" customFormat="false" ht="12.75" hidden="false" customHeight="false" outlineLevel="0" collapsed="false">
      <c r="A164" s="357" t="n">
        <f aca="false">+A163+1</f>
        <v>156</v>
      </c>
      <c r="B164" s="267" t="s">
        <v>292</v>
      </c>
      <c r="C164" s="270" t="n">
        <f aca="false">G164+K164+O164+S164</f>
        <v>0</v>
      </c>
      <c r="D164" s="271" t="n">
        <f aca="false">H164+L164+P164+T164</f>
        <v>0</v>
      </c>
      <c r="E164" s="271" t="n">
        <f aca="false">I164+M164+Q164+U164</f>
        <v>0</v>
      </c>
      <c r="F164" s="278"/>
      <c r="G164" s="277"/>
      <c r="H164" s="354"/>
      <c r="I164" s="354"/>
      <c r="J164" s="377"/>
      <c r="K164" s="270" t="n">
        <f aca="false">L164+N164</f>
        <v>0</v>
      </c>
      <c r="L164" s="271"/>
      <c r="M164" s="271"/>
      <c r="N164" s="272"/>
      <c r="O164" s="363"/>
      <c r="P164" s="361"/>
      <c r="Q164" s="361"/>
      <c r="R164" s="360"/>
      <c r="S164" s="363"/>
      <c r="T164" s="361"/>
      <c r="U164" s="361"/>
      <c r="V164" s="360"/>
    </row>
    <row r="165" customFormat="false" ht="12.75" hidden="false" customHeight="false" outlineLevel="0" collapsed="false">
      <c r="A165" s="357" t="n">
        <f aca="false">+A164+1</f>
        <v>157</v>
      </c>
      <c r="B165" s="267" t="s">
        <v>239</v>
      </c>
      <c r="C165" s="270" t="n">
        <f aca="false">G165+K165+O165+S165</f>
        <v>0</v>
      </c>
      <c r="D165" s="271" t="n">
        <f aca="false">H165+L165+P165+T165</f>
        <v>0</v>
      </c>
      <c r="E165" s="271" t="n">
        <f aca="false">I165+M165+Q165+U165</f>
        <v>0</v>
      </c>
      <c r="F165" s="278"/>
      <c r="G165" s="277"/>
      <c r="H165" s="354"/>
      <c r="I165" s="354"/>
      <c r="J165" s="377"/>
      <c r="K165" s="270" t="n">
        <f aca="false">L165+N165</f>
        <v>0</v>
      </c>
      <c r="L165" s="271"/>
      <c r="M165" s="271"/>
      <c r="N165" s="272"/>
      <c r="O165" s="363"/>
      <c r="P165" s="361"/>
      <c r="Q165" s="361"/>
      <c r="R165" s="360"/>
      <c r="S165" s="363"/>
      <c r="T165" s="361"/>
      <c r="U165" s="361"/>
      <c r="V165" s="360"/>
    </row>
    <row r="166" customFormat="false" ht="12.75" hidden="false" customHeight="false" outlineLevel="0" collapsed="false">
      <c r="A166" s="357" t="n">
        <f aca="false">+A165+1</f>
        <v>158</v>
      </c>
      <c r="B166" s="267" t="s">
        <v>240</v>
      </c>
      <c r="C166" s="270" t="n">
        <f aca="false">G166+K166+O166+S166</f>
        <v>0</v>
      </c>
      <c r="D166" s="271" t="n">
        <f aca="false">H166+L166+P166+T166</f>
        <v>0</v>
      </c>
      <c r="E166" s="271" t="n">
        <f aca="false">I166+M166+Q166+U166</f>
        <v>0</v>
      </c>
      <c r="F166" s="278"/>
      <c r="G166" s="277" t="n">
        <f aca="false">H166+J166</f>
        <v>0</v>
      </c>
      <c r="H166" s="271"/>
      <c r="I166" s="354"/>
      <c r="J166" s="377"/>
      <c r="K166" s="270" t="n">
        <f aca="false">L166+N166</f>
        <v>0</v>
      </c>
      <c r="L166" s="271"/>
      <c r="M166" s="271"/>
      <c r="N166" s="272"/>
      <c r="O166" s="363"/>
      <c r="P166" s="361"/>
      <c r="Q166" s="361"/>
      <c r="R166" s="360"/>
      <c r="S166" s="363"/>
      <c r="T166" s="361"/>
      <c r="U166" s="361"/>
      <c r="V166" s="360"/>
    </row>
    <row r="167" customFormat="false" ht="12.75" hidden="false" customHeight="false" outlineLevel="0" collapsed="false">
      <c r="A167" s="357" t="n">
        <f aca="false">+A166+1</f>
        <v>159</v>
      </c>
      <c r="B167" s="267" t="s">
        <v>241</v>
      </c>
      <c r="C167" s="270" t="n">
        <f aca="false">G167+K167+O167+S167</f>
        <v>0</v>
      </c>
      <c r="D167" s="271" t="n">
        <f aca="false">H167+L167+P167+T167</f>
        <v>0</v>
      </c>
      <c r="E167" s="271" t="n">
        <f aca="false">I167+M167+Q167+U167</f>
        <v>0</v>
      </c>
      <c r="F167" s="278"/>
      <c r="G167" s="277"/>
      <c r="H167" s="354"/>
      <c r="I167" s="354"/>
      <c r="J167" s="377"/>
      <c r="K167" s="270" t="n">
        <f aca="false">L167+N167</f>
        <v>0</v>
      </c>
      <c r="L167" s="271"/>
      <c r="M167" s="271"/>
      <c r="N167" s="272"/>
      <c r="O167" s="363"/>
      <c r="P167" s="361"/>
      <c r="Q167" s="361"/>
      <c r="R167" s="360"/>
      <c r="S167" s="363"/>
      <c r="T167" s="361"/>
      <c r="U167" s="361"/>
      <c r="V167" s="360"/>
    </row>
    <row r="168" customFormat="false" ht="12.75" hidden="false" customHeight="false" outlineLevel="0" collapsed="false">
      <c r="A168" s="357" t="n">
        <f aca="false">+A167+1</f>
        <v>160</v>
      </c>
      <c r="B168" s="226" t="s">
        <v>272</v>
      </c>
      <c r="C168" s="270" t="n">
        <f aca="false">G168+K168+O168+S168</f>
        <v>0</v>
      </c>
      <c r="D168" s="271" t="n">
        <f aca="false">H168+L168+P168+T168</f>
        <v>0</v>
      </c>
      <c r="E168" s="271" t="n">
        <f aca="false">I168+M168+Q168+U168</f>
        <v>0</v>
      </c>
      <c r="F168" s="278"/>
      <c r="G168" s="372"/>
      <c r="H168" s="361"/>
      <c r="I168" s="361"/>
      <c r="J168" s="372"/>
      <c r="K168" s="368" t="n">
        <f aca="false">L168+N168</f>
        <v>0</v>
      </c>
      <c r="L168" s="271"/>
      <c r="M168" s="271"/>
      <c r="N168" s="365"/>
      <c r="O168" s="374"/>
      <c r="P168" s="361"/>
      <c r="Q168" s="361"/>
      <c r="R168" s="365"/>
      <c r="S168" s="374"/>
      <c r="T168" s="361"/>
      <c r="U168" s="361"/>
      <c r="V168" s="365"/>
    </row>
    <row r="169" customFormat="false" ht="12.75" hidden="false" customHeight="false" outlineLevel="0" collapsed="false">
      <c r="A169" s="357" t="n">
        <f aca="false">+A168+1</f>
        <v>161</v>
      </c>
      <c r="B169" s="358" t="s">
        <v>369</v>
      </c>
      <c r="C169" s="348" t="n">
        <f aca="false">G169+K169+O169+S169</f>
        <v>0</v>
      </c>
      <c r="D169" s="354" t="n">
        <f aca="false">H169+L169+P169+T169</f>
        <v>0</v>
      </c>
      <c r="E169" s="354" t="n">
        <f aca="false">I169+M169+Q169+U169</f>
        <v>0</v>
      </c>
      <c r="F169" s="278"/>
      <c r="G169" s="372"/>
      <c r="H169" s="271"/>
      <c r="I169" s="271"/>
      <c r="J169" s="364"/>
      <c r="K169" s="436" t="n">
        <f aca="false">L169+N169</f>
        <v>0</v>
      </c>
      <c r="L169" s="354"/>
      <c r="M169" s="354"/>
      <c r="N169" s="365"/>
      <c r="O169" s="374"/>
      <c r="P169" s="361"/>
      <c r="Q169" s="361"/>
      <c r="R169" s="365"/>
      <c r="S169" s="374"/>
      <c r="T169" s="361"/>
      <c r="U169" s="361"/>
      <c r="V169" s="365"/>
    </row>
    <row r="170" customFormat="false" ht="12.75" hidden="false" customHeight="false" outlineLevel="0" collapsed="false">
      <c r="A170" s="357" t="n">
        <f aca="false">+A169+1</f>
        <v>162</v>
      </c>
      <c r="B170" s="267" t="s">
        <v>279</v>
      </c>
      <c r="C170" s="270" t="n">
        <f aca="false">G170+K170+O170+S170</f>
        <v>0</v>
      </c>
      <c r="D170" s="271" t="n">
        <f aca="false">H170+L170+P170+T170</f>
        <v>0</v>
      </c>
      <c r="E170" s="271"/>
      <c r="F170" s="278"/>
      <c r="G170" s="364" t="n">
        <f aca="false">G171+G172</f>
        <v>0</v>
      </c>
      <c r="H170" s="271"/>
      <c r="I170" s="361"/>
      <c r="J170" s="372"/>
      <c r="K170" s="374"/>
      <c r="L170" s="361"/>
      <c r="M170" s="361"/>
      <c r="N170" s="365"/>
      <c r="O170" s="374"/>
      <c r="P170" s="361"/>
      <c r="Q170" s="361"/>
      <c r="R170" s="365"/>
      <c r="S170" s="374"/>
      <c r="T170" s="361"/>
      <c r="U170" s="361"/>
      <c r="V170" s="365"/>
    </row>
    <row r="171" customFormat="false" ht="12.75" hidden="false" customHeight="false" outlineLevel="0" collapsed="false">
      <c r="A171" s="357" t="n">
        <f aca="false">+A170+1</f>
        <v>163</v>
      </c>
      <c r="B171" s="395" t="s">
        <v>370</v>
      </c>
      <c r="C171" s="348" t="n">
        <f aca="false">G171+K171+O171+S171</f>
        <v>0</v>
      </c>
      <c r="D171" s="361" t="n">
        <f aca="false">H171+L171+P171+T171</f>
        <v>0</v>
      </c>
      <c r="E171" s="361"/>
      <c r="F171" s="360"/>
      <c r="G171" s="372" t="n">
        <f aca="false">H171+J171</f>
        <v>0</v>
      </c>
      <c r="H171" s="361"/>
      <c r="I171" s="361"/>
      <c r="J171" s="372"/>
      <c r="K171" s="374"/>
      <c r="L171" s="361"/>
      <c r="M171" s="361"/>
      <c r="N171" s="365"/>
      <c r="O171" s="374"/>
      <c r="P171" s="361"/>
      <c r="Q171" s="361"/>
      <c r="R171" s="365"/>
      <c r="S171" s="374"/>
      <c r="T171" s="361"/>
      <c r="U171" s="361"/>
      <c r="V171" s="365"/>
    </row>
    <row r="172" customFormat="false" ht="12.75" hidden="false" customHeight="false" outlineLevel="0" collapsed="false">
      <c r="A172" s="357" t="n">
        <f aca="false">+A171+1</f>
        <v>164</v>
      </c>
      <c r="B172" s="358" t="s">
        <v>371</v>
      </c>
      <c r="C172" s="348" t="n">
        <f aca="false">G172+K172+O172+S172</f>
        <v>0</v>
      </c>
      <c r="D172" s="361" t="n">
        <f aca="false">H172+L172+P172+T172</f>
        <v>0</v>
      </c>
      <c r="E172" s="361"/>
      <c r="F172" s="360"/>
      <c r="G172" s="372" t="n">
        <f aca="false">H172+J172</f>
        <v>0</v>
      </c>
      <c r="H172" s="361"/>
      <c r="I172" s="361"/>
      <c r="J172" s="372"/>
      <c r="K172" s="374"/>
      <c r="L172" s="361"/>
      <c r="M172" s="361"/>
      <c r="N172" s="365"/>
      <c r="O172" s="374"/>
      <c r="P172" s="361"/>
      <c r="Q172" s="361"/>
      <c r="R172" s="365"/>
      <c r="S172" s="374"/>
      <c r="T172" s="361"/>
      <c r="U172" s="361"/>
      <c r="V172" s="365"/>
    </row>
    <row r="173" customFormat="false" ht="12.75" hidden="false" customHeight="false" outlineLevel="0" collapsed="false">
      <c r="A173" s="357" t="n">
        <v>165</v>
      </c>
      <c r="B173" s="267" t="s">
        <v>372</v>
      </c>
      <c r="C173" s="270" t="n">
        <f aca="false">G173+K173+O173+S173</f>
        <v>0</v>
      </c>
      <c r="D173" s="271" t="n">
        <f aca="false">H173+L173+P173+T173</f>
        <v>0</v>
      </c>
      <c r="E173" s="271" t="n">
        <f aca="false">I173+M173+Q173+U173</f>
        <v>0</v>
      </c>
      <c r="F173" s="278"/>
      <c r="G173" s="277"/>
      <c r="H173" s="271"/>
      <c r="I173" s="271"/>
      <c r="J173" s="362"/>
      <c r="K173" s="368" t="n">
        <f aca="false">L173+N173</f>
        <v>0</v>
      </c>
      <c r="L173" s="271"/>
      <c r="M173" s="271"/>
      <c r="N173" s="360"/>
      <c r="O173" s="363"/>
      <c r="P173" s="361"/>
      <c r="Q173" s="361"/>
      <c r="R173" s="360"/>
      <c r="S173" s="270" t="n">
        <f aca="false">T173+V173</f>
        <v>0</v>
      </c>
      <c r="T173" s="271"/>
      <c r="U173" s="271"/>
      <c r="V173" s="360"/>
    </row>
    <row r="174" customFormat="false" ht="13.5" hidden="false" customHeight="false" outlineLevel="0" collapsed="false">
      <c r="A174" s="397" t="n">
        <f aca="false">+A173+1</f>
        <v>166</v>
      </c>
      <c r="B174" s="437" t="s">
        <v>373</v>
      </c>
      <c r="C174" s="438" t="n">
        <f aca="false">G174+K174+O174+S174</f>
        <v>0</v>
      </c>
      <c r="D174" s="419" t="n">
        <f aca="false">H174+L174+P174+T174</f>
        <v>0</v>
      </c>
      <c r="E174" s="419" t="n">
        <f aca="false">I174+M174+Q174+U174</f>
        <v>0</v>
      </c>
      <c r="F174" s="420"/>
      <c r="G174" s="439"/>
      <c r="H174" s="419"/>
      <c r="I174" s="419"/>
      <c r="J174" s="440"/>
      <c r="K174" s="436" t="n">
        <f aca="false">L174+N174</f>
        <v>0</v>
      </c>
      <c r="L174" s="419"/>
      <c r="M174" s="419"/>
      <c r="N174" s="420"/>
      <c r="O174" s="418"/>
      <c r="P174" s="419"/>
      <c r="Q174" s="419"/>
      <c r="R174" s="420"/>
      <c r="S174" s="348" t="n">
        <f aca="false">T174+V174</f>
        <v>0</v>
      </c>
      <c r="T174" s="419"/>
      <c r="U174" s="419"/>
      <c r="V174" s="420"/>
    </row>
    <row r="175" customFormat="false" ht="45.75" hidden="false" customHeight="false" outlineLevel="0" collapsed="false">
      <c r="A175" s="327" t="n">
        <f aca="false">+A174+1</f>
        <v>167</v>
      </c>
      <c r="B175" s="328" t="s">
        <v>374</v>
      </c>
      <c r="C175" s="381" t="n">
        <f aca="false">C176+C185+SUM(C187:C196)</f>
        <v>0</v>
      </c>
      <c r="D175" s="330" t="n">
        <f aca="false">D176+D185+SUM(D187:D196)</f>
        <v>0</v>
      </c>
      <c r="E175" s="330" t="n">
        <f aca="false">E176+E185+SUM(E187:E196)</f>
        <v>0</v>
      </c>
      <c r="F175" s="329" t="n">
        <f aca="false">F176+F185+SUM(F187:F196)</f>
        <v>0</v>
      </c>
      <c r="G175" s="331" t="n">
        <f aca="false">G176+G185+SUM(G187:G196)</f>
        <v>0</v>
      </c>
      <c r="H175" s="330" t="n">
        <f aca="false">H176+H185+SUM(H187:H196)</f>
        <v>0</v>
      </c>
      <c r="I175" s="330" t="n">
        <f aca="false">I176+I185+SUM(I187:I196)</f>
        <v>0</v>
      </c>
      <c r="J175" s="335" t="n">
        <f aca="false">J176+J185+SUM(J187:J196)</f>
        <v>0</v>
      </c>
      <c r="K175" s="381" t="n">
        <f aca="false">K176+K185+SUM(K187:K196)</f>
        <v>0</v>
      </c>
      <c r="L175" s="330" t="n">
        <f aca="false">L176+L185+SUM(L187:L196)</f>
        <v>0</v>
      </c>
      <c r="M175" s="330"/>
      <c r="N175" s="333" t="n">
        <f aca="false">N176+N185+SUM(N187:N196)</f>
        <v>0</v>
      </c>
      <c r="O175" s="381"/>
      <c r="P175" s="330"/>
      <c r="Q175" s="330"/>
      <c r="R175" s="333"/>
      <c r="S175" s="381" t="n">
        <f aca="false">S176+S185+SUM(S187:S196)</f>
        <v>0</v>
      </c>
      <c r="T175" s="330" t="n">
        <f aca="false">T176+T185+SUM(T187:T196)</f>
        <v>0</v>
      </c>
      <c r="U175" s="330" t="n">
        <f aca="false">U176+U185+SUM(U187:U196)</f>
        <v>0</v>
      </c>
      <c r="V175" s="335" t="n">
        <f aca="false">V176+V185+SUM(V187:V196)</f>
        <v>0</v>
      </c>
    </row>
    <row r="176" customFormat="false" ht="12.75" hidden="false" customHeight="false" outlineLevel="0" collapsed="false">
      <c r="A176" s="441" t="n">
        <f aca="false">+A175+1</f>
        <v>168</v>
      </c>
      <c r="B176" s="442" t="s">
        <v>282</v>
      </c>
      <c r="C176" s="411" t="n">
        <f aca="false">G176+K176+O176+S176</f>
        <v>0</v>
      </c>
      <c r="D176" s="387" t="n">
        <f aca="false">H176+L176+P176+T176</f>
        <v>0</v>
      </c>
      <c r="E176" s="387"/>
      <c r="F176" s="390" t="n">
        <f aca="false">J176+N176+R176+V176</f>
        <v>0</v>
      </c>
      <c r="G176" s="386" t="n">
        <f aca="false">G177+G179+G180+G181+G182+G183+G184</f>
        <v>0</v>
      </c>
      <c r="H176" s="387" t="n">
        <f aca="false">H177+H179+H180+H181+H182+H183+H184</f>
        <v>0</v>
      </c>
      <c r="I176" s="387"/>
      <c r="J176" s="443" t="n">
        <f aca="false">J177+J179</f>
        <v>0</v>
      </c>
      <c r="K176" s="386" t="n">
        <f aca="false">L176+N176</f>
        <v>0</v>
      </c>
      <c r="L176" s="386" t="n">
        <f aca="false">L177+L180+L181</f>
        <v>0</v>
      </c>
      <c r="M176" s="386"/>
      <c r="N176" s="444" t="n">
        <f aca="false">N177+N180+N181</f>
        <v>0</v>
      </c>
      <c r="O176" s="445"/>
      <c r="P176" s="446"/>
      <c r="Q176" s="446"/>
      <c r="R176" s="388"/>
      <c r="S176" s="412"/>
      <c r="T176" s="393"/>
      <c r="U176" s="393"/>
      <c r="V176" s="389"/>
    </row>
    <row r="177" customFormat="false" ht="12.75" hidden="false" customHeight="false" outlineLevel="0" collapsed="false">
      <c r="A177" s="447" t="n">
        <f aca="false">+A176+1</f>
        <v>169</v>
      </c>
      <c r="B177" s="358" t="s">
        <v>375</v>
      </c>
      <c r="C177" s="348" t="n">
        <f aca="false">G177+K177+O177+S177</f>
        <v>0</v>
      </c>
      <c r="D177" s="361" t="n">
        <f aca="false">H177</f>
        <v>0</v>
      </c>
      <c r="E177" s="361"/>
      <c r="F177" s="362" t="n">
        <f aca="false">J177+N177+R177+V177</f>
        <v>0</v>
      </c>
      <c r="G177" s="363" t="n">
        <f aca="false">H177+J177</f>
        <v>0</v>
      </c>
      <c r="H177" s="354"/>
      <c r="I177" s="354"/>
      <c r="J177" s="272"/>
      <c r="K177" s="351" t="n">
        <f aca="false">L177+N177</f>
        <v>0</v>
      </c>
      <c r="L177" s="361"/>
      <c r="M177" s="361"/>
      <c r="N177" s="360" t="n">
        <f aca="false">N178</f>
        <v>0</v>
      </c>
      <c r="O177" s="363"/>
      <c r="P177" s="361"/>
      <c r="Q177" s="361"/>
      <c r="R177" s="360"/>
      <c r="S177" s="363"/>
      <c r="T177" s="361"/>
      <c r="U177" s="361"/>
      <c r="V177" s="360"/>
    </row>
    <row r="178" customFormat="false" ht="12.75" hidden="false" customHeight="false" outlineLevel="0" collapsed="false">
      <c r="A178" s="447" t="n">
        <f aca="false">+A177+1</f>
        <v>170</v>
      </c>
      <c r="B178" s="358" t="s">
        <v>376</v>
      </c>
      <c r="C178" s="348" t="n">
        <f aca="false">G178+K178+O178+S178</f>
        <v>0</v>
      </c>
      <c r="D178" s="361"/>
      <c r="E178" s="361"/>
      <c r="F178" s="362" t="n">
        <f aca="false">J178+N178+R178+V178</f>
        <v>0</v>
      </c>
      <c r="G178" s="363"/>
      <c r="H178" s="354"/>
      <c r="I178" s="361"/>
      <c r="J178" s="360"/>
      <c r="K178" s="363" t="n">
        <f aca="false">L178+N178</f>
        <v>0</v>
      </c>
      <c r="L178" s="361"/>
      <c r="M178" s="361"/>
      <c r="N178" s="360"/>
      <c r="O178" s="363"/>
      <c r="P178" s="361"/>
      <c r="Q178" s="361"/>
      <c r="R178" s="360"/>
      <c r="S178" s="363"/>
      <c r="T178" s="361"/>
      <c r="U178" s="361"/>
      <c r="V178" s="360"/>
    </row>
    <row r="179" customFormat="false" ht="25.5" hidden="false" customHeight="false" outlineLevel="0" collapsed="false">
      <c r="A179" s="447" t="n">
        <v>171</v>
      </c>
      <c r="B179" s="448" t="s">
        <v>377</v>
      </c>
      <c r="C179" s="436" t="n">
        <f aca="false">G179+K179+O179+S179</f>
        <v>0</v>
      </c>
      <c r="D179" s="354"/>
      <c r="E179" s="354"/>
      <c r="F179" s="362" t="n">
        <f aca="false">J179+N179+R179+V179</f>
        <v>0</v>
      </c>
      <c r="G179" s="363" t="n">
        <f aca="false">H179+J179</f>
        <v>0</v>
      </c>
      <c r="H179" s="354"/>
      <c r="I179" s="361"/>
      <c r="J179" s="449"/>
      <c r="K179" s="363"/>
      <c r="L179" s="361"/>
      <c r="M179" s="361"/>
      <c r="N179" s="360"/>
      <c r="O179" s="363"/>
      <c r="P179" s="361"/>
      <c r="Q179" s="361"/>
      <c r="R179" s="360"/>
      <c r="S179" s="363"/>
      <c r="T179" s="361"/>
      <c r="U179" s="361"/>
      <c r="V179" s="360"/>
    </row>
    <row r="180" customFormat="false" ht="12.75" hidden="false" customHeight="false" outlineLevel="0" collapsed="false">
      <c r="A180" s="447" t="n">
        <f aca="false">+A179+1</f>
        <v>172</v>
      </c>
      <c r="B180" s="358" t="s">
        <v>378</v>
      </c>
      <c r="C180" s="348" t="n">
        <f aca="false">G180+K180+O180+S180</f>
        <v>0</v>
      </c>
      <c r="D180" s="361" t="n">
        <f aca="false">H180+L180+P180+T180</f>
        <v>0</v>
      </c>
      <c r="E180" s="361"/>
      <c r="F180" s="362"/>
      <c r="G180" s="363" t="n">
        <f aca="false">H180+J180</f>
        <v>0</v>
      </c>
      <c r="H180" s="361"/>
      <c r="I180" s="361"/>
      <c r="J180" s="360"/>
      <c r="K180" s="363"/>
      <c r="L180" s="361"/>
      <c r="M180" s="361"/>
      <c r="N180" s="360"/>
      <c r="O180" s="363"/>
      <c r="P180" s="361"/>
      <c r="Q180" s="361"/>
      <c r="R180" s="360"/>
      <c r="S180" s="363"/>
      <c r="T180" s="361"/>
      <c r="U180" s="361"/>
      <c r="V180" s="360"/>
    </row>
    <row r="181" customFormat="false" ht="12.75" hidden="false" customHeight="false" outlineLevel="0" collapsed="false">
      <c r="A181" s="447" t="n">
        <f aca="false">+A180+1</f>
        <v>173</v>
      </c>
      <c r="B181" s="358" t="s">
        <v>369</v>
      </c>
      <c r="C181" s="348" t="n">
        <f aca="false">G181+K181+O181+S181</f>
        <v>0</v>
      </c>
      <c r="D181" s="361" t="n">
        <f aca="false">H181+L181+P181+T181</f>
        <v>0</v>
      </c>
      <c r="E181" s="361"/>
      <c r="F181" s="362"/>
      <c r="G181" s="363"/>
      <c r="H181" s="371"/>
      <c r="I181" s="371"/>
      <c r="J181" s="365"/>
      <c r="K181" s="363" t="n">
        <f aca="false">L181+N181</f>
        <v>0</v>
      </c>
      <c r="L181" s="371"/>
      <c r="M181" s="371"/>
      <c r="N181" s="365"/>
      <c r="O181" s="363"/>
      <c r="P181" s="371"/>
      <c r="Q181" s="371"/>
      <c r="R181" s="365"/>
      <c r="S181" s="363"/>
      <c r="T181" s="371"/>
      <c r="U181" s="371"/>
      <c r="V181" s="365"/>
    </row>
    <row r="182" customFormat="false" ht="12.75" hidden="false" customHeight="false" outlineLevel="0" collapsed="false">
      <c r="A182" s="447" t="n">
        <v>174</v>
      </c>
      <c r="B182" s="358" t="s">
        <v>379</v>
      </c>
      <c r="C182" s="348" t="n">
        <f aca="false">G182+K182+O182+S182</f>
        <v>0</v>
      </c>
      <c r="D182" s="361" t="n">
        <f aca="false">H182+L182+P182+T182</f>
        <v>0</v>
      </c>
      <c r="E182" s="361"/>
      <c r="F182" s="362"/>
      <c r="G182" s="363" t="n">
        <f aca="false">H182+J182</f>
        <v>0</v>
      </c>
      <c r="H182" s="361"/>
      <c r="I182" s="371"/>
      <c r="J182" s="365"/>
      <c r="K182" s="374"/>
      <c r="L182" s="361"/>
      <c r="M182" s="371"/>
      <c r="N182" s="365"/>
      <c r="O182" s="374"/>
      <c r="P182" s="361"/>
      <c r="Q182" s="371"/>
      <c r="R182" s="365"/>
      <c r="S182" s="374"/>
      <c r="T182" s="361"/>
      <c r="U182" s="371"/>
      <c r="V182" s="365"/>
    </row>
    <row r="183" customFormat="false" ht="12.75" hidden="false" customHeight="false" outlineLevel="0" collapsed="false">
      <c r="A183" s="447" t="n">
        <v>175</v>
      </c>
      <c r="B183" s="358" t="s">
        <v>380</v>
      </c>
      <c r="C183" s="348" t="n">
        <f aca="false">G183+K183+O183+S183</f>
        <v>0</v>
      </c>
      <c r="D183" s="361" t="n">
        <f aca="false">H183+L183+P183+T183</f>
        <v>0</v>
      </c>
      <c r="E183" s="361"/>
      <c r="F183" s="362"/>
      <c r="G183" s="374" t="n">
        <f aca="false">H183+J183</f>
        <v>0</v>
      </c>
      <c r="H183" s="361"/>
      <c r="I183" s="371"/>
      <c r="J183" s="365"/>
      <c r="K183" s="374"/>
      <c r="L183" s="361"/>
      <c r="M183" s="371"/>
      <c r="N183" s="365"/>
      <c r="O183" s="374"/>
      <c r="P183" s="361"/>
      <c r="Q183" s="371"/>
      <c r="R183" s="365"/>
      <c r="S183" s="374"/>
      <c r="T183" s="361"/>
      <c r="U183" s="371"/>
      <c r="V183" s="365"/>
    </row>
    <row r="184" customFormat="false" ht="12.75" hidden="false" customHeight="false" outlineLevel="0" collapsed="false">
      <c r="A184" s="447" t="n">
        <v>176</v>
      </c>
      <c r="B184" s="358" t="s">
        <v>381</v>
      </c>
      <c r="C184" s="348" t="n">
        <f aca="false">G184+K184+O184+S184</f>
        <v>0</v>
      </c>
      <c r="D184" s="361" t="n">
        <f aca="false">H184+L184+P184+T184</f>
        <v>0</v>
      </c>
      <c r="E184" s="361"/>
      <c r="F184" s="362"/>
      <c r="G184" s="374" t="n">
        <f aca="false">H184+J184</f>
        <v>0</v>
      </c>
      <c r="H184" s="361"/>
      <c r="I184" s="371"/>
      <c r="J184" s="365"/>
      <c r="K184" s="374"/>
      <c r="L184" s="361"/>
      <c r="M184" s="371"/>
      <c r="N184" s="365"/>
      <c r="O184" s="374"/>
      <c r="P184" s="361"/>
      <c r="Q184" s="371"/>
      <c r="R184" s="365"/>
      <c r="S184" s="374"/>
      <c r="T184" s="361"/>
      <c r="U184" s="371"/>
      <c r="V184" s="365"/>
    </row>
    <row r="185" customFormat="false" ht="12.75" hidden="false" customHeight="false" outlineLevel="0" collapsed="false">
      <c r="A185" s="447" t="n">
        <v>177</v>
      </c>
      <c r="B185" s="267" t="s">
        <v>287</v>
      </c>
      <c r="C185" s="270" t="n">
        <f aca="false">G185+K185+O185+S185</f>
        <v>0</v>
      </c>
      <c r="D185" s="271" t="n">
        <f aca="false">H185</f>
        <v>0</v>
      </c>
      <c r="E185" s="271"/>
      <c r="F185" s="367"/>
      <c r="G185" s="368" t="n">
        <f aca="false">G186</f>
        <v>0</v>
      </c>
      <c r="H185" s="271" t="n">
        <f aca="false">H186</f>
        <v>0</v>
      </c>
      <c r="I185" s="361"/>
      <c r="J185" s="365"/>
      <c r="K185" s="374"/>
      <c r="L185" s="361"/>
      <c r="M185" s="361"/>
      <c r="N185" s="365"/>
      <c r="O185" s="374"/>
      <c r="P185" s="361"/>
      <c r="Q185" s="361"/>
      <c r="R185" s="365"/>
      <c r="S185" s="374"/>
      <c r="T185" s="361"/>
      <c r="U185" s="361"/>
      <c r="V185" s="365"/>
    </row>
    <row r="186" customFormat="false" ht="12.75" hidden="false" customHeight="false" outlineLevel="0" collapsed="false">
      <c r="A186" s="447" t="n">
        <f aca="false">+A185+1</f>
        <v>178</v>
      </c>
      <c r="B186" s="358" t="s">
        <v>382</v>
      </c>
      <c r="C186" s="348" t="n">
        <f aca="false">G186+K186+O186+S186</f>
        <v>0</v>
      </c>
      <c r="D186" s="361" t="n">
        <f aca="false">H186+L186+P186+T186</f>
        <v>0</v>
      </c>
      <c r="E186" s="361"/>
      <c r="F186" s="362"/>
      <c r="G186" s="374" t="n">
        <f aca="false">H186+J186</f>
        <v>0</v>
      </c>
      <c r="H186" s="361"/>
      <c r="I186" s="361"/>
      <c r="J186" s="365"/>
      <c r="K186" s="374"/>
      <c r="L186" s="361"/>
      <c r="M186" s="361"/>
      <c r="N186" s="365"/>
      <c r="O186" s="374"/>
      <c r="P186" s="361"/>
      <c r="Q186" s="361"/>
      <c r="R186" s="365"/>
      <c r="S186" s="374"/>
      <c r="T186" s="361"/>
      <c r="U186" s="361"/>
      <c r="V186" s="365"/>
    </row>
    <row r="187" customFormat="false" ht="12.75" hidden="false" customHeight="false" outlineLevel="0" collapsed="false">
      <c r="A187" s="447" t="n">
        <v>179</v>
      </c>
      <c r="B187" s="267" t="s">
        <v>232</v>
      </c>
      <c r="C187" s="270" t="n">
        <f aca="false">G187+K187+O187+S187</f>
        <v>0</v>
      </c>
      <c r="D187" s="271" t="n">
        <f aca="false">H187+L187+P187+T187</f>
        <v>0</v>
      </c>
      <c r="E187" s="271" t="n">
        <f aca="false">I187+M187+Q187+U187</f>
        <v>0</v>
      </c>
      <c r="F187" s="367"/>
      <c r="G187" s="270" t="n">
        <f aca="false">H187+J187</f>
        <v>0</v>
      </c>
      <c r="H187" s="271"/>
      <c r="I187" s="271"/>
      <c r="J187" s="272"/>
      <c r="K187" s="270"/>
      <c r="L187" s="361"/>
      <c r="M187" s="361"/>
      <c r="N187" s="360"/>
      <c r="O187" s="363"/>
      <c r="P187" s="361"/>
      <c r="Q187" s="361"/>
      <c r="R187" s="360"/>
      <c r="S187" s="270" t="n">
        <f aca="false">T187+V187</f>
        <v>0</v>
      </c>
      <c r="T187" s="271"/>
      <c r="U187" s="271"/>
      <c r="V187" s="278"/>
    </row>
    <row r="188" customFormat="false" ht="12.75" hidden="false" customHeight="false" outlineLevel="0" collapsed="false">
      <c r="A188" s="447" t="n">
        <f aca="false">+A187+1</f>
        <v>180</v>
      </c>
      <c r="B188" s="267" t="s">
        <v>233</v>
      </c>
      <c r="C188" s="270" t="n">
        <f aca="false">G188+K188+O188+S188</f>
        <v>0</v>
      </c>
      <c r="D188" s="271" t="n">
        <f aca="false">H188+L188+P188+T188</f>
        <v>0</v>
      </c>
      <c r="E188" s="271" t="n">
        <f aca="false">I188+M188+Q188+U188</f>
        <v>0</v>
      </c>
      <c r="F188" s="367"/>
      <c r="G188" s="270" t="n">
        <f aca="false">H188+J188</f>
        <v>0</v>
      </c>
      <c r="H188" s="271"/>
      <c r="I188" s="271"/>
      <c r="J188" s="272"/>
      <c r="K188" s="270"/>
      <c r="L188" s="361"/>
      <c r="M188" s="361"/>
      <c r="N188" s="360"/>
      <c r="O188" s="363"/>
      <c r="P188" s="361"/>
      <c r="Q188" s="361"/>
      <c r="R188" s="360"/>
      <c r="S188" s="270"/>
      <c r="T188" s="271"/>
      <c r="U188" s="271"/>
      <c r="V188" s="278"/>
    </row>
    <row r="189" customFormat="false" ht="12.75" hidden="false" customHeight="false" outlineLevel="0" collapsed="false">
      <c r="A189" s="447" t="n">
        <f aca="false">+A188+1</f>
        <v>181</v>
      </c>
      <c r="B189" s="267" t="s">
        <v>234</v>
      </c>
      <c r="C189" s="270" t="n">
        <f aca="false">G189+K189+O189+S189</f>
        <v>0</v>
      </c>
      <c r="D189" s="271" t="n">
        <f aca="false">H189+L189+P189+T189</f>
        <v>0</v>
      </c>
      <c r="E189" s="271" t="n">
        <f aca="false">I189+M189+Q189+U189</f>
        <v>0</v>
      </c>
      <c r="F189" s="367"/>
      <c r="G189" s="270" t="n">
        <f aca="false">H189+J189</f>
        <v>0</v>
      </c>
      <c r="H189" s="271"/>
      <c r="I189" s="271"/>
      <c r="J189" s="278"/>
      <c r="K189" s="270"/>
      <c r="L189" s="361"/>
      <c r="M189" s="361"/>
      <c r="N189" s="360"/>
      <c r="O189" s="363"/>
      <c r="P189" s="361"/>
      <c r="Q189" s="361"/>
      <c r="R189" s="360"/>
      <c r="S189" s="270" t="n">
        <f aca="false">T189+V189</f>
        <v>0</v>
      </c>
      <c r="T189" s="271"/>
      <c r="U189" s="271"/>
      <c r="V189" s="278"/>
    </row>
    <row r="190" customFormat="false" ht="12.75" hidden="false" customHeight="false" outlineLevel="0" collapsed="false">
      <c r="A190" s="447" t="n">
        <f aca="false">+A189+1</f>
        <v>182</v>
      </c>
      <c r="B190" s="267" t="s">
        <v>235</v>
      </c>
      <c r="C190" s="270" t="n">
        <f aca="false">G190+K190+O190+S190</f>
        <v>0</v>
      </c>
      <c r="D190" s="271" t="n">
        <f aca="false">H190+L190+P190+T190</f>
        <v>0</v>
      </c>
      <c r="E190" s="271" t="n">
        <f aca="false">I190+M190+Q190+U190</f>
        <v>0</v>
      </c>
      <c r="F190" s="367"/>
      <c r="G190" s="270" t="n">
        <f aca="false">H190+J190</f>
        <v>0</v>
      </c>
      <c r="H190" s="271"/>
      <c r="I190" s="271"/>
      <c r="J190" s="278"/>
      <c r="K190" s="270"/>
      <c r="L190" s="361"/>
      <c r="M190" s="361"/>
      <c r="N190" s="360"/>
      <c r="O190" s="363"/>
      <c r="P190" s="361"/>
      <c r="Q190" s="361"/>
      <c r="R190" s="360"/>
      <c r="S190" s="270"/>
      <c r="T190" s="271"/>
      <c r="U190" s="271"/>
      <c r="V190" s="278"/>
    </row>
    <row r="191" customFormat="false" ht="12.75" hidden="false" customHeight="false" outlineLevel="0" collapsed="false">
      <c r="A191" s="447" t="n">
        <f aca="false">+A190+1</f>
        <v>183</v>
      </c>
      <c r="B191" s="267" t="s">
        <v>236</v>
      </c>
      <c r="C191" s="270" t="n">
        <f aca="false">G191+K191+O191+S191</f>
        <v>0</v>
      </c>
      <c r="D191" s="271" t="n">
        <f aca="false">H191+L191+P191+T191</f>
        <v>0</v>
      </c>
      <c r="E191" s="271" t="n">
        <f aca="false">I191+M191+Q191+U191</f>
        <v>0</v>
      </c>
      <c r="F191" s="367"/>
      <c r="G191" s="270" t="n">
        <f aca="false">H191+J191</f>
        <v>0</v>
      </c>
      <c r="H191" s="271"/>
      <c r="I191" s="271"/>
      <c r="J191" s="278"/>
      <c r="K191" s="270"/>
      <c r="L191" s="361"/>
      <c r="M191" s="361"/>
      <c r="N191" s="360"/>
      <c r="O191" s="363"/>
      <c r="P191" s="361"/>
      <c r="Q191" s="361"/>
      <c r="R191" s="360"/>
      <c r="S191" s="270"/>
      <c r="T191" s="271"/>
      <c r="U191" s="271"/>
      <c r="V191" s="278"/>
    </row>
    <row r="192" customFormat="false" ht="12.75" hidden="false" customHeight="false" outlineLevel="0" collapsed="false">
      <c r="A192" s="447" t="n">
        <f aca="false">+A191+1</f>
        <v>184</v>
      </c>
      <c r="B192" s="267" t="s">
        <v>237</v>
      </c>
      <c r="C192" s="270" t="n">
        <f aca="false">G192+K192+O192+S192</f>
        <v>0</v>
      </c>
      <c r="D192" s="271" t="n">
        <f aca="false">H192+L192+P192+T192</f>
        <v>0</v>
      </c>
      <c r="E192" s="271" t="n">
        <f aca="false">I192+M192+Q192+U192</f>
        <v>0</v>
      </c>
      <c r="F192" s="367"/>
      <c r="G192" s="270" t="n">
        <f aca="false">H192+J192</f>
        <v>0</v>
      </c>
      <c r="H192" s="271"/>
      <c r="I192" s="271"/>
      <c r="J192" s="278"/>
      <c r="K192" s="270"/>
      <c r="L192" s="361"/>
      <c r="M192" s="361"/>
      <c r="N192" s="360"/>
      <c r="O192" s="363"/>
      <c r="P192" s="361"/>
      <c r="Q192" s="361"/>
      <c r="R192" s="360"/>
      <c r="S192" s="270"/>
      <c r="T192" s="271"/>
      <c r="U192" s="271"/>
      <c r="V192" s="278"/>
    </row>
    <row r="193" customFormat="false" ht="12.75" hidden="false" customHeight="false" outlineLevel="0" collapsed="false">
      <c r="A193" s="447" t="n">
        <f aca="false">+A192+1</f>
        <v>185</v>
      </c>
      <c r="B193" s="267" t="s">
        <v>292</v>
      </c>
      <c r="C193" s="270" t="n">
        <f aca="false">G193+K193+O193+S193</f>
        <v>0</v>
      </c>
      <c r="D193" s="271" t="n">
        <f aca="false">H193+L193+P193+T193</f>
        <v>0</v>
      </c>
      <c r="E193" s="271" t="n">
        <f aca="false">I193+M193+Q193+U193</f>
        <v>0</v>
      </c>
      <c r="F193" s="367"/>
      <c r="G193" s="270" t="n">
        <f aca="false">H193+J193</f>
        <v>0</v>
      </c>
      <c r="H193" s="271"/>
      <c r="I193" s="271"/>
      <c r="J193" s="278"/>
      <c r="K193" s="270"/>
      <c r="L193" s="361"/>
      <c r="M193" s="361"/>
      <c r="N193" s="360"/>
      <c r="O193" s="363"/>
      <c r="P193" s="361"/>
      <c r="Q193" s="361"/>
      <c r="R193" s="360"/>
      <c r="S193" s="270" t="n">
        <f aca="false">T193+V193</f>
        <v>0</v>
      </c>
      <c r="T193" s="271"/>
      <c r="U193" s="271"/>
      <c r="V193" s="278"/>
    </row>
    <row r="194" customFormat="false" ht="12.75" hidden="false" customHeight="false" outlineLevel="0" collapsed="false">
      <c r="A194" s="447" t="n">
        <f aca="false">+A193+1</f>
        <v>186</v>
      </c>
      <c r="B194" s="267" t="s">
        <v>239</v>
      </c>
      <c r="C194" s="270" t="n">
        <f aca="false">G194+K194+O194+S194</f>
        <v>0</v>
      </c>
      <c r="D194" s="271" t="n">
        <f aca="false">H194+L194+P194+T194</f>
        <v>0</v>
      </c>
      <c r="E194" s="271" t="n">
        <f aca="false">I194+M194+Q194+U194</f>
        <v>0</v>
      </c>
      <c r="F194" s="367"/>
      <c r="G194" s="270" t="n">
        <f aca="false">H194+J194</f>
        <v>0</v>
      </c>
      <c r="H194" s="271"/>
      <c r="I194" s="271"/>
      <c r="J194" s="278"/>
      <c r="K194" s="270"/>
      <c r="L194" s="361"/>
      <c r="M194" s="361"/>
      <c r="N194" s="360"/>
      <c r="O194" s="363"/>
      <c r="P194" s="361"/>
      <c r="Q194" s="361"/>
      <c r="R194" s="360"/>
      <c r="S194" s="270"/>
      <c r="T194" s="271"/>
      <c r="U194" s="271"/>
      <c r="V194" s="278"/>
    </row>
    <row r="195" customFormat="false" ht="12.75" hidden="false" customHeight="false" outlineLevel="0" collapsed="false">
      <c r="A195" s="447" t="n">
        <f aca="false">+A194+1</f>
        <v>187</v>
      </c>
      <c r="B195" s="267" t="s">
        <v>240</v>
      </c>
      <c r="C195" s="270" t="n">
        <f aca="false">G195+K195+O195+S195</f>
        <v>0</v>
      </c>
      <c r="D195" s="271" t="n">
        <f aca="false">H195+L195+P195+T195</f>
        <v>0</v>
      </c>
      <c r="E195" s="271" t="n">
        <f aca="false">I195+M195+Q195+U195</f>
        <v>0</v>
      </c>
      <c r="F195" s="367"/>
      <c r="G195" s="270" t="n">
        <f aca="false">H195+J195</f>
        <v>0</v>
      </c>
      <c r="H195" s="271"/>
      <c r="I195" s="271"/>
      <c r="J195" s="278"/>
      <c r="K195" s="270"/>
      <c r="L195" s="361"/>
      <c r="M195" s="361"/>
      <c r="N195" s="360"/>
      <c r="O195" s="363"/>
      <c r="P195" s="361"/>
      <c r="Q195" s="361"/>
      <c r="R195" s="360"/>
      <c r="S195" s="270"/>
      <c r="T195" s="271"/>
      <c r="U195" s="271"/>
      <c r="V195" s="278"/>
    </row>
    <row r="196" customFormat="false" ht="13.5" hidden="false" customHeight="false" outlineLevel="0" collapsed="false">
      <c r="A196" s="450" t="n">
        <f aca="false">+A195+1</f>
        <v>188</v>
      </c>
      <c r="B196" s="267" t="s">
        <v>241</v>
      </c>
      <c r="C196" s="270" t="n">
        <f aca="false">G196+K196+O196+S196</f>
        <v>0</v>
      </c>
      <c r="D196" s="271" t="n">
        <f aca="false">H196+L196+P196+T196</f>
        <v>0</v>
      </c>
      <c r="E196" s="271" t="n">
        <f aca="false">I196+M196+Q196+U196</f>
        <v>0</v>
      </c>
      <c r="F196" s="367"/>
      <c r="G196" s="292" t="n">
        <f aca="false">H196+J196</f>
        <v>0</v>
      </c>
      <c r="H196" s="293"/>
      <c r="I196" s="293"/>
      <c r="J196" s="303"/>
      <c r="K196" s="270"/>
      <c r="L196" s="361"/>
      <c r="M196" s="361"/>
      <c r="N196" s="360"/>
      <c r="O196" s="363"/>
      <c r="P196" s="361"/>
      <c r="Q196" s="361"/>
      <c r="R196" s="360"/>
      <c r="S196" s="292" t="n">
        <f aca="false">T196+V196</f>
        <v>0</v>
      </c>
      <c r="T196" s="293"/>
      <c r="U196" s="293"/>
      <c r="V196" s="303"/>
    </row>
    <row r="197" customFormat="false" ht="45.75" hidden="false" customHeight="false" outlineLevel="0" collapsed="false">
      <c r="A197" s="327" t="n">
        <v>189</v>
      </c>
      <c r="B197" s="328" t="s">
        <v>383</v>
      </c>
      <c r="C197" s="331" t="n">
        <f aca="false">G197+K197+O197+S197</f>
        <v>0</v>
      </c>
      <c r="D197" s="330" t="n">
        <f aca="false">H197+L197+P197+T197</f>
        <v>0</v>
      </c>
      <c r="E197" s="330"/>
      <c r="F197" s="335"/>
      <c r="G197" s="331" t="n">
        <f aca="false">G198+G200+G203+G206</f>
        <v>0</v>
      </c>
      <c r="H197" s="330" t="n">
        <f aca="false">H198+H200+H203+H206</f>
        <v>0</v>
      </c>
      <c r="I197" s="330"/>
      <c r="J197" s="335"/>
      <c r="K197" s="332" t="n">
        <f aca="false">K201</f>
        <v>0</v>
      </c>
      <c r="L197" s="330" t="n">
        <f aca="false">L201</f>
        <v>0</v>
      </c>
      <c r="M197" s="330"/>
      <c r="N197" s="335"/>
      <c r="O197" s="331"/>
      <c r="P197" s="330"/>
      <c r="Q197" s="330"/>
      <c r="R197" s="335"/>
      <c r="S197" s="330"/>
      <c r="T197" s="330"/>
      <c r="U197" s="330"/>
      <c r="V197" s="335"/>
    </row>
    <row r="198" customFormat="false" ht="12.75" hidden="false" customHeight="false" outlineLevel="0" collapsed="false">
      <c r="A198" s="336" t="n">
        <v>190</v>
      </c>
      <c r="B198" s="356" t="s">
        <v>284</v>
      </c>
      <c r="C198" s="344" t="n">
        <f aca="false">G198+K198+O198+S198</f>
        <v>0</v>
      </c>
      <c r="D198" s="342" t="n">
        <f aca="false">H198+L198+P198+T198</f>
        <v>0</v>
      </c>
      <c r="E198" s="342"/>
      <c r="F198" s="345"/>
      <c r="G198" s="350" t="n">
        <f aca="false">G199</f>
        <v>0</v>
      </c>
      <c r="H198" s="342" t="n">
        <f aca="false">H199</f>
        <v>0</v>
      </c>
      <c r="I198" s="393"/>
      <c r="J198" s="385"/>
      <c r="K198" s="451"/>
      <c r="L198" s="393"/>
      <c r="M198" s="393"/>
      <c r="N198" s="452"/>
      <c r="O198" s="451"/>
      <c r="P198" s="393"/>
      <c r="Q198" s="393"/>
      <c r="R198" s="452"/>
      <c r="S198" s="451"/>
      <c r="T198" s="393"/>
      <c r="U198" s="393"/>
      <c r="V198" s="452"/>
    </row>
    <row r="199" customFormat="false" ht="12.75" hidden="false" customHeight="false" outlineLevel="0" collapsed="false">
      <c r="A199" s="357" t="n">
        <f aca="false">+A198+1</f>
        <v>191</v>
      </c>
      <c r="B199" s="358" t="s">
        <v>384</v>
      </c>
      <c r="C199" s="348" t="n">
        <f aca="false">G199+K199+O199+S199</f>
        <v>0</v>
      </c>
      <c r="D199" s="361" t="n">
        <f aca="false">H199+L199+P199+T199</f>
        <v>0</v>
      </c>
      <c r="E199" s="361"/>
      <c r="F199" s="360"/>
      <c r="G199" s="371" t="n">
        <f aca="false">H199+J199</f>
        <v>0</v>
      </c>
      <c r="H199" s="362"/>
      <c r="I199" s="361"/>
      <c r="J199" s="362"/>
      <c r="K199" s="363"/>
      <c r="L199" s="361"/>
      <c r="M199" s="361"/>
      <c r="N199" s="360"/>
      <c r="O199" s="363"/>
      <c r="P199" s="361"/>
      <c r="Q199" s="361"/>
      <c r="R199" s="360"/>
      <c r="S199" s="363"/>
      <c r="T199" s="361"/>
      <c r="U199" s="361"/>
      <c r="V199" s="360"/>
    </row>
    <row r="200" customFormat="false" ht="12.75" hidden="false" customHeight="false" outlineLevel="0" collapsed="false">
      <c r="A200" s="357" t="n">
        <f aca="false">+A199+1</f>
        <v>192</v>
      </c>
      <c r="B200" s="267" t="s">
        <v>385</v>
      </c>
      <c r="C200" s="270" t="n">
        <f aca="false">G200+K200+O200+S200</f>
        <v>0</v>
      </c>
      <c r="D200" s="271" t="n">
        <f aca="false">H200+L200+P200+T200</f>
        <v>0</v>
      </c>
      <c r="E200" s="271"/>
      <c r="F200" s="278"/>
      <c r="G200" s="364" t="n">
        <f aca="false">G202</f>
        <v>0</v>
      </c>
      <c r="H200" s="271" t="n">
        <f aca="false">H202</f>
        <v>0</v>
      </c>
      <c r="I200" s="361"/>
      <c r="J200" s="362"/>
      <c r="K200" s="368" t="n">
        <f aca="false">K201</f>
        <v>0</v>
      </c>
      <c r="L200" s="271" t="n">
        <f aca="false">L201</f>
        <v>0</v>
      </c>
      <c r="M200" s="361"/>
      <c r="N200" s="360"/>
      <c r="O200" s="363"/>
      <c r="P200" s="361"/>
      <c r="Q200" s="361"/>
      <c r="R200" s="360"/>
      <c r="S200" s="363"/>
      <c r="T200" s="361"/>
      <c r="U200" s="361"/>
      <c r="V200" s="360"/>
    </row>
    <row r="201" customFormat="false" ht="12.75" hidden="false" customHeight="false" outlineLevel="0" collapsed="false">
      <c r="A201" s="357" t="n">
        <f aca="false">+A200+1</f>
        <v>193</v>
      </c>
      <c r="B201" s="358" t="s">
        <v>386</v>
      </c>
      <c r="C201" s="348" t="n">
        <f aca="false">G201+K201+O201+S201</f>
        <v>0</v>
      </c>
      <c r="D201" s="354" t="n">
        <f aca="false">H201+L201+P201+T201</f>
        <v>0</v>
      </c>
      <c r="E201" s="271"/>
      <c r="F201" s="278"/>
      <c r="G201" s="277"/>
      <c r="H201" s="364"/>
      <c r="I201" s="361"/>
      <c r="J201" s="362"/>
      <c r="K201" s="363" t="n">
        <f aca="false">L201+N201</f>
        <v>0</v>
      </c>
      <c r="L201" s="361"/>
      <c r="M201" s="361"/>
      <c r="N201" s="360"/>
      <c r="O201" s="363"/>
      <c r="P201" s="361"/>
      <c r="Q201" s="361"/>
      <c r="R201" s="360"/>
      <c r="S201" s="363"/>
      <c r="T201" s="361"/>
      <c r="U201" s="361"/>
      <c r="V201" s="360"/>
    </row>
    <row r="202" customFormat="false" ht="12.75" hidden="false" customHeight="false" outlineLevel="0" collapsed="false">
      <c r="A202" s="357" t="n">
        <f aca="false">+A201+1</f>
        <v>194</v>
      </c>
      <c r="B202" s="358" t="s">
        <v>387</v>
      </c>
      <c r="C202" s="348" t="n">
        <f aca="false">G202+K202+O202+S202</f>
        <v>0</v>
      </c>
      <c r="D202" s="361" t="n">
        <f aca="false">H202+L202+P202+T202</f>
        <v>0</v>
      </c>
      <c r="E202" s="361"/>
      <c r="F202" s="360"/>
      <c r="G202" s="371" t="n">
        <f aca="false">H202+J202</f>
        <v>0</v>
      </c>
      <c r="H202" s="362"/>
      <c r="I202" s="361"/>
      <c r="J202" s="362"/>
      <c r="K202" s="363"/>
      <c r="L202" s="361"/>
      <c r="M202" s="361"/>
      <c r="N202" s="360"/>
      <c r="O202" s="363"/>
      <c r="P202" s="361"/>
      <c r="Q202" s="361"/>
      <c r="R202" s="360"/>
      <c r="S202" s="363"/>
      <c r="T202" s="361"/>
      <c r="U202" s="361"/>
      <c r="V202" s="360"/>
    </row>
    <row r="203" customFormat="false" ht="12.75" hidden="false" customHeight="false" outlineLevel="0" collapsed="false">
      <c r="A203" s="357" t="n">
        <v>195</v>
      </c>
      <c r="B203" s="267" t="s">
        <v>287</v>
      </c>
      <c r="C203" s="270" t="n">
        <f aca="false">G203+K203+O203+S203</f>
        <v>0</v>
      </c>
      <c r="D203" s="271" t="n">
        <f aca="false">H203+L203+P203+T203</f>
        <v>0</v>
      </c>
      <c r="E203" s="271"/>
      <c r="F203" s="278"/>
      <c r="G203" s="364" t="n">
        <f aca="false">H203+J203</f>
        <v>0</v>
      </c>
      <c r="H203" s="271" t="n">
        <f aca="false">H204+H205</f>
        <v>0</v>
      </c>
      <c r="I203" s="361"/>
      <c r="J203" s="362"/>
      <c r="K203" s="363"/>
      <c r="L203" s="361"/>
      <c r="M203" s="361"/>
      <c r="N203" s="360"/>
      <c r="O203" s="363"/>
      <c r="P203" s="361"/>
      <c r="Q203" s="361"/>
      <c r="R203" s="360"/>
      <c r="S203" s="368"/>
      <c r="T203" s="271"/>
      <c r="U203" s="361"/>
      <c r="V203" s="360"/>
    </row>
    <row r="204" customFormat="false" ht="25.5" hidden="false" customHeight="false" outlineLevel="0" collapsed="false">
      <c r="A204" s="357" t="n">
        <f aca="false">+A203+1</f>
        <v>196</v>
      </c>
      <c r="B204" s="375" t="s">
        <v>388</v>
      </c>
      <c r="C204" s="348" t="n">
        <f aca="false">G204+K204+O204+S204</f>
        <v>0</v>
      </c>
      <c r="D204" s="354" t="n">
        <f aca="false">H204+L204+P204+T204</f>
        <v>0</v>
      </c>
      <c r="E204" s="453"/>
      <c r="F204" s="281"/>
      <c r="G204" s="347" t="n">
        <f aca="false">H204+J204</f>
        <v>0</v>
      </c>
      <c r="H204" s="454"/>
      <c r="I204" s="419"/>
      <c r="J204" s="440"/>
      <c r="K204" s="418"/>
      <c r="L204" s="419"/>
      <c r="M204" s="419"/>
      <c r="N204" s="420"/>
      <c r="O204" s="418"/>
      <c r="P204" s="419"/>
      <c r="Q204" s="419"/>
      <c r="R204" s="420"/>
      <c r="S204" s="418"/>
      <c r="T204" s="419"/>
      <c r="U204" s="419"/>
      <c r="V204" s="420"/>
    </row>
    <row r="205" customFormat="false" ht="12.75" hidden="false" customHeight="false" outlineLevel="0" collapsed="false">
      <c r="A205" s="357" t="n">
        <f aca="false">+A204+1</f>
        <v>197</v>
      </c>
      <c r="B205" s="267" t="s">
        <v>389</v>
      </c>
      <c r="C205" s="348" t="n">
        <f aca="false">G205+K205+O205+S205</f>
        <v>0</v>
      </c>
      <c r="D205" s="354" t="n">
        <f aca="false">H205+L205+P205+T205</f>
        <v>0</v>
      </c>
      <c r="E205" s="280"/>
      <c r="F205" s="285"/>
      <c r="G205" s="371" t="n">
        <f aca="false">H205+J205</f>
        <v>0</v>
      </c>
      <c r="H205" s="453"/>
      <c r="I205" s="419"/>
      <c r="J205" s="440"/>
      <c r="K205" s="418"/>
      <c r="L205" s="419"/>
      <c r="M205" s="419"/>
      <c r="N205" s="420"/>
      <c r="O205" s="418"/>
      <c r="P205" s="419"/>
      <c r="Q205" s="419"/>
      <c r="R205" s="420"/>
      <c r="S205" s="354"/>
      <c r="T205" s="419"/>
      <c r="U205" s="419"/>
      <c r="V205" s="420"/>
    </row>
    <row r="206" customFormat="false" ht="12.75" hidden="false" customHeight="false" outlineLevel="0" collapsed="false">
      <c r="A206" s="357" t="n">
        <v>198</v>
      </c>
      <c r="B206" s="267" t="s">
        <v>279</v>
      </c>
      <c r="C206" s="270" t="n">
        <f aca="false">G206+K206+O206+S206</f>
        <v>0</v>
      </c>
      <c r="D206" s="271" t="n">
        <f aca="false">H206+L206+P206+T206</f>
        <v>0</v>
      </c>
      <c r="E206" s="280"/>
      <c r="F206" s="285"/>
      <c r="G206" s="277" t="n">
        <f aca="false">H206+J206</f>
        <v>0</v>
      </c>
      <c r="H206" s="280" t="n">
        <f aca="false">H207</f>
        <v>0</v>
      </c>
      <c r="I206" s="419"/>
      <c r="J206" s="455"/>
      <c r="K206" s="456"/>
      <c r="L206" s="419"/>
      <c r="M206" s="419"/>
      <c r="N206" s="457"/>
      <c r="O206" s="418"/>
      <c r="P206" s="419"/>
      <c r="Q206" s="419"/>
      <c r="R206" s="457"/>
      <c r="S206" s="456"/>
      <c r="T206" s="419"/>
      <c r="U206" s="419"/>
      <c r="V206" s="457"/>
    </row>
    <row r="207" customFormat="false" ht="13.5" hidden="false" customHeight="false" outlineLevel="0" collapsed="false">
      <c r="A207" s="397" t="n">
        <v>199</v>
      </c>
      <c r="B207" s="413" t="s">
        <v>390</v>
      </c>
      <c r="C207" s="438" t="n">
        <f aca="false">G207+K207+O207+S207</f>
        <v>0</v>
      </c>
      <c r="D207" s="453" t="n">
        <f aca="false">H207+L207+P207+T207</f>
        <v>0</v>
      </c>
      <c r="E207" s="280"/>
      <c r="F207" s="285"/>
      <c r="G207" s="439" t="n">
        <f aca="false">H207+J207</f>
        <v>0</v>
      </c>
      <c r="H207" s="453"/>
      <c r="I207" s="419"/>
      <c r="J207" s="455"/>
      <c r="K207" s="456"/>
      <c r="L207" s="419"/>
      <c r="M207" s="419"/>
      <c r="N207" s="457"/>
      <c r="O207" s="418"/>
      <c r="P207" s="419"/>
      <c r="Q207" s="419"/>
      <c r="R207" s="457"/>
      <c r="S207" s="456"/>
      <c r="T207" s="419"/>
      <c r="U207" s="419"/>
      <c r="V207" s="457"/>
    </row>
    <row r="208" customFormat="false" ht="13.5" hidden="false" customHeight="false" outlineLevel="0" collapsed="false">
      <c r="A208" s="327" t="n">
        <v>200</v>
      </c>
      <c r="B208" s="458" t="s">
        <v>391</v>
      </c>
      <c r="C208" s="405" t="n">
        <f aca="false">G208+K208+O208+S208</f>
        <v>12693.384</v>
      </c>
      <c r="D208" s="406" t="n">
        <f aca="false">H208+L208+P208+T208</f>
        <v>12681.565</v>
      </c>
      <c r="E208" s="330" t="n">
        <f aca="false">I208+M208+Q208+U208</f>
        <v>8236.388</v>
      </c>
      <c r="F208" s="459" t="n">
        <f aca="false">J208+N208+R208+V208</f>
        <v>11.819</v>
      </c>
      <c r="G208" s="406" t="n">
        <f aca="false">G9+G44+G99+G140+G175+G197</f>
        <v>5817.796</v>
      </c>
      <c r="H208" s="406" t="n">
        <f aca="false">H9+H44+H99+H140+H175+H197</f>
        <v>5807.977</v>
      </c>
      <c r="I208" s="330" t="n">
        <f aca="false">I9+I44+I99+I140+I175+I197</f>
        <v>3611.059</v>
      </c>
      <c r="J208" s="406" t="n">
        <f aca="false">J9+J44+J99+J140+J175+J197</f>
        <v>9.819</v>
      </c>
      <c r="K208" s="381" t="n">
        <f aca="false">K9+K44+K99+K140+K175+K197</f>
        <v>239.862</v>
      </c>
      <c r="L208" s="330" t="n">
        <f aca="false">L9+L44+L140+L175+L197</f>
        <v>239.862</v>
      </c>
      <c r="M208" s="330" t="n">
        <f aca="false">M9+M44+M140+M175+M197</f>
        <v>82.593</v>
      </c>
      <c r="N208" s="333" t="n">
        <f aca="false">N9+N44+N99+N140+N175+N197</f>
        <v>0</v>
      </c>
      <c r="O208" s="331" t="n">
        <f aca="false">O9+O44+O99+O140+O175+O197</f>
        <v>6048.4</v>
      </c>
      <c r="P208" s="330" t="n">
        <f aca="false">P9+P44+P99+P140+P175+P197</f>
        <v>6048.4</v>
      </c>
      <c r="Q208" s="330" t="n">
        <f aca="false">Q9+Q44+Q99+Q140+Q175+Q197</f>
        <v>4518.933</v>
      </c>
      <c r="R208" s="330"/>
      <c r="S208" s="409" t="n">
        <f aca="false">S9+S44+S99+S140+S175+S197</f>
        <v>587.326</v>
      </c>
      <c r="T208" s="406" t="n">
        <f aca="false">T9+T44+T99+T140+T175+T197</f>
        <v>585.326</v>
      </c>
      <c r="U208" s="406" t="n">
        <f aca="false">U9+U44+U99+U140+U175+U197</f>
        <v>23.803</v>
      </c>
      <c r="V208" s="335" t="n">
        <f aca="false">V9+V20+SUM(V34:V43)+V44+V99+V140+V175+V197</f>
        <v>2</v>
      </c>
    </row>
    <row r="211" customFormat="false" ht="12.75" hidden="false" customHeight="false" outlineLevel="0" collapsed="false">
      <c r="B211" s="314" t="s">
        <v>259</v>
      </c>
    </row>
    <row r="212" customFormat="false" ht="12.75" hidden="false" customHeight="false" outlineLevel="0" collapsed="false">
      <c r="B212" s="314" t="s">
        <v>392</v>
      </c>
    </row>
    <row r="213" customFormat="false" ht="12.75" hidden="false" customHeight="false" outlineLevel="0" collapsed="false">
      <c r="B213" s="460" t="s">
        <v>261</v>
      </c>
    </row>
    <row r="214" customFormat="false" ht="12.75" hidden="false" customHeight="false" outlineLevel="0" collapsed="false">
      <c r="B214" s="314" t="s">
        <v>262</v>
      </c>
    </row>
  </sheetData>
  <mergeCells count="24">
    <mergeCell ref="C3:J3"/>
    <mergeCell ref="C4:I4"/>
    <mergeCell ref="A6:A8"/>
    <mergeCell ref="B6:B8"/>
    <mergeCell ref="C6:C8"/>
    <mergeCell ref="D6:F6"/>
    <mergeCell ref="G6:G8"/>
    <mergeCell ref="H6:J6"/>
    <mergeCell ref="K6:K8"/>
    <mergeCell ref="L6:N6"/>
    <mergeCell ref="O6:O8"/>
    <mergeCell ref="P6:R6"/>
    <mergeCell ref="S6:S8"/>
    <mergeCell ref="T6:V6"/>
    <mergeCell ref="D7:E7"/>
    <mergeCell ref="F7:F8"/>
    <mergeCell ref="H7:I7"/>
    <mergeCell ref="J7:J8"/>
    <mergeCell ref="L7:M7"/>
    <mergeCell ref="N7:N8"/>
    <mergeCell ref="P7:Q7"/>
    <mergeCell ref="R7:R8"/>
    <mergeCell ref="T7:U7"/>
    <mergeCell ref="V7:V8"/>
  </mergeCells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L102"/>
  <sheetViews>
    <sheetView showFormulas="false" showGridLines="true" showRowColHeaders="true" showZeros="true" rightToLeft="false" tabSelected="true" showOutlineSymbols="true" defaultGridColor="true" view="normal" topLeftCell="K64" colorId="64" zoomScale="100" zoomScaleNormal="100" zoomScalePageLayoutView="100" workbookViewId="0">
      <selection pane="topLeft" activeCell="U93" activeCellId="0" sqref="C93:U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28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10" min="10" style="0" width="9.41"/>
    <col collapsed="false" customWidth="true" hidden="false" outlineLevel="0" max="12" min="11" style="0" width="9.56"/>
    <col collapsed="false" customWidth="true" hidden="false" outlineLevel="0" max="14" min="14" style="0" width="10.85"/>
    <col collapsed="false" customWidth="true" hidden="false" outlineLevel="0" max="15" min="15" style="0" width="7.28"/>
    <col collapsed="false" customWidth="true" hidden="false" outlineLevel="0" max="16" min="16" style="0" width="7.56"/>
    <col collapsed="false" customWidth="true" hidden="false" outlineLevel="0" max="17" min="17" style="0" width="8.14"/>
    <col collapsed="false" customWidth="true" hidden="false" outlineLevel="0" max="18" min="18" style="0" width="6.13"/>
    <col collapsed="false" customWidth="true" hidden="false" outlineLevel="0" max="19" min="19" style="0" width="6.7"/>
    <col collapsed="false" customWidth="true" hidden="false" outlineLevel="0" max="20" min="20" style="0" width="7.56"/>
    <col collapsed="false" customWidth="true" hidden="false" outlineLevel="0" max="21" min="21" style="0" width="7.28"/>
    <col collapsed="false" customWidth="true" hidden="false" outlineLevel="0" max="22" min="22" style="0" width="6.99"/>
    <col collapsed="false" customWidth="true" hidden="false" outlineLevel="0" max="24" min="24" style="0" width="9.56"/>
  </cols>
  <sheetData>
    <row r="3" customFormat="false" ht="12.75" hidden="false" customHeight="false" outlineLevel="0" collapsed="false">
      <c r="N3" s="117" t="s">
        <v>184</v>
      </c>
      <c r="O3" s="117"/>
      <c r="P3" s="117"/>
      <c r="Q3" s="117"/>
      <c r="R3" s="117"/>
      <c r="S3" s="117"/>
      <c r="T3" s="117"/>
      <c r="U3" s="117"/>
      <c r="V3" s="117"/>
    </row>
    <row r="4" customFormat="false" ht="12.75" hidden="false" customHeight="false" outlineLevel="0" collapsed="false">
      <c r="N4" s="117" t="s">
        <v>185</v>
      </c>
      <c r="O4" s="117"/>
      <c r="P4" s="117"/>
      <c r="Q4" s="117"/>
      <c r="R4" s="117"/>
      <c r="S4" s="117"/>
      <c r="T4" s="117"/>
      <c r="U4" s="117"/>
      <c r="V4" s="117"/>
    </row>
    <row r="5" customFormat="false" ht="12.75" hidden="false" customHeight="false" outlineLevel="0" collapsed="false">
      <c r="S5" s="3" t="s">
        <v>267</v>
      </c>
    </row>
    <row r="6" customFormat="false" ht="12.75" hidden="false" customHeight="false" outlineLevel="0" collapsed="false">
      <c r="N6" s="117" t="s">
        <v>184</v>
      </c>
      <c r="O6" s="117"/>
      <c r="P6" s="117"/>
      <c r="Q6" s="117"/>
      <c r="R6" s="117"/>
      <c r="S6" s="117"/>
      <c r="T6" s="117"/>
      <c r="U6" s="117"/>
      <c r="V6" s="117"/>
    </row>
    <row r="7" customFormat="false" ht="12.75" hidden="false" customHeight="false" outlineLevel="0" collapsed="false">
      <c r="N7" s="117" t="s">
        <v>393</v>
      </c>
      <c r="O7" s="117"/>
      <c r="P7" s="117"/>
      <c r="Q7" s="117"/>
      <c r="R7" s="117"/>
      <c r="S7" s="117"/>
      <c r="T7" s="117"/>
      <c r="U7" s="117"/>
      <c r="V7" s="117"/>
    </row>
    <row r="8" customFormat="false" ht="12.75" hidden="false" customHeight="false" outlineLevel="0" collapsed="false">
      <c r="A8" s="461"/>
      <c r="B8" s="461"/>
      <c r="C8" s="461"/>
      <c r="D8" s="461"/>
      <c r="E8" s="461"/>
      <c r="F8" s="461"/>
      <c r="G8" s="461"/>
      <c r="H8" s="461"/>
      <c r="I8" s="461"/>
      <c r="J8" s="461"/>
      <c r="K8" s="461"/>
      <c r="L8" s="461"/>
      <c r="M8" s="461"/>
      <c r="N8" s="3"/>
      <c r="O8" s="3"/>
      <c r="P8" s="3"/>
      <c r="Q8" s="3"/>
      <c r="R8" s="3"/>
      <c r="S8" s="3" t="s">
        <v>168</v>
      </c>
      <c r="V8" s="461"/>
    </row>
    <row r="9" customFormat="false" ht="12.75" hidden="false" customHeight="false" outlineLevel="0" collapsed="false">
      <c r="A9" s="461"/>
      <c r="B9" s="461"/>
      <c r="C9" s="462" t="s">
        <v>264</v>
      </c>
      <c r="D9" s="462"/>
      <c r="E9" s="462"/>
      <c r="F9" s="462"/>
      <c r="G9" s="462"/>
      <c r="H9" s="462"/>
      <c r="I9" s="462"/>
      <c r="J9" s="462"/>
      <c r="K9" s="461"/>
      <c r="L9" s="461"/>
      <c r="M9" s="461"/>
      <c r="N9" s="461"/>
      <c r="O9" s="461"/>
      <c r="P9" s="461"/>
      <c r="Q9" s="461"/>
      <c r="R9" s="461"/>
      <c r="S9" s="463"/>
      <c r="T9" s="463"/>
      <c r="U9" s="464"/>
      <c r="V9" s="464"/>
    </row>
    <row r="10" customFormat="false" ht="12.75" hidden="false" customHeight="false" outlineLevel="0" collapsed="false">
      <c r="A10" s="461"/>
      <c r="B10" s="465"/>
      <c r="C10" s="462" t="s">
        <v>266</v>
      </c>
      <c r="D10" s="462"/>
      <c r="E10" s="462"/>
      <c r="F10" s="462"/>
      <c r="G10" s="462"/>
      <c r="H10" s="462"/>
      <c r="I10" s="462"/>
      <c r="J10" s="461"/>
      <c r="K10" s="461"/>
      <c r="L10" s="461"/>
      <c r="M10" s="461"/>
      <c r="N10" s="461"/>
      <c r="O10" s="461"/>
      <c r="P10" s="461"/>
      <c r="Q10" s="461"/>
      <c r="R10" s="461"/>
      <c r="S10" s="461"/>
      <c r="T10" s="461"/>
      <c r="U10" s="461"/>
      <c r="V10" s="461"/>
    </row>
    <row r="11" customFormat="false" ht="13.5" hidden="false" customHeight="false" outlineLevel="0" collapsed="false">
      <c r="A11" s="461"/>
      <c r="B11" s="461"/>
      <c r="C11" s="461"/>
      <c r="D11" s="461"/>
      <c r="E11" s="461"/>
      <c r="F11" s="461"/>
      <c r="G11" s="461"/>
      <c r="H11" s="461"/>
      <c r="I11" s="461"/>
      <c r="J11" s="461"/>
      <c r="K11" s="461"/>
      <c r="L11" s="461"/>
      <c r="M11" s="461"/>
      <c r="N11" s="461"/>
      <c r="O11" s="461"/>
      <c r="P11" s="461"/>
      <c r="Q11" s="461"/>
      <c r="R11" s="461"/>
      <c r="S11" s="461"/>
      <c r="T11" s="466" t="s">
        <v>268</v>
      </c>
      <c r="U11" s="461"/>
      <c r="V11" s="461"/>
    </row>
    <row r="12" customFormat="false" ht="12.75" hidden="false" customHeight="true" outlineLevel="0" collapsed="false">
      <c r="A12" s="467"/>
      <c r="B12" s="468" t="s">
        <v>192</v>
      </c>
      <c r="C12" s="469" t="s">
        <v>193</v>
      </c>
      <c r="D12" s="470" t="s">
        <v>194</v>
      </c>
      <c r="E12" s="470"/>
      <c r="F12" s="470"/>
      <c r="G12" s="469" t="s">
        <v>195</v>
      </c>
      <c r="H12" s="471" t="s">
        <v>194</v>
      </c>
      <c r="I12" s="471"/>
      <c r="J12" s="471"/>
      <c r="K12" s="472" t="s">
        <v>196</v>
      </c>
      <c r="L12" s="470" t="s">
        <v>194</v>
      </c>
      <c r="M12" s="470"/>
      <c r="N12" s="470"/>
      <c r="O12" s="473" t="s">
        <v>197</v>
      </c>
      <c r="P12" s="470" t="s">
        <v>194</v>
      </c>
      <c r="Q12" s="470"/>
      <c r="R12" s="470"/>
      <c r="S12" s="469" t="s">
        <v>198</v>
      </c>
      <c r="T12" s="470" t="s">
        <v>194</v>
      </c>
      <c r="U12" s="470"/>
      <c r="V12" s="470"/>
    </row>
    <row r="13" customFormat="false" ht="12.75" hidden="false" customHeight="true" outlineLevel="0" collapsed="false">
      <c r="A13" s="467"/>
      <c r="B13" s="468"/>
      <c r="C13" s="469"/>
      <c r="D13" s="474" t="s">
        <v>199</v>
      </c>
      <c r="E13" s="474"/>
      <c r="F13" s="475" t="s">
        <v>200</v>
      </c>
      <c r="G13" s="469"/>
      <c r="H13" s="474" t="s">
        <v>199</v>
      </c>
      <c r="I13" s="474"/>
      <c r="J13" s="476" t="s">
        <v>200</v>
      </c>
      <c r="K13" s="472"/>
      <c r="L13" s="474" t="s">
        <v>199</v>
      </c>
      <c r="M13" s="474"/>
      <c r="N13" s="475" t="s">
        <v>200</v>
      </c>
      <c r="O13" s="473"/>
      <c r="P13" s="474" t="s">
        <v>199</v>
      </c>
      <c r="Q13" s="474"/>
      <c r="R13" s="477" t="s">
        <v>200</v>
      </c>
      <c r="S13" s="469"/>
      <c r="T13" s="474" t="s">
        <v>199</v>
      </c>
      <c r="U13" s="474"/>
      <c r="V13" s="475" t="s">
        <v>200</v>
      </c>
    </row>
    <row r="14" customFormat="false" ht="48.75" hidden="false" customHeight="false" outlineLevel="0" collapsed="false">
      <c r="A14" s="467"/>
      <c r="B14" s="468"/>
      <c r="C14" s="469"/>
      <c r="D14" s="478" t="s">
        <v>193</v>
      </c>
      <c r="E14" s="479" t="s">
        <v>201</v>
      </c>
      <c r="F14" s="475"/>
      <c r="G14" s="469"/>
      <c r="H14" s="478" t="s">
        <v>193</v>
      </c>
      <c r="I14" s="479" t="s">
        <v>201</v>
      </c>
      <c r="J14" s="476"/>
      <c r="K14" s="472"/>
      <c r="L14" s="478" t="s">
        <v>193</v>
      </c>
      <c r="M14" s="479" t="s">
        <v>201</v>
      </c>
      <c r="N14" s="475"/>
      <c r="O14" s="473"/>
      <c r="P14" s="480" t="s">
        <v>193</v>
      </c>
      <c r="Q14" s="481" t="s">
        <v>201</v>
      </c>
      <c r="R14" s="477"/>
      <c r="S14" s="469"/>
      <c r="T14" s="478" t="s">
        <v>193</v>
      </c>
      <c r="U14" s="479" t="s">
        <v>201</v>
      </c>
      <c r="V14" s="475"/>
    </row>
    <row r="15" customFormat="false" ht="34.5" hidden="false" customHeight="true" outlineLevel="0" collapsed="false">
      <c r="A15" s="482" t="n">
        <v>1</v>
      </c>
      <c r="B15" s="483" t="s">
        <v>270</v>
      </c>
      <c r="C15" s="484" t="n">
        <f aca="false">G15+K15+S15+O15</f>
        <v>12.4228</v>
      </c>
      <c r="D15" s="485" t="n">
        <f aca="false">H15+L15+T15+P15</f>
        <v>10.9228</v>
      </c>
      <c r="E15" s="485" t="n">
        <f aca="false">I15+M15+U15+Q15</f>
        <v>-0.39</v>
      </c>
      <c r="F15" s="485" t="n">
        <f aca="false">J15+N15+V15+R15</f>
        <v>1.5</v>
      </c>
      <c r="G15" s="486" t="n">
        <f aca="false">G18+G21+G16+G23</f>
        <v>12.3</v>
      </c>
      <c r="H15" s="486" t="n">
        <f aca="false">H18+H21+H16+H23</f>
        <v>10.8</v>
      </c>
      <c r="I15" s="486" t="n">
        <f aca="false">I18+I21+I16+I23</f>
        <v>-0.4</v>
      </c>
      <c r="J15" s="486" t="n">
        <f aca="false">J18+J21+J16+J23</f>
        <v>1.5</v>
      </c>
      <c r="K15" s="487" t="n">
        <f aca="false">K18</f>
        <v>0.1228</v>
      </c>
      <c r="L15" s="488" t="n">
        <f aca="false">L18</f>
        <v>0.1228</v>
      </c>
      <c r="M15" s="485" t="n">
        <f aca="false">M18+M22</f>
        <v>0.01</v>
      </c>
      <c r="N15" s="489"/>
      <c r="O15" s="484"/>
      <c r="P15" s="485"/>
      <c r="Q15" s="485"/>
      <c r="R15" s="489"/>
      <c r="S15" s="484"/>
      <c r="T15" s="485"/>
      <c r="U15" s="485"/>
      <c r="V15" s="489"/>
    </row>
    <row r="16" customFormat="false" ht="15" hidden="false" customHeight="true" outlineLevel="0" collapsed="false">
      <c r="A16" s="490" t="n">
        <v>2</v>
      </c>
      <c r="B16" s="491" t="s">
        <v>202</v>
      </c>
      <c r="C16" s="492" t="n">
        <f aca="false">G16+K16+S16+O16</f>
        <v>-1</v>
      </c>
      <c r="D16" s="492" t="n">
        <f aca="false">H16+L16+T16+P16</f>
        <v>-1</v>
      </c>
      <c r="E16" s="492"/>
      <c r="F16" s="493"/>
      <c r="G16" s="494" t="n">
        <f aca="false">G17</f>
        <v>-1</v>
      </c>
      <c r="H16" s="495" t="n">
        <f aca="false">H17</f>
        <v>-1</v>
      </c>
      <c r="I16" s="495"/>
      <c r="J16" s="496"/>
      <c r="K16" s="497"/>
      <c r="L16" s="498"/>
      <c r="M16" s="495"/>
      <c r="N16" s="496"/>
      <c r="O16" s="494"/>
      <c r="P16" s="495"/>
      <c r="Q16" s="495"/>
      <c r="R16" s="496"/>
      <c r="S16" s="494"/>
      <c r="T16" s="495"/>
      <c r="U16" s="495"/>
      <c r="V16" s="496"/>
    </row>
    <row r="17" customFormat="false" ht="15" hidden="false" customHeight="true" outlineLevel="0" collapsed="false">
      <c r="A17" s="499" t="n">
        <v>3</v>
      </c>
      <c r="B17" s="500" t="s">
        <v>394</v>
      </c>
      <c r="C17" s="501" t="n">
        <f aca="false">G17+K17+S17+O17</f>
        <v>-1</v>
      </c>
      <c r="D17" s="501" t="n">
        <f aca="false">H17+L17+T17+P17</f>
        <v>-1</v>
      </c>
      <c r="E17" s="501"/>
      <c r="F17" s="502"/>
      <c r="G17" s="503" t="n">
        <v>-1</v>
      </c>
      <c r="H17" s="501" t="n">
        <v>-1</v>
      </c>
      <c r="I17" s="504"/>
      <c r="J17" s="505"/>
      <c r="K17" s="506"/>
      <c r="L17" s="507"/>
      <c r="M17" s="504"/>
      <c r="N17" s="505"/>
      <c r="O17" s="508"/>
      <c r="P17" s="504"/>
      <c r="Q17" s="504"/>
      <c r="R17" s="505"/>
      <c r="S17" s="508"/>
      <c r="T17" s="504"/>
      <c r="U17" s="504"/>
      <c r="V17" s="505"/>
    </row>
    <row r="18" customFormat="false" ht="12.75" hidden="false" customHeight="false" outlineLevel="0" collapsed="false">
      <c r="A18" s="499" t="n">
        <v>4</v>
      </c>
      <c r="B18" s="509" t="s">
        <v>272</v>
      </c>
      <c r="C18" s="504" t="n">
        <f aca="false">G18+K18+S18+O18</f>
        <v>13.6228</v>
      </c>
      <c r="D18" s="504" t="n">
        <f aca="false">H18+L18+T18+P18</f>
        <v>12.1228</v>
      </c>
      <c r="E18" s="504"/>
      <c r="F18" s="504" t="n">
        <f aca="false">J18+N18+V18+R18</f>
        <v>1.5</v>
      </c>
      <c r="G18" s="508" t="n">
        <f aca="false">G19+G20</f>
        <v>13.5</v>
      </c>
      <c r="H18" s="508" t="n">
        <f aca="false">H19+H20</f>
        <v>12</v>
      </c>
      <c r="I18" s="508"/>
      <c r="J18" s="508" t="n">
        <f aca="false">J19+J20</f>
        <v>1.5</v>
      </c>
      <c r="K18" s="506" t="n">
        <f aca="false">K19</f>
        <v>0.1228</v>
      </c>
      <c r="L18" s="507" t="n">
        <f aca="false">L19</f>
        <v>0.1228</v>
      </c>
      <c r="M18" s="504" t="n">
        <f aca="false">M19</f>
        <v>0</v>
      </c>
      <c r="N18" s="505"/>
      <c r="O18" s="508"/>
      <c r="P18" s="504"/>
      <c r="Q18" s="504"/>
      <c r="R18" s="505"/>
      <c r="S18" s="508"/>
      <c r="T18" s="504"/>
      <c r="U18" s="504"/>
      <c r="V18" s="505"/>
    </row>
    <row r="19" s="522" customFormat="true" ht="12.75" hidden="false" customHeight="false" outlineLevel="0" collapsed="false">
      <c r="A19" s="499" t="n">
        <v>5</v>
      </c>
      <c r="B19" s="510" t="s">
        <v>395</v>
      </c>
      <c r="C19" s="501" t="n">
        <f aca="false">G19+K19+S19+O19</f>
        <v>6.1228</v>
      </c>
      <c r="D19" s="501" t="n">
        <f aca="false">H19+L19+T19+P19</f>
        <v>4.6228</v>
      </c>
      <c r="E19" s="501"/>
      <c r="F19" s="511" t="n">
        <f aca="false">J19+N19+V19</f>
        <v>1.5</v>
      </c>
      <c r="G19" s="512" t="n">
        <v>6</v>
      </c>
      <c r="H19" s="513" t="n">
        <v>4.5</v>
      </c>
      <c r="I19" s="514"/>
      <c r="J19" s="515" t="n">
        <v>1.5</v>
      </c>
      <c r="K19" s="516" t="n">
        <v>0.1228</v>
      </c>
      <c r="L19" s="517" t="n">
        <v>0.1228</v>
      </c>
      <c r="M19" s="518"/>
      <c r="N19" s="519"/>
      <c r="O19" s="520"/>
      <c r="P19" s="518"/>
      <c r="Q19" s="518"/>
      <c r="R19" s="519"/>
      <c r="S19" s="521"/>
      <c r="T19" s="518"/>
      <c r="U19" s="518"/>
      <c r="V19" s="51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</row>
    <row r="20" s="522" customFormat="true" ht="12.75" hidden="false" customHeight="false" outlineLevel="0" collapsed="false">
      <c r="A20" s="499" t="n">
        <v>6</v>
      </c>
      <c r="B20" s="510" t="s">
        <v>396</v>
      </c>
      <c r="C20" s="501" t="n">
        <f aca="false">G20+K20+S20+O20</f>
        <v>7.5</v>
      </c>
      <c r="D20" s="501" t="n">
        <f aca="false">H20+L20+T20+P20</f>
        <v>7.5</v>
      </c>
      <c r="E20" s="501"/>
      <c r="F20" s="511"/>
      <c r="G20" s="512" t="n">
        <v>7.5</v>
      </c>
      <c r="H20" s="523" t="n">
        <v>7.5</v>
      </c>
      <c r="I20" s="524"/>
      <c r="J20" s="525"/>
      <c r="K20" s="521"/>
      <c r="L20" s="518"/>
      <c r="M20" s="518"/>
      <c r="N20" s="519"/>
      <c r="O20" s="520"/>
      <c r="P20" s="518"/>
      <c r="Q20" s="518"/>
      <c r="R20" s="519"/>
      <c r="S20" s="521"/>
      <c r="T20" s="518"/>
      <c r="U20" s="518"/>
      <c r="V20" s="51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</row>
    <row r="21" customFormat="false" ht="12.75" hidden="false" customHeight="false" outlineLevel="0" collapsed="false">
      <c r="A21" s="499" t="n">
        <v>7</v>
      </c>
      <c r="B21" s="526" t="s">
        <v>397</v>
      </c>
      <c r="C21" s="504" t="n">
        <f aca="false">G21+K21+S21+O21</f>
        <v>-0.9</v>
      </c>
      <c r="D21" s="504" t="n">
        <f aca="false">H21+L21+T21+P21</f>
        <v>-0.9</v>
      </c>
      <c r="E21" s="504" t="n">
        <f aca="false">I21+M21+U21+Q21</f>
        <v>-0.9</v>
      </c>
      <c r="F21" s="502"/>
      <c r="G21" s="508" t="n">
        <v>-0.9</v>
      </c>
      <c r="H21" s="504" t="n">
        <v>-0.9</v>
      </c>
      <c r="I21" s="504" t="n">
        <v>-0.9</v>
      </c>
      <c r="J21" s="519"/>
      <c r="K21" s="521"/>
      <c r="L21" s="518"/>
      <c r="M21" s="518"/>
      <c r="N21" s="519"/>
      <c r="O21" s="520"/>
      <c r="P21" s="518"/>
      <c r="Q21" s="518"/>
      <c r="R21" s="519"/>
      <c r="S21" s="521"/>
      <c r="T21" s="518"/>
      <c r="U21" s="518"/>
      <c r="V21" s="519"/>
    </row>
    <row r="22" customFormat="false" ht="12.75" hidden="false" customHeight="false" outlineLevel="0" collapsed="false">
      <c r="A22" s="527" t="n">
        <v>8</v>
      </c>
      <c r="B22" s="528" t="s">
        <v>398</v>
      </c>
      <c r="C22" s="529"/>
      <c r="D22" s="529"/>
      <c r="E22" s="529"/>
      <c r="F22" s="530"/>
      <c r="G22" s="531"/>
      <c r="H22" s="529"/>
      <c r="I22" s="529"/>
      <c r="J22" s="532"/>
      <c r="K22" s="533"/>
      <c r="L22" s="534"/>
      <c r="M22" s="529" t="n">
        <v>0.01</v>
      </c>
      <c r="N22" s="532"/>
      <c r="O22" s="535"/>
      <c r="P22" s="534"/>
      <c r="Q22" s="534"/>
      <c r="R22" s="532"/>
      <c r="S22" s="533"/>
      <c r="T22" s="534"/>
      <c r="U22" s="534"/>
      <c r="V22" s="532"/>
    </row>
    <row r="23" customFormat="false" ht="13.5" hidden="false" customHeight="false" outlineLevel="0" collapsed="false">
      <c r="A23" s="527" t="n">
        <v>9</v>
      </c>
      <c r="B23" s="536" t="s">
        <v>399</v>
      </c>
      <c r="C23" s="529" t="n">
        <f aca="false">G23+K23+S23+O23</f>
        <v>0.7</v>
      </c>
      <c r="D23" s="529" t="n">
        <f aca="false">H23+L23+T23+P23</f>
        <v>0.7</v>
      </c>
      <c r="E23" s="529" t="n">
        <f aca="false">I23+M23+U23+Q23</f>
        <v>0.5</v>
      </c>
      <c r="F23" s="530"/>
      <c r="G23" s="537" t="n">
        <v>0.7</v>
      </c>
      <c r="H23" s="538" t="n">
        <v>0.7</v>
      </c>
      <c r="I23" s="538" t="n">
        <v>0.5</v>
      </c>
      <c r="J23" s="539"/>
      <c r="K23" s="540"/>
      <c r="L23" s="541"/>
      <c r="M23" s="541"/>
      <c r="N23" s="539"/>
      <c r="O23" s="542"/>
      <c r="P23" s="541"/>
      <c r="Q23" s="541"/>
      <c r="R23" s="539"/>
      <c r="S23" s="540"/>
      <c r="T23" s="541"/>
      <c r="U23" s="541"/>
      <c r="V23" s="539"/>
    </row>
    <row r="24" customFormat="false" ht="30.75" hidden="false" customHeight="false" outlineLevel="0" collapsed="false">
      <c r="A24" s="482" t="n">
        <v>10</v>
      </c>
      <c r="B24" s="543" t="s">
        <v>293</v>
      </c>
      <c r="C24" s="484" t="n">
        <f aca="false">G24+K24+S24+O24</f>
        <v>91.155</v>
      </c>
      <c r="D24" s="485" t="n">
        <f aca="false">H24+L24+T24+P24</f>
        <v>88.986</v>
      </c>
      <c r="E24" s="485" t="n">
        <f aca="false">I24+M24+U24+Q24</f>
        <v>59.99</v>
      </c>
      <c r="F24" s="489" t="n">
        <f aca="false">J24+N24+V24</f>
        <v>2.169</v>
      </c>
      <c r="G24" s="544" t="n">
        <f aca="false">G25+SUM(G29:G47)</f>
        <v>83.155</v>
      </c>
      <c r="H24" s="485" t="n">
        <f aca="false">H25+SUM(H29:H47)</f>
        <v>81.635</v>
      </c>
      <c r="I24" s="485" t="n">
        <f aca="false">I25+SUM(I29:I47)</f>
        <v>58.61</v>
      </c>
      <c r="J24" s="545" t="n">
        <f aca="false">J25+SUM(J29:J47)</f>
        <v>1.52</v>
      </c>
      <c r="K24" s="484"/>
      <c r="L24" s="485"/>
      <c r="M24" s="485"/>
      <c r="N24" s="489"/>
      <c r="O24" s="484"/>
      <c r="P24" s="485"/>
      <c r="Q24" s="485"/>
      <c r="R24" s="489"/>
      <c r="S24" s="544" t="n">
        <f aca="false">S25+SUM(S29:S47)</f>
        <v>8</v>
      </c>
      <c r="T24" s="485" t="n">
        <f aca="false">T25+SUM(T29:T47)</f>
        <v>7.351</v>
      </c>
      <c r="U24" s="485" t="n">
        <f aca="false">U25+SUM(U29:U47)</f>
        <v>1.38</v>
      </c>
      <c r="V24" s="489" t="n">
        <f aca="false">V25+SUM(V29:V47)</f>
        <v>0.649</v>
      </c>
    </row>
    <row r="25" customFormat="false" ht="12.75" hidden="false" customHeight="false" outlineLevel="0" collapsed="false">
      <c r="A25" s="546" t="n">
        <v>11</v>
      </c>
      <c r="B25" s="547" t="s">
        <v>221</v>
      </c>
      <c r="C25" s="494" t="n">
        <f aca="false">G25+K25+S25+O25</f>
        <v>-15.428</v>
      </c>
      <c r="D25" s="495" t="n">
        <f aca="false">H25+L25+T25+P25</f>
        <v>-15.428</v>
      </c>
      <c r="E25" s="495" t="n">
        <f aca="false">I25+M25+U25+Q25</f>
        <v>-6.415</v>
      </c>
      <c r="F25" s="496"/>
      <c r="G25" s="494" t="n">
        <f aca="false">G27+G28</f>
        <v>-7.058</v>
      </c>
      <c r="H25" s="494" t="n">
        <f aca="false">H27+H28</f>
        <v>-7.058</v>
      </c>
      <c r="I25" s="494"/>
      <c r="J25" s="548"/>
      <c r="K25" s="549"/>
      <c r="L25" s="492"/>
      <c r="M25" s="492"/>
      <c r="N25" s="550"/>
      <c r="O25" s="551" t="n">
        <f aca="false">O26+O27+O28</f>
        <v>-8.37</v>
      </c>
      <c r="P25" s="492" t="n">
        <f aca="false">P26+P27+P28</f>
        <v>-8.37</v>
      </c>
      <c r="Q25" s="492" t="n">
        <f aca="false">Q26+Q27+Q28</f>
        <v>-6.415</v>
      </c>
      <c r="R25" s="552"/>
      <c r="S25" s="553"/>
      <c r="T25" s="554"/>
      <c r="U25" s="554"/>
      <c r="V25" s="548"/>
    </row>
    <row r="26" customFormat="false" ht="12.75" hidden="false" customHeight="false" outlineLevel="0" collapsed="false">
      <c r="A26" s="555" t="n">
        <v>12</v>
      </c>
      <c r="B26" s="556" t="s">
        <v>222</v>
      </c>
      <c r="C26" s="508" t="n">
        <f aca="false">G26+K26+S26+O26</f>
        <v>-8.37</v>
      </c>
      <c r="D26" s="504" t="n">
        <f aca="false">H26+L26+T26+P26</f>
        <v>-8.37</v>
      </c>
      <c r="E26" s="504" t="n">
        <f aca="false">I26+M26+U26+Q26</f>
        <v>-6.415</v>
      </c>
      <c r="F26" s="505"/>
      <c r="G26" s="557"/>
      <c r="H26" s="549"/>
      <c r="I26" s="549"/>
      <c r="J26" s="552"/>
      <c r="K26" s="549"/>
      <c r="L26" s="549"/>
      <c r="M26" s="549"/>
      <c r="N26" s="558"/>
      <c r="O26" s="503" t="n">
        <f aca="false">P26+R26</f>
        <v>-8.37</v>
      </c>
      <c r="P26" s="559" t="n">
        <v>-8.37</v>
      </c>
      <c r="Q26" s="559" t="n">
        <v>-6.415</v>
      </c>
      <c r="R26" s="552"/>
      <c r="S26" s="560"/>
      <c r="T26" s="550"/>
      <c r="U26" s="550"/>
      <c r="V26" s="552"/>
    </row>
    <row r="27" customFormat="false" ht="25.5" hidden="false" customHeight="false" outlineLevel="0" collapsed="false">
      <c r="A27" s="561" t="n">
        <v>13</v>
      </c>
      <c r="B27" s="562" t="s">
        <v>223</v>
      </c>
      <c r="C27" s="508" t="n">
        <f aca="false">G27+K27+S27+O27</f>
        <v>-7.346</v>
      </c>
      <c r="D27" s="504" t="n">
        <f aca="false">H27+L27+T27+P27</f>
        <v>-7.346</v>
      </c>
      <c r="E27" s="504"/>
      <c r="F27" s="505"/>
      <c r="G27" s="503" t="n">
        <f aca="false">H27+J27</f>
        <v>-7.346</v>
      </c>
      <c r="H27" s="501" t="n">
        <v>-7.346</v>
      </c>
      <c r="I27" s="518"/>
      <c r="J27" s="519"/>
      <c r="K27" s="563"/>
      <c r="L27" s="504"/>
      <c r="M27" s="504"/>
      <c r="N27" s="564"/>
      <c r="O27" s="503"/>
      <c r="P27" s="518"/>
      <c r="Q27" s="518"/>
      <c r="R27" s="519"/>
      <c r="S27" s="565"/>
      <c r="T27" s="518"/>
      <c r="U27" s="518"/>
      <c r="V27" s="519"/>
    </row>
    <row r="28" customFormat="false" ht="12.75" hidden="false" customHeight="false" outlineLevel="0" collapsed="false">
      <c r="A28" s="561" t="n">
        <v>14</v>
      </c>
      <c r="B28" s="566" t="s">
        <v>224</v>
      </c>
      <c r="C28" s="508" t="n">
        <f aca="false">G28+K28+S28+O28</f>
        <v>0.288</v>
      </c>
      <c r="D28" s="504" t="n">
        <f aca="false">H28+L28+T28+P28</f>
        <v>0.288</v>
      </c>
      <c r="E28" s="504"/>
      <c r="F28" s="567"/>
      <c r="G28" s="503" t="n">
        <f aca="false">H28+J28</f>
        <v>0.288</v>
      </c>
      <c r="H28" s="501" t="n">
        <v>0.288</v>
      </c>
      <c r="I28" s="518"/>
      <c r="J28" s="519"/>
      <c r="K28" s="524"/>
      <c r="L28" s="514"/>
      <c r="M28" s="514"/>
      <c r="N28" s="564"/>
      <c r="O28" s="503"/>
      <c r="P28" s="518"/>
      <c r="Q28" s="518"/>
      <c r="R28" s="519"/>
      <c r="S28" s="565"/>
      <c r="T28" s="518"/>
      <c r="U28" s="518"/>
      <c r="V28" s="519"/>
    </row>
    <row r="29" customFormat="false" ht="12.75" hidden="false" customHeight="false" outlineLevel="0" collapsed="false">
      <c r="A29" s="568" t="n">
        <v>15</v>
      </c>
      <c r="B29" s="569" t="s">
        <v>242</v>
      </c>
      <c r="C29" s="508" t="n">
        <f aca="false">G29+K29+S29+O29</f>
        <v>-5</v>
      </c>
      <c r="D29" s="504" t="n">
        <f aca="false">H29+L29+T29+P29</f>
        <v>-5</v>
      </c>
      <c r="E29" s="504" t="n">
        <f aca="false">I29+M29+U29+Q29</f>
        <v>-3.832</v>
      </c>
      <c r="F29" s="567"/>
      <c r="G29" s="508" t="n">
        <f aca="false">H29+J29</f>
        <v>-5</v>
      </c>
      <c r="H29" s="504" t="n">
        <v>-5</v>
      </c>
      <c r="I29" s="504" t="n">
        <v>-3.832</v>
      </c>
      <c r="J29" s="519"/>
      <c r="K29" s="524"/>
      <c r="L29" s="514"/>
      <c r="M29" s="514"/>
      <c r="N29" s="564"/>
      <c r="O29" s="508"/>
      <c r="P29" s="504"/>
      <c r="Q29" s="504"/>
      <c r="R29" s="519"/>
      <c r="S29" s="565"/>
      <c r="T29" s="518"/>
      <c r="U29" s="518"/>
      <c r="V29" s="519"/>
    </row>
    <row r="30" customFormat="false" ht="12.75" hidden="false" customHeight="false" outlineLevel="0" collapsed="false">
      <c r="A30" s="561" t="n">
        <v>16</v>
      </c>
      <c r="B30" s="570" t="s">
        <v>243</v>
      </c>
      <c r="C30" s="508" t="n">
        <f aca="false">G30+K30+S30+O30</f>
        <v>2.838</v>
      </c>
      <c r="D30" s="504" t="n">
        <f aca="false">H30+L30+T30+P30</f>
        <v>2.838</v>
      </c>
      <c r="E30" s="504" t="n">
        <f aca="false">I30+M30+U30+Q30</f>
        <v>2.175</v>
      </c>
      <c r="F30" s="505"/>
      <c r="G30" s="508" t="n">
        <f aca="false">H30+J30</f>
        <v>2.838</v>
      </c>
      <c r="H30" s="504" t="n">
        <v>2.838</v>
      </c>
      <c r="I30" s="504" t="n">
        <v>2.175</v>
      </c>
      <c r="J30" s="505"/>
      <c r="K30" s="563"/>
      <c r="L30" s="504"/>
      <c r="M30" s="504"/>
      <c r="N30" s="502"/>
      <c r="O30" s="508"/>
      <c r="P30" s="504"/>
      <c r="Q30" s="504"/>
      <c r="R30" s="505"/>
      <c r="S30" s="563"/>
      <c r="T30" s="504"/>
      <c r="U30" s="504"/>
      <c r="V30" s="505"/>
    </row>
    <row r="31" customFormat="false" ht="12.75" hidden="false" customHeight="false" outlineLevel="0" collapsed="false">
      <c r="A31" s="499" t="n">
        <v>17</v>
      </c>
      <c r="B31" s="571" t="s">
        <v>244</v>
      </c>
      <c r="C31" s="572" t="n">
        <f aca="false">G31+K31+S31+O31</f>
        <v>5</v>
      </c>
      <c r="D31" s="573" t="n">
        <f aca="false">H31+L31+T31+P31</f>
        <v>5</v>
      </c>
      <c r="E31" s="504" t="n">
        <f aca="false">I31+M31+U31+Q31</f>
        <v>3.832</v>
      </c>
      <c r="F31" s="505"/>
      <c r="G31" s="508" t="n">
        <f aca="false">H31+J31</f>
        <v>5</v>
      </c>
      <c r="H31" s="504" t="n">
        <v>5</v>
      </c>
      <c r="I31" s="504" t="n">
        <v>3.832</v>
      </c>
      <c r="J31" s="505"/>
      <c r="K31" s="563"/>
      <c r="L31" s="504"/>
      <c r="M31" s="504"/>
      <c r="N31" s="502"/>
      <c r="O31" s="508"/>
      <c r="P31" s="504"/>
      <c r="Q31" s="504"/>
      <c r="R31" s="505"/>
      <c r="S31" s="563"/>
      <c r="T31" s="504"/>
      <c r="U31" s="504"/>
      <c r="V31" s="505"/>
    </row>
    <row r="32" customFormat="false" ht="12.75" hidden="false" customHeight="false" outlineLevel="0" collapsed="false">
      <c r="A32" s="499" t="n">
        <v>18</v>
      </c>
      <c r="B32" s="571" t="s">
        <v>245</v>
      </c>
      <c r="C32" s="508" t="n">
        <f aca="false">G32+K32+S32+O32</f>
        <v>6.815</v>
      </c>
      <c r="D32" s="504" t="n">
        <f aca="false">H32+L32+T32+P32</f>
        <v>6.815</v>
      </c>
      <c r="E32" s="504" t="n">
        <f aca="false">I32+M32+U32+Q32</f>
        <v>5.223</v>
      </c>
      <c r="F32" s="505"/>
      <c r="G32" s="508" t="n">
        <f aca="false">H32+J32</f>
        <v>6.103</v>
      </c>
      <c r="H32" s="504" t="n">
        <v>6.103</v>
      </c>
      <c r="I32" s="504" t="n">
        <v>4.677</v>
      </c>
      <c r="J32" s="519"/>
      <c r="K32" s="574"/>
      <c r="L32" s="168"/>
      <c r="M32" s="168"/>
      <c r="N32" s="564"/>
      <c r="O32" s="508" t="n">
        <f aca="false">P32+R32</f>
        <v>0.712</v>
      </c>
      <c r="P32" s="504" t="n">
        <v>0.712</v>
      </c>
      <c r="Q32" s="504" t="n">
        <v>0.546</v>
      </c>
      <c r="R32" s="519"/>
      <c r="S32" s="575"/>
      <c r="T32" s="514"/>
      <c r="U32" s="514"/>
      <c r="V32" s="519"/>
    </row>
    <row r="33" customFormat="false" ht="12.75" hidden="false" customHeight="false" outlineLevel="0" collapsed="false">
      <c r="A33" s="499" t="n">
        <v>19</v>
      </c>
      <c r="B33" s="571" t="s">
        <v>246</v>
      </c>
      <c r="C33" s="508" t="n">
        <f aca="false">G33+K33+S33+O33</f>
        <v>16.972</v>
      </c>
      <c r="D33" s="504" t="n">
        <f aca="false">H33+L33+T33+P33</f>
        <v>16.972</v>
      </c>
      <c r="E33" s="504" t="n">
        <f aca="false">I33+M33+U33+Q33</f>
        <v>13.007</v>
      </c>
      <c r="F33" s="505"/>
      <c r="G33" s="508" t="n">
        <f aca="false">H33+J33</f>
        <v>16.972</v>
      </c>
      <c r="H33" s="504" t="n">
        <v>16.972</v>
      </c>
      <c r="I33" s="504" t="n">
        <v>13.007</v>
      </c>
      <c r="J33" s="519"/>
      <c r="K33" s="574"/>
      <c r="L33" s="168"/>
      <c r="M33" s="168"/>
      <c r="N33" s="564"/>
      <c r="O33" s="508"/>
      <c r="P33" s="504"/>
      <c r="Q33" s="504"/>
      <c r="R33" s="519"/>
      <c r="S33" s="575"/>
      <c r="T33" s="514"/>
      <c r="U33" s="514"/>
      <c r="V33" s="519"/>
    </row>
    <row r="34" customFormat="false" ht="12.75" hidden="false" customHeight="false" outlineLevel="0" collapsed="false">
      <c r="A34" s="499" t="n">
        <v>20</v>
      </c>
      <c r="B34" s="571" t="s">
        <v>247</v>
      </c>
      <c r="C34" s="508" t="n">
        <f aca="false">G34+K34+S34+O34</f>
        <v>11.604</v>
      </c>
      <c r="D34" s="504" t="n">
        <f aca="false">H34+L34+T34+P34</f>
        <v>11.604</v>
      </c>
      <c r="E34" s="504" t="n">
        <f aca="false">I34+M34+U34+Q34</f>
        <v>8.893</v>
      </c>
      <c r="F34" s="505"/>
      <c r="G34" s="508" t="n">
        <f aca="false">H34+J34</f>
        <v>11.073</v>
      </c>
      <c r="H34" s="504" t="n">
        <v>11.073</v>
      </c>
      <c r="I34" s="504" t="n">
        <v>8.486</v>
      </c>
      <c r="J34" s="519"/>
      <c r="K34" s="574"/>
      <c r="L34" s="168"/>
      <c r="M34" s="168"/>
      <c r="N34" s="564"/>
      <c r="O34" s="508" t="n">
        <f aca="false">P34+R34</f>
        <v>0.531</v>
      </c>
      <c r="P34" s="504" t="n">
        <v>0.531</v>
      </c>
      <c r="Q34" s="504" t="n">
        <v>0.407</v>
      </c>
      <c r="R34" s="519"/>
      <c r="S34" s="575"/>
      <c r="T34" s="514"/>
      <c r="U34" s="514"/>
      <c r="V34" s="519"/>
    </row>
    <row r="35" customFormat="false" ht="12.75" hidden="false" customHeight="false" outlineLevel="0" collapsed="false">
      <c r="A35" s="499" t="n">
        <v>21</v>
      </c>
      <c r="B35" s="571" t="s">
        <v>248</v>
      </c>
      <c r="C35" s="508" t="n">
        <f aca="false">G35+K35+S35+O35</f>
        <v>19.172</v>
      </c>
      <c r="D35" s="504" t="n">
        <f aca="false">H35+L35+T35+P35</f>
        <v>19.172</v>
      </c>
      <c r="E35" s="504" t="n">
        <f aca="false">I35+M35+U35+Q35</f>
        <v>14.694</v>
      </c>
      <c r="F35" s="505"/>
      <c r="G35" s="508" t="n">
        <f aca="false">H35+J35</f>
        <v>16.859</v>
      </c>
      <c r="H35" s="504" t="n">
        <v>16.859</v>
      </c>
      <c r="I35" s="504" t="n">
        <v>12.921</v>
      </c>
      <c r="J35" s="519"/>
      <c r="K35" s="574"/>
      <c r="L35" s="168"/>
      <c r="M35" s="168"/>
      <c r="N35" s="564"/>
      <c r="O35" s="508" t="n">
        <f aca="false">P35+R35</f>
        <v>2.313</v>
      </c>
      <c r="P35" s="504" t="n">
        <v>2.313</v>
      </c>
      <c r="Q35" s="504" t="n">
        <v>1.773</v>
      </c>
      <c r="R35" s="519"/>
      <c r="S35" s="575"/>
      <c r="T35" s="514"/>
      <c r="U35" s="514"/>
      <c r="V35" s="519"/>
    </row>
    <row r="36" customFormat="false" ht="12.75" hidden="false" customHeight="false" outlineLevel="0" collapsed="false">
      <c r="A36" s="499" t="n">
        <v>22</v>
      </c>
      <c r="B36" s="571" t="s">
        <v>249</v>
      </c>
      <c r="C36" s="508" t="n">
        <f aca="false">G36+K36+S36+O36</f>
        <v>2.763</v>
      </c>
      <c r="D36" s="504" t="n">
        <f aca="false">H36+L36+T36+P36</f>
        <v>2.763</v>
      </c>
      <c r="E36" s="504" t="n">
        <f aca="false">I36+M36+U36+Q36</f>
        <v>2.118</v>
      </c>
      <c r="F36" s="505"/>
      <c r="G36" s="508" t="n">
        <f aca="false">H36+J36</f>
        <v>1.127</v>
      </c>
      <c r="H36" s="504" t="n">
        <v>1.127</v>
      </c>
      <c r="I36" s="504" t="n">
        <v>0.864</v>
      </c>
      <c r="J36" s="519"/>
      <c r="K36" s="574"/>
      <c r="L36" s="168"/>
      <c r="M36" s="168"/>
      <c r="N36" s="564"/>
      <c r="O36" s="508" t="n">
        <f aca="false">P36+R36</f>
        <v>1.636</v>
      </c>
      <c r="P36" s="504" t="n">
        <v>1.636</v>
      </c>
      <c r="Q36" s="504" t="n">
        <v>1.254</v>
      </c>
      <c r="R36" s="519"/>
      <c r="S36" s="575"/>
      <c r="T36" s="514"/>
      <c r="U36" s="514"/>
      <c r="V36" s="519"/>
    </row>
    <row r="37" customFormat="false" ht="12.75" hidden="false" customHeight="false" outlineLevel="0" collapsed="false">
      <c r="A37" s="499" t="n">
        <v>23</v>
      </c>
      <c r="B37" s="571" t="s">
        <v>178</v>
      </c>
      <c r="C37" s="508" t="n">
        <f aca="false">G37+K37+S37+O37</f>
        <v>16.35</v>
      </c>
      <c r="D37" s="504" t="n">
        <f aca="false">H37+L37+T37+P37</f>
        <v>16.35</v>
      </c>
      <c r="E37" s="504" t="n">
        <f aca="false">I37+M37+U37+Q37</f>
        <v>8.698</v>
      </c>
      <c r="F37" s="505"/>
      <c r="G37" s="508" t="n">
        <f aca="false">H37+J37</f>
        <v>10.688</v>
      </c>
      <c r="H37" s="504" t="n">
        <v>10.688</v>
      </c>
      <c r="I37" s="504" t="n">
        <v>8.191</v>
      </c>
      <c r="J37" s="519"/>
      <c r="K37" s="574"/>
      <c r="L37" s="168"/>
      <c r="M37" s="168"/>
      <c r="N37" s="564"/>
      <c r="O37" s="508" t="n">
        <f aca="false">P37+R37</f>
        <v>0.662</v>
      </c>
      <c r="P37" s="504" t="n">
        <v>0.662</v>
      </c>
      <c r="Q37" s="504" t="n">
        <v>0.507</v>
      </c>
      <c r="R37" s="519"/>
      <c r="S37" s="563" t="n">
        <v>5</v>
      </c>
      <c r="T37" s="168" t="n">
        <v>5</v>
      </c>
      <c r="U37" s="514"/>
      <c r="V37" s="519"/>
    </row>
    <row r="38" customFormat="false" ht="12.75" hidden="false" customHeight="false" outlineLevel="0" collapsed="false">
      <c r="A38" s="499" t="n">
        <v>24</v>
      </c>
      <c r="B38" s="571" t="s">
        <v>179</v>
      </c>
      <c r="C38" s="508" t="n">
        <f aca="false">G38+K38+S38+O38</f>
        <v>3</v>
      </c>
      <c r="D38" s="504" t="n">
        <f aca="false">H38+L38+T38+P38</f>
        <v>3</v>
      </c>
      <c r="E38" s="504" t="n">
        <f aca="false">I38+M38+U38+Q38</f>
        <v>1.38</v>
      </c>
      <c r="F38" s="505"/>
      <c r="G38" s="508"/>
      <c r="H38" s="504"/>
      <c r="I38" s="504"/>
      <c r="J38" s="519"/>
      <c r="K38" s="574"/>
      <c r="L38" s="168"/>
      <c r="M38" s="168"/>
      <c r="N38" s="564"/>
      <c r="O38" s="508"/>
      <c r="P38" s="504"/>
      <c r="Q38" s="504"/>
      <c r="R38" s="519"/>
      <c r="S38" s="563" t="n">
        <v>3</v>
      </c>
      <c r="T38" s="168" t="n">
        <v>3</v>
      </c>
      <c r="U38" s="168" t="n">
        <v>1.38</v>
      </c>
      <c r="V38" s="519"/>
    </row>
    <row r="39" s="522" customFormat="true" ht="12.75" hidden="false" customHeight="false" outlineLevel="0" collapsed="false">
      <c r="A39" s="499" t="n">
        <v>25</v>
      </c>
      <c r="B39" s="571" t="s">
        <v>250</v>
      </c>
      <c r="C39" s="508" t="n">
        <f aca="false">G39+K39+S39+O39</f>
        <v>6.044</v>
      </c>
      <c r="D39" s="504" t="n">
        <f aca="false">H39+L39+T39+P39</f>
        <v>4.524</v>
      </c>
      <c r="E39" s="504" t="n">
        <f aca="false">I39+M39+U39+Q39</f>
        <v>3.468</v>
      </c>
      <c r="F39" s="505"/>
      <c r="G39" s="167" t="n">
        <v>5.357</v>
      </c>
      <c r="H39" s="168" t="n">
        <v>3.837</v>
      </c>
      <c r="I39" s="168" t="n">
        <v>2.941</v>
      </c>
      <c r="J39" s="169" t="n">
        <v>1.52</v>
      </c>
      <c r="K39" s="574"/>
      <c r="L39" s="168"/>
      <c r="M39" s="168"/>
      <c r="N39" s="564"/>
      <c r="O39" s="508" t="n">
        <f aca="false">P39+R39</f>
        <v>0.687</v>
      </c>
      <c r="P39" s="504" t="n">
        <v>0.687</v>
      </c>
      <c r="Q39" s="504" t="n">
        <v>0.527</v>
      </c>
      <c r="R39" s="519"/>
      <c r="S39" s="575"/>
      <c r="T39" s="514"/>
      <c r="U39" s="514"/>
      <c r="V39" s="51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</row>
    <row r="40" s="522" customFormat="true" ht="12.75" hidden="false" customHeight="false" outlineLevel="0" collapsed="false">
      <c r="A40" s="499" t="n">
        <v>26</v>
      </c>
      <c r="B40" s="576" t="s">
        <v>400</v>
      </c>
      <c r="C40" s="268" t="n">
        <f aca="false">G40+K40+S40+O40</f>
        <v>1.5</v>
      </c>
      <c r="D40" s="162" t="n">
        <f aca="false">H40+L40+T40+P40</f>
        <v>1.5</v>
      </c>
      <c r="E40" s="161"/>
      <c r="F40" s="269"/>
      <c r="G40" s="167" t="n">
        <v>1.5</v>
      </c>
      <c r="H40" s="168" t="n">
        <v>1.5</v>
      </c>
      <c r="I40" s="168"/>
      <c r="J40" s="169"/>
      <c r="K40" s="574"/>
      <c r="L40" s="168"/>
      <c r="M40" s="168"/>
      <c r="N40" s="564"/>
      <c r="O40" s="508"/>
      <c r="P40" s="504"/>
      <c r="Q40" s="504"/>
      <c r="R40" s="519"/>
      <c r="S40" s="575"/>
      <c r="T40" s="514"/>
      <c r="U40" s="514"/>
      <c r="V40" s="51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</row>
    <row r="41" customFormat="false" ht="12.75" hidden="false" customHeight="false" outlineLevel="0" collapsed="false">
      <c r="A41" s="499" t="n">
        <v>27</v>
      </c>
      <c r="B41" s="571" t="s">
        <v>252</v>
      </c>
      <c r="C41" s="508" t="n">
        <f aca="false">G41+K41+S41+O41</f>
        <v>0.755</v>
      </c>
      <c r="D41" s="504" t="n">
        <f aca="false">H41+L41+T41+P41</f>
        <v>0.755</v>
      </c>
      <c r="E41" s="504" t="n">
        <f aca="false">I41+M41+U41+Q41</f>
        <v>0.579</v>
      </c>
      <c r="F41" s="505"/>
      <c r="G41" s="508"/>
      <c r="H41" s="504"/>
      <c r="I41" s="504"/>
      <c r="J41" s="519"/>
      <c r="K41" s="574"/>
      <c r="L41" s="168"/>
      <c r="M41" s="168"/>
      <c r="N41" s="564"/>
      <c r="O41" s="508" t="n">
        <f aca="false">P41+R41</f>
        <v>0.755</v>
      </c>
      <c r="P41" s="504" t="n">
        <v>0.755</v>
      </c>
      <c r="Q41" s="504" t="n">
        <v>0.579</v>
      </c>
      <c r="R41" s="519"/>
      <c r="S41" s="575"/>
      <c r="T41" s="514"/>
      <c r="U41" s="514"/>
      <c r="V41" s="51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</row>
    <row r="42" customFormat="false" ht="12.75" hidden="false" customHeight="false" outlineLevel="0" collapsed="false">
      <c r="A42" s="499" t="n">
        <v>28</v>
      </c>
      <c r="B42" s="571" t="s">
        <v>401</v>
      </c>
      <c r="C42" s="508" t="n">
        <f aca="false">G42+K42+S42+O42</f>
        <v>9.518</v>
      </c>
      <c r="D42" s="504" t="n">
        <f aca="false">H42+L42+T42+P42</f>
        <v>8.869</v>
      </c>
      <c r="E42" s="504" t="n">
        <f aca="false">I42+M42+U42+Q42</f>
        <v>4.489</v>
      </c>
      <c r="F42" s="505" t="n">
        <f aca="false">J42+N42+V42</f>
        <v>0.649</v>
      </c>
      <c r="G42" s="167" t="n">
        <v>9.314</v>
      </c>
      <c r="H42" s="168" t="n">
        <v>9.314</v>
      </c>
      <c r="I42" s="168" t="n">
        <v>4.333</v>
      </c>
      <c r="J42" s="519"/>
      <c r="K42" s="574"/>
      <c r="L42" s="168"/>
      <c r="M42" s="168"/>
      <c r="N42" s="564"/>
      <c r="O42" s="508" t="n">
        <f aca="false">P42+R42</f>
        <v>0.204</v>
      </c>
      <c r="P42" s="504" t="n">
        <v>0.204</v>
      </c>
      <c r="Q42" s="504" t="n">
        <v>0.156</v>
      </c>
      <c r="R42" s="519"/>
      <c r="S42" s="575"/>
      <c r="T42" s="577" t="n">
        <v>-0.649</v>
      </c>
      <c r="U42" s="577"/>
      <c r="V42" s="578" t="n">
        <v>0.649</v>
      </c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</row>
    <row r="43" customFormat="false" ht="12.75" hidden="false" customHeight="false" outlineLevel="0" collapsed="false">
      <c r="A43" s="499" t="n">
        <v>29</v>
      </c>
      <c r="B43" s="571" t="s">
        <v>254</v>
      </c>
      <c r="C43" s="508" t="n">
        <f aca="false">G43+K43+S43+O43</f>
        <v>1.99</v>
      </c>
      <c r="D43" s="504" t="n">
        <f aca="false">H43+L43+T43+P43</f>
        <v>1.99</v>
      </c>
      <c r="E43" s="504" t="n">
        <f aca="false">I43+M43+U43+Q43</f>
        <v>1.525</v>
      </c>
      <c r="F43" s="505"/>
      <c r="G43" s="508" t="n">
        <f aca="false">H43+J43</f>
        <v>1.324</v>
      </c>
      <c r="H43" s="504" t="n">
        <v>1.324</v>
      </c>
      <c r="I43" s="504" t="n">
        <v>1.015</v>
      </c>
      <c r="J43" s="519"/>
      <c r="K43" s="574"/>
      <c r="L43" s="168"/>
      <c r="M43" s="168"/>
      <c r="N43" s="564"/>
      <c r="O43" s="508" t="n">
        <f aca="false">P43+R43</f>
        <v>0.666</v>
      </c>
      <c r="P43" s="504" t="n">
        <v>0.666</v>
      </c>
      <c r="Q43" s="504" t="n">
        <v>0.51</v>
      </c>
      <c r="R43" s="519"/>
      <c r="S43" s="575"/>
      <c r="T43" s="514"/>
      <c r="U43" s="514"/>
      <c r="V43" s="51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</row>
    <row r="44" customFormat="false" ht="12.75" hidden="false" customHeight="false" outlineLevel="0" collapsed="false">
      <c r="A44" s="499" t="n">
        <v>30</v>
      </c>
      <c r="B44" s="571" t="s">
        <v>255</v>
      </c>
      <c r="C44" s="508" t="n">
        <f aca="false">G44+K44+S44+O44</f>
        <v>0.204</v>
      </c>
      <c r="D44" s="504" t="n">
        <f aca="false">H44+L44+T44+P44</f>
        <v>0.204</v>
      </c>
      <c r="E44" s="504" t="n">
        <f aca="false">I44+M44+U44+Q44</f>
        <v>0.156</v>
      </c>
      <c r="F44" s="505"/>
      <c r="G44" s="508"/>
      <c r="H44" s="504"/>
      <c r="I44" s="504"/>
      <c r="J44" s="519"/>
      <c r="K44" s="574"/>
      <c r="L44" s="168"/>
      <c r="M44" s="168"/>
      <c r="N44" s="564"/>
      <c r="O44" s="508" t="n">
        <f aca="false">P44+R44</f>
        <v>0.204</v>
      </c>
      <c r="P44" s="504" t="n">
        <v>0.204</v>
      </c>
      <c r="Q44" s="504" t="n">
        <v>0.156</v>
      </c>
      <c r="R44" s="519"/>
      <c r="S44" s="575"/>
      <c r="T44" s="514"/>
      <c r="U44" s="514"/>
      <c r="V44" s="51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</row>
    <row r="45" customFormat="false" ht="12.75" hidden="false" customHeight="false" outlineLevel="0" collapsed="false">
      <c r="A45" s="499" t="n">
        <v>31</v>
      </c>
      <c r="B45" s="571" t="s">
        <v>256</v>
      </c>
      <c r="C45" s="508" t="n">
        <f aca="false">G45+K45+S45+O45</f>
        <v>2.902</v>
      </c>
      <c r="D45" s="504" t="n">
        <f aca="false">H45+L45+T45+P45</f>
        <v>2.902</v>
      </c>
      <c r="E45" s="504"/>
      <c r="F45" s="505"/>
      <c r="G45" s="508" t="n">
        <f aca="false">H45+J45</f>
        <v>2.902</v>
      </c>
      <c r="H45" s="504" t="n">
        <v>2.902</v>
      </c>
      <c r="I45" s="504"/>
      <c r="J45" s="519"/>
      <c r="K45" s="574"/>
      <c r="L45" s="168"/>
      <c r="M45" s="168"/>
      <c r="N45" s="564"/>
      <c r="O45" s="508"/>
      <c r="P45" s="504"/>
      <c r="Q45" s="504"/>
      <c r="R45" s="519"/>
      <c r="S45" s="575"/>
      <c r="T45" s="514"/>
      <c r="U45" s="514"/>
      <c r="V45" s="51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</row>
    <row r="46" customFormat="false" ht="12.75" hidden="false" customHeight="false" outlineLevel="0" collapsed="false">
      <c r="A46" s="499" t="n">
        <v>32</v>
      </c>
      <c r="B46" s="571" t="s">
        <v>257</v>
      </c>
      <c r="C46" s="508" t="n">
        <f aca="false">G46+K46+S46+O46</f>
        <v>1.749</v>
      </c>
      <c r="D46" s="504" t="n">
        <f aca="false">H46+L46+T46+P46</f>
        <v>1.749</v>
      </c>
      <c r="E46" s="504"/>
      <c r="F46" s="505"/>
      <c r="G46" s="508" t="n">
        <f aca="false">H46+J46</f>
        <v>1.749</v>
      </c>
      <c r="H46" s="504" t="n">
        <v>1.749</v>
      </c>
      <c r="I46" s="504"/>
      <c r="J46" s="519"/>
      <c r="K46" s="574"/>
      <c r="L46" s="168"/>
      <c r="M46" s="168"/>
      <c r="N46" s="564"/>
      <c r="O46" s="508"/>
      <c r="P46" s="504"/>
      <c r="Q46" s="504"/>
      <c r="R46" s="519"/>
      <c r="S46" s="575"/>
      <c r="T46" s="514"/>
      <c r="U46" s="514"/>
      <c r="V46" s="51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</row>
    <row r="47" customFormat="false" ht="13.5" hidden="false" customHeight="false" outlineLevel="0" collapsed="false">
      <c r="A47" s="527" t="n">
        <v>33</v>
      </c>
      <c r="B47" s="579" t="s">
        <v>324</v>
      </c>
      <c r="C47" s="537" t="n">
        <f aca="false">G47+K47+S47+O47</f>
        <v>2.407</v>
      </c>
      <c r="D47" s="538" t="n">
        <f aca="false">H47+L47+T47+P47</f>
        <v>2.407</v>
      </c>
      <c r="E47" s="538"/>
      <c r="F47" s="580"/>
      <c r="G47" s="531" t="n">
        <f aca="false">H47+J47</f>
        <v>2.407</v>
      </c>
      <c r="H47" s="529" t="n">
        <v>2.407</v>
      </c>
      <c r="I47" s="529"/>
      <c r="J47" s="532"/>
      <c r="K47" s="581"/>
      <c r="L47" s="582"/>
      <c r="M47" s="582"/>
      <c r="N47" s="583"/>
      <c r="O47" s="531"/>
      <c r="P47" s="538"/>
      <c r="Q47" s="538"/>
      <c r="R47" s="539"/>
      <c r="S47" s="584"/>
      <c r="T47" s="585"/>
      <c r="U47" s="585"/>
      <c r="V47" s="532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</row>
    <row r="48" customFormat="false" ht="39" hidden="false" customHeight="false" outlineLevel="0" collapsed="false">
      <c r="A48" s="586" t="n">
        <v>34</v>
      </c>
      <c r="B48" s="587" t="s">
        <v>402</v>
      </c>
      <c r="C48" s="544" t="n">
        <f aca="false">G48+K48+S48+O48</f>
        <v>54.66</v>
      </c>
      <c r="D48" s="485" t="n">
        <f aca="false">H48+L48+P48+T48</f>
        <v>51.66</v>
      </c>
      <c r="E48" s="485" t="n">
        <f aca="false">I48+M48+Q48+U48</f>
        <v>58.25</v>
      </c>
      <c r="F48" s="489" t="n">
        <f aca="false">J48+N48+V48</f>
        <v>3</v>
      </c>
      <c r="G48" s="484" t="n">
        <f aca="false">G49+G61+G54+G56+G57+G60+G58</f>
        <v>44.66</v>
      </c>
      <c r="H48" s="484" t="n">
        <f aca="false">H49+H61+H54+H56+H57+H60+H58</f>
        <v>41.66</v>
      </c>
      <c r="I48" s="484" t="n">
        <f aca="false">I49+I61+I54+I56+I57+I60+I58</f>
        <v>58.25</v>
      </c>
      <c r="J48" s="484" t="n">
        <f aca="false">J49+J61+J54+J56+J57+J60+J58</f>
        <v>3</v>
      </c>
      <c r="K48" s="588"/>
      <c r="L48" s="589"/>
      <c r="M48" s="589"/>
      <c r="N48" s="590"/>
      <c r="O48" s="591"/>
      <c r="P48" s="589"/>
      <c r="Q48" s="589"/>
      <c r="R48" s="590"/>
      <c r="S48" s="484" t="n">
        <f aca="false">S54</f>
        <v>10</v>
      </c>
      <c r="T48" s="504" t="n">
        <f aca="false">T54</f>
        <v>10</v>
      </c>
      <c r="U48" s="589"/>
      <c r="V48" s="590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</row>
    <row r="49" s="522" customFormat="true" ht="25.5" hidden="false" customHeight="false" outlineLevel="0" collapsed="false">
      <c r="A49" s="499" t="n">
        <v>35</v>
      </c>
      <c r="B49" s="592" t="s">
        <v>216</v>
      </c>
      <c r="C49" s="593" t="n">
        <f aca="false">G49+K49+T48+O49</f>
        <v>36</v>
      </c>
      <c r="D49" s="594" t="n">
        <f aca="false">H49+L49+T49+P49</f>
        <v>26</v>
      </c>
      <c r="E49" s="595"/>
      <c r="F49" s="596"/>
      <c r="G49" s="167" t="n">
        <f aca="false">G50+G51+G52</f>
        <v>26</v>
      </c>
      <c r="H49" s="167" t="n">
        <f aca="false">H50+H51+H52</f>
        <v>26</v>
      </c>
      <c r="I49" s="167"/>
      <c r="J49" s="167"/>
      <c r="K49" s="597"/>
      <c r="L49" s="598"/>
      <c r="M49" s="598"/>
      <c r="N49" s="599"/>
      <c r="O49" s="600"/>
      <c r="P49" s="598"/>
      <c r="Q49" s="598"/>
      <c r="R49" s="601"/>
      <c r="S49" s="59"/>
      <c r="T49" s="598"/>
      <c r="U49" s="598"/>
      <c r="V49" s="601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</row>
    <row r="50" s="522" customFormat="true" ht="25.5" hidden="false" customHeight="false" outlineLevel="0" collapsed="false">
      <c r="A50" s="499" t="n">
        <v>36</v>
      </c>
      <c r="B50" s="602" t="s">
        <v>217</v>
      </c>
      <c r="C50" s="603" t="n">
        <f aca="false">G50+K50+S50+O50</f>
        <v>20</v>
      </c>
      <c r="D50" s="604" t="n">
        <f aca="false">H50+L50+T50+P50</f>
        <v>20</v>
      </c>
      <c r="E50" s="605"/>
      <c r="F50" s="606"/>
      <c r="G50" s="512" t="n">
        <v>20</v>
      </c>
      <c r="H50" s="523" t="n">
        <v>20</v>
      </c>
      <c r="I50" s="524"/>
      <c r="J50" s="515"/>
      <c r="K50" s="521"/>
      <c r="L50" s="518"/>
      <c r="M50" s="518"/>
      <c r="N50" s="564"/>
      <c r="O50" s="520"/>
      <c r="P50" s="518"/>
      <c r="Q50" s="518"/>
      <c r="R50" s="519"/>
      <c r="S50" s="575"/>
      <c r="T50" s="518"/>
      <c r="U50" s="518"/>
      <c r="V50" s="51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</row>
    <row r="51" s="522" customFormat="true" ht="12.75" hidden="false" customHeight="false" outlineLevel="0" collapsed="false">
      <c r="A51" s="499" t="n">
        <v>37</v>
      </c>
      <c r="B51" s="602" t="s">
        <v>218</v>
      </c>
      <c r="C51" s="603" t="n">
        <f aca="false">G51+K51+S51+O51</f>
        <v>4</v>
      </c>
      <c r="D51" s="604" t="n">
        <f aca="false">H51+L51+T51+P51</f>
        <v>4</v>
      </c>
      <c r="E51" s="605"/>
      <c r="F51" s="606"/>
      <c r="G51" s="512" t="n">
        <v>4</v>
      </c>
      <c r="H51" s="523" t="n">
        <v>4</v>
      </c>
      <c r="I51" s="524"/>
      <c r="J51" s="515"/>
      <c r="K51" s="597"/>
      <c r="L51" s="598"/>
      <c r="M51" s="598"/>
      <c r="N51" s="599"/>
      <c r="O51" s="600"/>
      <c r="P51" s="598"/>
      <c r="Q51" s="598"/>
      <c r="R51" s="601"/>
      <c r="S51" s="607"/>
      <c r="T51" s="598"/>
      <c r="U51" s="598"/>
      <c r="V51" s="601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</row>
    <row r="52" s="522" customFormat="true" ht="25.5" hidden="false" customHeight="false" outlineLevel="0" collapsed="false">
      <c r="A52" s="499" t="n">
        <v>38</v>
      </c>
      <c r="B52" s="602" t="s">
        <v>219</v>
      </c>
      <c r="C52" s="603" t="n">
        <f aca="false">G52+K52+S52+O52</f>
        <v>2</v>
      </c>
      <c r="D52" s="604" t="n">
        <f aca="false">H52+L52+T52+P52</f>
        <v>2</v>
      </c>
      <c r="E52" s="605"/>
      <c r="F52" s="606"/>
      <c r="G52" s="512" t="n">
        <v>2</v>
      </c>
      <c r="H52" s="523" t="n">
        <v>2</v>
      </c>
      <c r="I52" s="524"/>
      <c r="J52" s="608"/>
      <c r="K52" s="609"/>
      <c r="L52" s="518"/>
      <c r="M52" s="518"/>
      <c r="N52" s="518"/>
      <c r="O52" s="518"/>
      <c r="P52" s="518"/>
      <c r="Q52" s="518"/>
      <c r="R52" s="518"/>
      <c r="S52" s="609"/>
      <c r="T52" s="518"/>
      <c r="U52" s="518"/>
      <c r="V52" s="518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</row>
    <row r="53" s="522" customFormat="true" ht="25.5" hidden="false" customHeight="false" outlineLevel="0" collapsed="false">
      <c r="A53" s="499" t="n">
        <v>39</v>
      </c>
      <c r="B53" s="602" t="s">
        <v>403</v>
      </c>
      <c r="C53" s="603" t="n">
        <f aca="false">G53+K53+S53+O53</f>
        <v>2</v>
      </c>
      <c r="D53" s="604" t="n">
        <f aca="false">H53+L53+T53+P53</f>
        <v>2</v>
      </c>
      <c r="E53" s="605"/>
      <c r="F53" s="606"/>
      <c r="G53" s="512" t="n">
        <v>2</v>
      </c>
      <c r="H53" s="523" t="n">
        <v>2</v>
      </c>
      <c r="I53" s="524"/>
      <c r="J53" s="608"/>
      <c r="K53" s="609"/>
      <c r="L53" s="518"/>
      <c r="M53" s="518"/>
      <c r="N53" s="518"/>
      <c r="O53" s="518"/>
      <c r="P53" s="518"/>
      <c r="Q53" s="518"/>
      <c r="R53" s="518"/>
      <c r="S53" s="609"/>
      <c r="T53" s="518"/>
      <c r="U53" s="518"/>
      <c r="V53" s="518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</row>
    <row r="54" s="522" customFormat="true" ht="12.75" hidden="false" customHeight="false" outlineLevel="0" collapsed="false">
      <c r="A54" s="499" t="n">
        <v>40</v>
      </c>
      <c r="B54" s="610" t="s">
        <v>225</v>
      </c>
      <c r="C54" s="268" t="n">
        <f aca="false">G54+K54+S54+O54</f>
        <v>30</v>
      </c>
      <c r="D54" s="162" t="n">
        <f aca="false">H54+L54+T54+P54</f>
        <v>30</v>
      </c>
      <c r="E54" s="161"/>
      <c r="F54" s="606"/>
      <c r="G54" s="167" t="n">
        <f aca="false">G55</f>
        <v>20</v>
      </c>
      <c r="H54" s="167" t="n">
        <f aca="false">H55</f>
        <v>20</v>
      </c>
      <c r="I54" s="513"/>
      <c r="J54" s="611"/>
      <c r="K54" s="513"/>
      <c r="L54" s="513"/>
      <c r="M54" s="518"/>
      <c r="N54" s="518"/>
      <c r="O54" s="518"/>
      <c r="P54" s="518"/>
      <c r="Q54" s="518"/>
      <c r="R54" s="518"/>
      <c r="S54" s="504" t="n">
        <v>10</v>
      </c>
      <c r="T54" s="504" t="n">
        <v>10</v>
      </c>
      <c r="U54" s="518"/>
      <c r="V54" s="518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</row>
    <row r="55" s="522" customFormat="true" ht="12.75" hidden="false" customHeight="false" outlineLevel="0" collapsed="false">
      <c r="A55" s="499" t="n">
        <v>41</v>
      </c>
      <c r="B55" s="612" t="s">
        <v>226</v>
      </c>
      <c r="C55" s="603" t="n">
        <f aca="false">G55+K55+S55+O55</f>
        <v>20</v>
      </c>
      <c r="D55" s="604" t="n">
        <f aca="false">H55+L55+T55+P55</f>
        <v>20</v>
      </c>
      <c r="E55" s="605"/>
      <c r="F55" s="606"/>
      <c r="G55" s="512" t="n">
        <v>20</v>
      </c>
      <c r="H55" s="513" t="n">
        <v>20</v>
      </c>
      <c r="I55" s="513"/>
      <c r="J55" s="611"/>
      <c r="K55" s="513"/>
      <c r="L55" s="513"/>
      <c r="M55" s="518"/>
      <c r="N55" s="518"/>
      <c r="O55" s="518"/>
      <c r="P55" s="518"/>
      <c r="Q55" s="518"/>
      <c r="R55" s="518"/>
      <c r="S55" s="609"/>
      <c r="T55" s="518"/>
      <c r="U55" s="518"/>
      <c r="V55" s="518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</row>
    <row r="56" s="522" customFormat="true" ht="12.75" hidden="false" customHeight="false" outlineLevel="0" collapsed="false">
      <c r="A56" s="499" t="n">
        <v>42</v>
      </c>
      <c r="B56" s="610" t="s">
        <v>227</v>
      </c>
      <c r="C56" s="268" t="n">
        <f aca="false">G56+K56+S56+O56</f>
        <v>0.3</v>
      </c>
      <c r="D56" s="162" t="n">
        <f aca="false">H56+L56+T56+P56</f>
        <v>0.3</v>
      </c>
      <c r="E56" s="161"/>
      <c r="F56" s="613"/>
      <c r="G56" s="167" t="n">
        <v>0.3</v>
      </c>
      <c r="H56" s="168" t="n">
        <v>0.3</v>
      </c>
      <c r="I56" s="168"/>
      <c r="J56" s="614"/>
      <c r="K56" s="168"/>
      <c r="L56" s="168"/>
      <c r="M56" s="518"/>
      <c r="N56" s="518"/>
      <c r="O56" s="518"/>
      <c r="P56" s="518"/>
      <c r="Q56" s="518"/>
      <c r="R56" s="518"/>
      <c r="S56" s="609"/>
      <c r="T56" s="518"/>
      <c r="U56" s="518"/>
      <c r="V56" s="518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</row>
    <row r="57" s="522" customFormat="true" ht="13.5" hidden="false" customHeight="true" outlineLevel="0" collapsed="false">
      <c r="A57" s="499" t="n">
        <v>43</v>
      </c>
      <c r="B57" s="610" t="s">
        <v>228</v>
      </c>
      <c r="C57" s="615" t="n">
        <f aca="false">G57+K57+S57+O57</f>
        <v>105.66058</v>
      </c>
      <c r="D57" s="161" t="n">
        <f aca="false">H57+L57+T57+P57</f>
        <v>102.66058</v>
      </c>
      <c r="E57" s="162" t="n">
        <f aca="false">I57+M57+U57+Q57</f>
        <v>58.25</v>
      </c>
      <c r="F57" s="616" t="n">
        <f aca="false">J57+N57+V57</f>
        <v>3</v>
      </c>
      <c r="G57" s="617" t="n">
        <v>105.66058</v>
      </c>
      <c r="H57" s="618" t="n">
        <v>102.66058</v>
      </c>
      <c r="I57" s="168" t="n">
        <v>58.25</v>
      </c>
      <c r="J57" s="169" t="n">
        <v>3</v>
      </c>
      <c r="K57" s="513"/>
      <c r="L57" s="513"/>
      <c r="M57" s="518"/>
      <c r="N57" s="518"/>
      <c r="O57" s="518"/>
      <c r="P57" s="518"/>
      <c r="Q57" s="518"/>
      <c r="R57" s="518"/>
      <c r="S57" s="609"/>
      <c r="T57" s="518"/>
      <c r="U57" s="518"/>
      <c r="V57" s="518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</row>
    <row r="58" s="59" customFormat="true" ht="12.75" hidden="false" customHeight="false" outlineLevel="0" collapsed="false">
      <c r="A58" s="499" t="n">
        <v>44</v>
      </c>
      <c r="B58" s="619" t="s">
        <v>229</v>
      </c>
      <c r="C58" s="615" t="n">
        <f aca="false">G58+K58+S58+O58</f>
        <v>-102.66058</v>
      </c>
      <c r="D58" s="161" t="n">
        <f aca="false">H58+L58+T58+P58</f>
        <v>-102.66058</v>
      </c>
      <c r="E58" s="162" t="n">
        <f aca="false">I58+M58+U58+Q58</f>
        <v>0</v>
      </c>
      <c r="F58" s="616" t="n">
        <f aca="false">J58+N58+V58</f>
        <v>0</v>
      </c>
      <c r="G58" s="617" t="n">
        <f aca="false">G59</f>
        <v>-102.66058</v>
      </c>
      <c r="H58" s="617" t="n">
        <f aca="false">H59</f>
        <v>-102.66058</v>
      </c>
      <c r="I58" s="620"/>
      <c r="J58" s="621"/>
      <c r="K58" s="513"/>
      <c r="L58" s="513"/>
      <c r="M58" s="518"/>
      <c r="N58" s="518"/>
      <c r="O58" s="518"/>
      <c r="P58" s="518"/>
      <c r="Q58" s="518"/>
      <c r="R58" s="518"/>
      <c r="S58" s="609"/>
      <c r="T58" s="518"/>
      <c r="U58" s="518"/>
      <c r="V58" s="518"/>
    </row>
    <row r="59" s="59" customFormat="true" ht="12.75" hidden="false" customHeight="false" outlineLevel="0" collapsed="false">
      <c r="A59" s="499" t="n">
        <v>45</v>
      </c>
      <c r="B59" s="622" t="s">
        <v>230</v>
      </c>
      <c r="C59" s="615" t="n">
        <f aca="false">G59+K59+S59+O59</f>
        <v>-102.66058</v>
      </c>
      <c r="D59" s="161" t="n">
        <f aca="false">H59+L59+T59+P59</f>
        <v>-102.66058</v>
      </c>
      <c r="E59" s="162" t="n">
        <f aca="false">I59+M59+U59+Q59</f>
        <v>0</v>
      </c>
      <c r="F59" s="616" t="n">
        <f aca="false">J59+N59+V59</f>
        <v>0</v>
      </c>
      <c r="G59" s="623" t="n">
        <v>-102.66058</v>
      </c>
      <c r="H59" s="624" t="n">
        <v>-102.66058</v>
      </c>
      <c r="I59" s="168"/>
      <c r="J59" s="168"/>
      <c r="K59" s="513"/>
      <c r="L59" s="513"/>
      <c r="M59" s="518"/>
      <c r="N59" s="518"/>
      <c r="O59" s="518"/>
      <c r="P59" s="518"/>
      <c r="Q59" s="518"/>
      <c r="R59" s="518"/>
      <c r="S59" s="609"/>
      <c r="T59" s="518"/>
      <c r="U59" s="518"/>
      <c r="V59" s="518"/>
    </row>
    <row r="60" s="522" customFormat="true" ht="12.75" hidden="false" customHeight="false" outlineLevel="0" collapsed="false">
      <c r="A60" s="499" t="n">
        <v>46</v>
      </c>
      <c r="B60" s="625" t="s">
        <v>239</v>
      </c>
      <c r="C60" s="626" t="n">
        <f aca="false">G60+K60+S60+O60</f>
        <v>0.7</v>
      </c>
      <c r="D60" s="627" t="n">
        <f aca="false">H60+L60+T60+P60</f>
        <v>0.7</v>
      </c>
      <c r="E60" s="628"/>
      <c r="F60" s="629"/>
      <c r="G60" s="168" t="n">
        <v>0.7</v>
      </c>
      <c r="H60" s="168" t="n">
        <v>0.7</v>
      </c>
      <c r="I60" s="168"/>
      <c r="J60" s="168"/>
      <c r="K60" s="513"/>
      <c r="L60" s="513"/>
      <c r="M60" s="518"/>
      <c r="N60" s="518"/>
      <c r="O60" s="518"/>
      <c r="P60" s="518"/>
      <c r="Q60" s="518"/>
      <c r="R60" s="518"/>
      <c r="S60" s="609"/>
      <c r="T60" s="518"/>
      <c r="U60" s="518"/>
      <c r="V60" s="518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</row>
    <row r="61" customFormat="false" ht="13.5" hidden="false" customHeight="false" outlineLevel="0" collapsed="false">
      <c r="A61" s="568" t="n">
        <v>47</v>
      </c>
      <c r="B61" s="630" t="s">
        <v>237</v>
      </c>
      <c r="C61" s="631" t="n">
        <f aca="false">G61+K61+S61+O61</f>
        <v>-5.34</v>
      </c>
      <c r="D61" s="632" t="n">
        <f aca="false">H61+L61+T61+P61</f>
        <v>-5.34</v>
      </c>
      <c r="E61" s="632"/>
      <c r="F61" s="633"/>
      <c r="G61" s="634" t="n">
        <v>-5.34</v>
      </c>
      <c r="H61" s="635" t="n">
        <v>-5.34</v>
      </c>
      <c r="I61" s="598"/>
      <c r="J61" s="599"/>
      <c r="K61" s="609"/>
      <c r="L61" s="518"/>
      <c r="M61" s="518"/>
      <c r="N61" s="518"/>
      <c r="O61" s="518"/>
      <c r="P61" s="518"/>
      <c r="Q61" s="518"/>
      <c r="R61" s="518"/>
      <c r="S61" s="609"/>
      <c r="T61" s="518"/>
      <c r="U61" s="518"/>
      <c r="V61" s="518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</row>
    <row r="62" customFormat="false" ht="45.75" hidden="false" customHeight="false" outlineLevel="0" collapsed="false">
      <c r="A62" s="482" t="n">
        <v>48</v>
      </c>
      <c r="B62" s="636" t="s">
        <v>353</v>
      </c>
      <c r="C62" s="631" t="n">
        <f aca="false">G62+K62+S62+O62</f>
        <v>7.08</v>
      </c>
      <c r="D62" s="632" t="n">
        <f aca="false">H62+L62+T62+P62</f>
        <v>7.729</v>
      </c>
      <c r="E62" s="632" t="n">
        <f aca="false">I62+M62+U62+Q62</f>
        <v>0</v>
      </c>
      <c r="F62" s="637" t="n">
        <f aca="false">J62+N62+V62</f>
        <v>-0.649</v>
      </c>
      <c r="G62" s="484" t="n">
        <f aca="false">G63+SUM(G67:G78)</f>
        <v>7.08</v>
      </c>
      <c r="H62" s="484" t="n">
        <f aca="false">H63+SUM(H67:H78)</f>
        <v>7.08</v>
      </c>
      <c r="I62" s="485"/>
      <c r="J62" s="489"/>
      <c r="K62" s="638"/>
      <c r="L62" s="639"/>
      <c r="M62" s="640" t="n">
        <f aca="false">SUM(M67:M78)+M63</f>
        <v>0</v>
      </c>
      <c r="N62" s="641"/>
      <c r="O62" s="642"/>
      <c r="P62" s="639"/>
      <c r="Q62" s="639"/>
      <c r="R62" s="643"/>
      <c r="S62" s="631"/>
      <c r="T62" s="632" t="n">
        <f aca="false">SUM(T67:T78)</f>
        <v>0.649</v>
      </c>
      <c r="U62" s="632"/>
      <c r="V62" s="633" t="n">
        <f aca="false">SUM(V67:V78)</f>
        <v>-0.649</v>
      </c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</row>
    <row r="63" customFormat="false" ht="12.75" hidden="false" customHeight="false" outlineLevel="0" collapsed="false">
      <c r="A63" s="644" t="n">
        <v>49</v>
      </c>
      <c r="B63" s="645" t="s">
        <v>277</v>
      </c>
      <c r="C63" s="494" t="n">
        <f aca="false">G63+K63+S63+O63</f>
        <v>-26.778</v>
      </c>
      <c r="D63" s="495" t="n">
        <f aca="false">H63+L63+T63+P63</f>
        <v>-26.778</v>
      </c>
      <c r="E63" s="495" t="n">
        <f aca="false">I63+M63+U63+Q63</f>
        <v>-26.409</v>
      </c>
      <c r="F63" s="496"/>
      <c r="G63" s="557" t="n">
        <f aca="false">G64+G65+G66</f>
        <v>4.08</v>
      </c>
      <c r="H63" s="557" t="n">
        <f aca="false">H64+H65+H66</f>
        <v>4.08</v>
      </c>
      <c r="I63" s="646"/>
      <c r="J63" s="647"/>
      <c r="K63" s="648" t="n">
        <f aca="false">K64</f>
        <v>-30.858</v>
      </c>
      <c r="L63" s="648" t="n">
        <f aca="false">L64</f>
        <v>-30.858</v>
      </c>
      <c r="M63" s="648" t="n">
        <f aca="false">M64</f>
        <v>-26.409</v>
      </c>
      <c r="N63" s="649"/>
      <c r="O63" s="650"/>
      <c r="P63" s="651"/>
      <c r="Q63" s="651"/>
      <c r="R63" s="652"/>
      <c r="S63" s="494"/>
      <c r="T63" s="495"/>
      <c r="U63" s="495"/>
      <c r="V63" s="496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</row>
    <row r="64" customFormat="false" ht="12.75" hidden="false" customHeight="false" outlineLevel="0" collapsed="false">
      <c r="A64" s="499" t="n">
        <v>50</v>
      </c>
      <c r="B64" s="653" t="s">
        <v>404</v>
      </c>
      <c r="C64" s="508" t="n">
        <f aca="false">G64+K64+S64+O64</f>
        <v>-30.858</v>
      </c>
      <c r="D64" s="504" t="n">
        <f aca="false">H64+L64+T64+P64</f>
        <v>-30.858</v>
      </c>
      <c r="E64" s="504" t="n">
        <f aca="false">I64+M64+U64+Q64</f>
        <v>-26.409</v>
      </c>
      <c r="F64" s="505"/>
      <c r="G64" s="521"/>
      <c r="H64" s="609"/>
      <c r="I64" s="609"/>
      <c r="J64" s="567"/>
      <c r="K64" s="654" t="n">
        <v>-30.858</v>
      </c>
      <c r="L64" s="655" t="n">
        <v>-30.858</v>
      </c>
      <c r="M64" s="501" t="n">
        <v>-26.409</v>
      </c>
      <c r="N64" s="656"/>
      <c r="O64" s="657"/>
      <c r="P64" s="658"/>
      <c r="Q64" s="658"/>
      <c r="R64" s="659"/>
      <c r="S64" s="508"/>
      <c r="T64" s="504"/>
      <c r="U64" s="504"/>
      <c r="V64" s="505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</row>
    <row r="65" customFormat="false" ht="25.5" hidden="false" customHeight="false" outlineLevel="0" collapsed="false">
      <c r="A65" s="660" t="n">
        <v>51</v>
      </c>
      <c r="B65" s="661" t="s">
        <v>209</v>
      </c>
      <c r="C65" s="603" t="n">
        <f aca="false">G65+K65+S65+O65</f>
        <v>3.4</v>
      </c>
      <c r="D65" s="604" t="n">
        <f aca="false">H65+L65+T65+P65</f>
        <v>3.4</v>
      </c>
      <c r="E65" s="605"/>
      <c r="F65" s="662"/>
      <c r="G65" s="512" t="n">
        <v>3.4</v>
      </c>
      <c r="H65" s="513" t="n">
        <v>3.4</v>
      </c>
      <c r="I65" s="514"/>
      <c r="J65" s="515"/>
      <c r="K65" s="663"/>
      <c r="L65" s="658"/>
      <c r="M65" s="658"/>
      <c r="N65" s="664"/>
      <c r="O65" s="657"/>
      <c r="P65" s="658"/>
      <c r="Q65" s="658"/>
      <c r="R65" s="659"/>
      <c r="S65" s="508"/>
      <c r="T65" s="504"/>
      <c r="U65" s="504"/>
      <c r="V65" s="505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</row>
    <row r="66" customFormat="false" ht="25.5" hidden="false" customHeight="false" outlineLevel="0" collapsed="false">
      <c r="A66" s="660" t="n">
        <v>52</v>
      </c>
      <c r="B66" s="665" t="s">
        <v>210</v>
      </c>
      <c r="C66" s="603" t="n">
        <f aca="false">G66+K66+S66+O66</f>
        <v>0.68</v>
      </c>
      <c r="D66" s="604" t="n">
        <f aca="false">H66+L66+T66+P66</f>
        <v>0.68</v>
      </c>
      <c r="E66" s="605"/>
      <c r="F66" s="662"/>
      <c r="G66" s="512" t="n">
        <v>0.68</v>
      </c>
      <c r="H66" s="513" t="n">
        <v>0.68</v>
      </c>
      <c r="I66" s="514"/>
      <c r="J66" s="515"/>
      <c r="K66" s="666"/>
      <c r="L66" s="667"/>
      <c r="M66" s="667"/>
      <c r="N66" s="668"/>
      <c r="O66" s="657"/>
      <c r="P66" s="658"/>
      <c r="Q66" s="658"/>
      <c r="R66" s="659"/>
      <c r="S66" s="508"/>
      <c r="T66" s="504"/>
      <c r="U66" s="504"/>
      <c r="V66" s="505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</row>
    <row r="67" customFormat="false" ht="12.75" hidden="false" customHeight="false" outlineLevel="0" collapsed="false">
      <c r="A67" s="669" t="n">
        <v>53</v>
      </c>
      <c r="B67" s="670" t="s">
        <v>232</v>
      </c>
      <c r="C67" s="508" t="n">
        <f aca="false">G67+K67+S67+O67</f>
        <v>-10.5213</v>
      </c>
      <c r="D67" s="504" t="n">
        <f aca="false">H67+L67+T67+P67</f>
        <v>-10.5213</v>
      </c>
      <c r="E67" s="504" t="n">
        <f aca="false">I67+M67+U67+Q67</f>
        <v>-8.05826</v>
      </c>
      <c r="F67" s="505"/>
      <c r="G67" s="521"/>
      <c r="H67" s="609"/>
      <c r="I67" s="609"/>
      <c r="J67" s="567"/>
      <c r="K67" s="617" t="n">
        <f aca="false">L67</f>
        <v>-10.5213</v>
      </c>
      <c r="L67" s="618" t="n">
        <v>-10.5213</v>
      </c>
      <c r="M67" s="618" t="n">
        <v>-8.05826</v>
      </c>
      <c r="N67" s="671"/>
      <c r="O67" s="672"/>
      <c r="P67" s="673"/>
      <c r="Q67" s="673"/>
      <c r="R67" s="674"/>
      <c r="S67" s="520"/>
      <c r="T67" s="518"/>
      <c r="U67" s="518"/>
      <c r="V67" s="51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</row>
    <row r="68" customFormat="false" ht="12.75" hidden="false" customHeight="false" outlineLevel="0" collapsed="false">
      <c r="A68" s="675" t="n">
        <v>54</v>
      </c>
      <c r="B68" s="676" t="s">
        <v>233</v>
      </c>
      <c r="C68" s="508" t="n">
        <f aca="false">G68+K68+S68+O68</f>
        <v>-5.3678</v>
      </c>
      <c r="D68" s="504" t="n">
        <f aca="false">H68+L68+T68+P68</f>
        <v>-5.3678</v>
      </c>
      <c r="E68" s="504" t="n">
        <f aca="false">I68+M68+U68+Q68</f>
        <v>-4.11374</v>
      </c>
      <c r="F68" s="505"/>
      <c r="G68" s="521"/>
      <c r="H68" s="609"/>
      <c r="I68" s="609"/>
      <c r="J68" s="567"/>
      <c r="K68" s="677" t="n">
        <f aca="false">L68</f>
        <v>-5.3678</v>
      </c>
      <c r="L68" s="618" t="n">
        <v>-5.3678</v>
      </c>
      <c r="M68" s="618" t="n">
        <v>-4.11374</v>
      </c>
      <c r="N68" s="671"/>
      <c r="O68" s="672"/>
      <c r="P68" s="673"/>
      <c r="Q68" s="673"/>
      <c r="R68" s="674"/>
      <c r="S68" s="520"/>
      <c r="T68" s="518"/>
      <c r="U68" s="518"/>
      <c r="V68" s="51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</row>
    <row r="69" customFormat="false" ht="12.75" hidden="false" customHeight="false" outlineLevel="0" collapsed="false">
      <c r="A69" s="675" t="n">
        <v>55</v>
      </c>
      <c r="B69" s="676" t="s">
        <v>234</v>
      </c>
      <c r="C69" s="508" t="n">
        <f aca="false">G69+K69+S69+O69</f>
        <v>-2.20955</v>
      </c>
      <c r="D69" s="504" t="n">
        <f aca="false">H69+L69+T69+P69</f>
        <v>-2.20955</v>
      </c>
      <c r="E69" s="504" t="n">
        <f aca="false">I69+M69+U69+Q69</f>
        <v>-1.69269</v>
      </c>
      <c r="F69" s="505"/>
      <c r="G69" s="521"/>
      <c r="H69" s="609"/>
      <c r="I69" s="609"/>
      <c r="J69" s="567"/>
      <c r="K69" s="677" t="n">
        <f aca="false">L69</f>
        <v>-2.20955</v>
      </c>
      <c r="L69" s="618" t="n">
        <v>-2.20955</v>
      </c>
      <c r="M69" s="618" t="n">
        <v>-1.69269</v>
      </c>
      <c r="N69" s="671"/>
      <c r="O69" s="672"/>
      <c r="P69" s="673"/>
      <c r="Q69" s="673"/>
      <c r="R69" s="674"/>
      <c r="S69" s="520"/>
      <c r="T69" s="518"/>
      <c r="U69" s="518"/>
      <c r="V69" s="51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</row>
    <row r="70" customFormat="false" ht="12.75" hidden="false" customHeight="false" outlineLevel="0" collapsed="false">
      <c r="A70" s="675" t="n">
        <v>56</v>
      </c>
      <c r="B70" s="676" t="s">
        <v>235</v>
      </c>
      <c r="C70" s="508" t="n">
        <f aca="false">G70+K70+S70+O70</f>
        <v>-1.47864</v>
      </c>
      <c r="D70" s="504" t="n">
        <f aca="false">H70+L70+T70+P70</f>
        <v>-1.47864</v>
      </c>
      <c r="E70" s="504" t="n">
        <f aca="false">I70+M70+U70+Q70</f>
        <v>-1.13545</v>
      </c>
      <c r="F70" s="505"/>
      <c r="G70" s="521"/>
      <c r="H70" s="609"/>
      <c r="I70" s="609"/>
      <c r="J70" s="567"/>
      <c r="K70" s="677" t="n">
        <f aca="false">L70</f>
        <v>-1.47864</v>
      </c>
      <c r="L70" s="618" t="n">
        <v>-1.47864</v>
      </c>
      <c r="M70" s="618" t="n">
        <v>-1.13545</v>
      </c>
      <c r="N70" s="671"/>
      <c r="O70" s="672"/>
      <c r="P70" s="673"/>
      <c r="Q70" s="673"/>
      <c r="R70" s="674"/>
      <c r="S70" s="520"/>
      <c r="T70" s="518"/>
      <c r="U70" s="518"/>
      <c r="V70" s="51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</row>
    <row r="71" customFormat="false" ht="12.75" hidden="false" customHeight="false" outlineLevel="0" collapsed="false">
      <c r="A71" s="675" t="n">
        <v>57</v>
      </c>
      <c r="B71" s="676" t="s">
        <v>236</v>
      </c>
      <c r="C71" s="508" t="n">
        <f aca="false">G71+K71+S71+O71</f>
        <v>-2.74212</v>
      </c>
      <c r="D71" s="504" t="n">
        <f aca="false">H71+L71+T71+P71</f>
        <v>-2.74212</v>
      </c>
      <c r="E71" s="504" t="n">
        <f aca="false">I71+M71+U71+Q71</f>
        <v>-2.11731</v>
      </c>
      <c r="F71" s="505"/>
      <c r="G71" s="521"/>
      <c r="H71" s="609"/>
      <c r="I71" s="609"/>
      <c r="J71" s="567"/>
      <c r="K71" s="677" t="n">
        <f aca="false">L71</f>
        <v>-2.74212</v>
      </c>
      <c r="L71" s="618" t="n">
        <v>-2.74212</v>
      </c>
      <c r="M71" s="618" t="n">
        <v>-2.11731</v>
      </c>
      <c r="N71" s="671"/>
      <c r="O71" s="672"/>
      <c r="P71" s="673"/>
      <c r="Q71" s="673"/>
      <c r="R71" s="674"/>
      <c r="S71" s="520"/>
      <c r="T71" s="518"/>
      <c r="U71" s="518"/>
      <c r="V71" s="51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</row>
    <row r="72" customFormat="false" ht="12.75" hidden="false" customHeight="false" outlineLevel="0" collapsed="false">
      <c r="A72" s="675" t="n">
        <v>58</v>
      </c>
      <c r="B72" s="676" t="s">
        <v>237</v>
      </c>
      <c r="C72" s="508" t="n">
        <f aca="false">G72+K72+S72+O72</f>
        <v>-11.82213</v>
      </c>
      <c r="D72" s="504" t="n">
        <f aca="false">H72+L72+T72+P72</f>
        <v>-11.82213</v>
      </c>
      <c r="E72" s="504" t="n">
        <f aca="false">I72+M72+U72+Q72</f>
        <v>-9.04766</v>
      </c>
      <c r="F72" s="505"/>
      <c r="G72" s="521"/>
      <c r="H72" s="609"/>
      <c r="I72" s="609"/>
      <c r="J72" s="567"/>
      <c r="K72" s="677" t="n">
        <f aca="false">L72</f>
        <v>-11.82213</v>
      </c>
      <c r="L72" s="618" t="n">
        <v>-11.82213</v>
      </c>
      <c r="M72" s="618" t="n">
        <v>-9.04766</v>
      </c>
      <c r="N72" s="671"/>
      <c r="O72" s="672"/>
      <c r="P72" s="673"/>
      <c r="Q72" s="673"/>
      <c r="R72" s="674"/>
      <c r="S72" s="520"/>
      <c r="T72" s="518"/>
      <c r="U72" s="518"/>
      <c r="V72" s="51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</row>
    <row r="73" customFormat="false" ht="12.75" hidden="false" customHeight="false" outlineLevel="0" collapsed="false">
      <c r="A73" s="675" t="n">
        <v>59</v>
      </c>
      <c r="B73" s="676" t="s">
        <v>292</v>
      </c>
      <c r="C73" s="508" t="n">
        <f aca="false">G73+K73+S73+O73</f>
        <v>-11.66459</v>
      </c>
      <c r="D73" s="504" t="n">
        <f aca="false">H73+L73+T73+P73</f>
        <v>-11.66459</v>
      </c>
      <c r="E73" s="504" t="n">
        <f aca="false">I73+M73+U73+Q73</f>
        <v>-8.93341</v>
      </c>
      <c r="F73" s="505"/>
      <c r="G73" s="521"/>
      <c r="H73" s="609"/>
      <c r="I73" s="609"/>
      <c r="J73" s="567"/>
      <c r="K73" s="677" t="n">
        <f aca="false">L73</f>
        <v>-11.66459</v>
      </c>
      <c r="L73" s="618" t="n">
        <v>-11.66459</v>
      </c>
      <c r="M73" s="618" t="n">
        <v>-8.93341</v>
      </c>
      <c r="N73" s="671"/>
      <c r="O73" s="672"/>
      <c r="P73" s="673"/>
      <c r="Q73" s="673"/>
      <c r="R73" s="674"/>
      <c r="S73" s="520"/>
      <c r="T73" s="518"/>
      <c r="U73" s="518"/>
      <c r="V73" s="51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</row>
    <row r="74" customFormat="false" ht="12.75" hidden="false" customHeight="false" outlineLevel="0" collapsed="false">
      <c r="A74" s="675" t="n">
        <v>60</v>
      </c>
      <c r="B74" s="676" t="s">
        <v>239</v>
      </c>
      <c r="C74" s="508" t="n">
        <f aca="false">G74+K74+S74+O74</f>
        <v>-3.19682</v>
      </c>
      <c r="D74" s="504" t="n">
        <f aca="false">H74+L74+T74+P74</f>
        <v>-3.19682</v>
      </c>
      <c r="E74" s="504" t="n">
        <f aca="false">I74+M74+U74+Q74</f>
        <v>-2.46981</v>
      </c>
      <c r="F74" s="505"/>
      <c r="G74" s="521"/>
      <c r="H74" s="609"/>
      <c r="I74" s="609"/>
      <c r="J74" s="567"/>
      <c r="K74" s="677" t="n">
        <f aca="false">L74</f>
        <v>-3.19682</v>
      </c>
      <c r="L74" s="618" t="n">
        <v>-3.19682</v>
      </c>
      <c r="M74" s="618" t="n">
        <v>-2.46981</v>
      </c>
      <c r="N74" s="671"/>
      <c r="O74" s="672"/>
      <c r="P74" s="673"/>
      <c r="Q74" s="673"/>
      <c r="R74" s="674"/>
      <c r="S74" s="520"/>
      <c r="T74" s="518"/>
      <c r="U74" s="518"/>
      <c r="V74" s="51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</row>
    <row r="75" customFormat="false" ht="12.75" hidden="false" customHeight="false" outlineLevel="0" collapsed="false">
      <c r="A75" s="675" t="n">
        <v>61</v>
      </c>
      <c r="B75" s="676" t="s">
        <v>240</v>
      </c>
      <c r="C75" s="508" t="n">
        <f aca="false">G75+K75+S75+O75</f>
        <v>-10.78281</v>
      </c>
      <c r="D75" s="504" t="n">
        <f aca="false">H75+L75+T75+P75</f>
        <v>-10.78281</v>
      </c>
      <c r="E75" s="504" t="n">
        <f aca="false">I75+M75+U75+Q75</f>
        <v>-8.26441</v>
      </c>
      <c r="F75" s="505"/>
      <c r="G75" s="521"/>
      <c r="H75" s="609"/>
      <c r="I75" s="609"/>
      <c r="J75" s="567"/>
      <c r="K75" s="677" t="n">
        <f aca="false">L75</f>
        <v>-10.78281</v>
      </c>
      <c r="L75" s="618" t="n">
        <v>-10.78281</v>
      </c>
      <c r="M75" s="618" t="n">
        <v>-8.26441</v>
      </c>
      <c r="N75" s="671"/>
      <c r="O75" s="672"/>
      <c r="P75" s="673"/>
      <c r="Q75" s="673"/>
      <c r="R75" s="674"/>
      <c r="S75" s="520"/>
      <c r="T75" s="518"/>
      <c r="U75" s="518"/>
      <c r="V75" s="51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</row>
    <row r="76" customFormat="false" ht="12.75" hidden="false" customHeight="false" outlineLevel="0" collapsed="false">
      <c r="A76" s="675" t="n">
        <v>62</v>
      </c>
      <c r="B76" s="676" t="s">
        <v>241</v>
      </c>
      <c r="C76" s="508" t="n">
        <f aca="false">G76+K76+S76+O76</f>
        <v>-21.40102</v>
      </c>
      <c r="D76" s="504" t="n">
        <f aca="false">H76+L76+T76+P76</f>
        <v>-21.40102</v>
      </c>
      <c r="E76" s="504" t="n">
        <f aca="false">I76+M76+U76+Q76</f>
        <v>-16.48815</v>
      </c>
      <c r="F76" s="505"/>
      <c r="G76" s="521"/>
      <c r="H76" s="609"/>
      <c r="I76" s="609"/>
      <c r="J76" s="567"/>
      <c r="K76" s="677" t="n">
        <f aca="false">L76</f>
        <v>-21.40102</v>
      </c>
      <c r="L76" s="618" t="n">
        <v>-21.40102</v>
      </c>
      <c r="M76" s="618" t="n">
        <v>-16.48815</v>
      </c>
      <c r="N76" s="671"/>
      <c r="O76" s="672"/>
      <c r="P76" s="673"/>
      <c r="Q76" s="673"/>
      <c r="R76" s="674"/>
      <c r="S76" s="520"/>
      <c r="T76" s="518"/>
      <c r="U76" s="518"/>
      <c r="V76" s="519"/>
      <c r="W76" s="59"/>
      <c r="X76" s="678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</row>
    <row r="77" s="522" customFormat="true" ht="12.75" hidden="false" customHeight="false" outlineLevel="0" collapsed="false">
      <c r="A77" s="675" t="n">
        <v>63</v>
      </c>
      <c r="B77" s="679" t="s">
        <v>231</v>
      </c>
      <c r="C77" s="508" t="n">
        <f aca="false">G77+K77+S77+O77</f>
        <v>115.04478</v>
      </c>
      <c r="D77" s="504" t="n">
        <f aca="false">H77+L77+T77+P77</f>
        <v>115.04478</v>
      </c>
      <c r="E77" s="504" t="n">
        <f aca="false">I77+M77+U77+Q77</f>
        <v>88.72989</v>
      </c>
      <c r="F77" s="505"/>
      <c r="G77" s="508" t="n">
        <v>3</v>
      </c>
      <c r="H77" s="504" t="n">
        <v>3</v>
      </c>
      <c r="I77" s="609"/>
      <c r="J77" s="567"/>
      <c r="K77" s="677" t="n">
        <v>112.04478</v>
      </c>
      <c r="L77" s="618" t="n">
        <v>112.04478</v>
      </c>
      <c r="M77" s="618" t="n">
        <v>88.72989</v>
      </c>
      <c r="N77" s="680"/>
      <c r="O77" s="681"/>
      <c r="P77" s="682"/>
      <c r="Q77" s="682"/>
      <c r="R77" s="683"/>
      <c r="S77" s="508"/>
      <c r="T77" s="168"/>
      <c r="U77" s="168"/>
      <c r="V77" s="51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</row>
    <row r="78" customFormat="false" ht="15" hidden="false" customHeight="true" outlineLevel="0" collapsed="false">
      <c r="A78" s="684" t="n">
        <v>64</v>
      </c>
      <c r="B78" s="570" t="s">
        <v>253</v>
      </c>
      <c r="C78" s="631"/>
      <c r="D78" s="632" t="n">
        <f aca="false">H78+L78+T78+P78</f>
        <v>0.649</v>
      </c>
      <c r="E78" s="632"/>
      <c r="F78" s="580" t="n">
        <f aca="false">J78+N78+V78</f>
        <v>-0.649</v>
      </c>
      <c r="G78" s="685"/>
      <c r="H78" s="686"/>
      <c r="I78" s="687"/>
      <c r="J78" s="688"/>
      <c r="K78" s="689"/>
      <c r="L78" s="690"/>
      <c r="M78" s="690"/>
      <c r="N78" s="691"/>
      <c r="O78" s="692"/>
      <c r="P78" s="693"/>
      <c r="Q78" s="693"/>
      <c r="R78" s="694"/>
      <c r="S78" s="540"/>
      <c r="T78" s="695" t="n">
        <v>0.649</v>
      </c>
      <c r="U78" s="695"/>
      <c r="V78" s="696" t="n">
        <v>-0.649</v>
      </c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</row>
    <row r="79" customFormat="false" ht="45.75" hidden="false" customHeight="false" outlineLevel="0" collapsed="false">
      <c r="A79" s="697" t="n">
        <v>65</v>
      </c>
      <c r="B79" s="698" t="s">
        <v>374</v>
      </c>
      <c r="C79" s="699" t="n">
        <f aca="false">G79+K79+S79+O79</f>
        <v>578.03331</v>
      </c>
      <c r="D79" s="700" t="n">
        <f aca="false">H79+L79+T79+P79</f>
        <v>63.83331</v>
      </c>
      <c r="E79" s="485" t="n">
        <f aca="false">I79+M79+U79+Q79</f>
        <v>-2.5</v>
      </c>
      <c r="F79" s="489" t="n">
        <f aca="false">J79+N79+V79</f>
        <v>514.2</v>
      </c>
      <c r="G79" s="699" t="n">
        <f aca="false">G80+G88+G86+G87+G85</f>
        <v>14.33331</v>
      </c>
      <c r="H79" s="699" t="n">
        <f aca="false">H80+H88+H86+H87+H85</f>
        <v>63.83331</v>
      </c>
      <c r="I79" s="699" t="n">
        <f aca="false">I80+I88+I86+I87+I85</f>
        <v>-2.5</v>
      </c>
      <c r="J79" s="701" t="n">
        <f aca="false">J80+J88+J86+J87+J85</f>
        <v>-49.5</v>
      </c>
      <c r="K79" s="544" t="n">
        <f aca="false">K80</f>
        <v>563.7</v>
      </c>
      <c r="L79" s="700"/>
      <c r="M79" s="700"/>
      <c r="N79" s="489" t="n">
        <f aca="false">N80</f>
        <v>563.7</v>
      </c>
      <c r="O79" s="484"/>
      <c r="P79" s="485"/>
      <c r="Q79" s="485"/>
      <c r="R79" s="489"/>
      <c r="S79" s="544"/>
      <c r="T79" s="485"/>
      <c r="U79" s="485"/>
      <c r="V79" s="48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</row>
    <row r="80" customFormat="false" ht="12.75" hidden="false" customHeight="false" outlineLevel="0" collapsed="false">
      <c r="A80" s="702" t="n">
        <v>66</v>
      </c>
      <c r="B80" s="703" t="s">
        <v>282</v>
      </c>
      <c r="C80" s="651" t="n">
        <f aca="false">G80+K80+S80+O80</f>
        <v>567.09331</v>
      </c>
      <c r="D80" s="651" t="n">
        <f aca="false">H80+L80+T80+P80</f>
        <v>53.39331</v>
      </c>
      <c r="E80" s="651"/>
      <c r="F80" s="493" t="n">
        <f aca="false">J80+N80+V80</f>
        <v>513.7</v>
      </c>
      <c r="G80" s="704" t="n">
        <f aca="false">G82+G83+G84</f>
        <v>3.39331</v>
      </c>
      <c r="H80" s="704" t="n">
        <f aca="false">H81+H82+H83+H84</f>
        <v>53.39331</v>
      </c>
      <c r="I80" s="705"/>
      <c r="J80" s="706" t="n">
        <f aca="false">J81+J82+J83+J84</f>
        <v>-50</v>
      </c>
      <c r="K80" s="549" t="n">
        <f aca="false">K82+K83</f>
        <v>563.7</v>
      </c>
      <c r="L80" s="651"/>
      <c r="M80" s="651"/>
      <c r="N80" s="492" t="n">
        <f aca="false">N82+N83</f>
        <v>563.7</v>
      </c>
      <c r="O80" s="549"/>
      <c r="P80" s="492"/>
      <c r="Q80" s="492"/>
      <c r="R80" s="493"/>
      <c r="S80" s="494"/>
      <c r="T80" s="495"/>
      <c r="U80" s="495"/>
      <c r="V80" s="496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</row>
    <row r="81" customFormat="false" ht="12.75" hidden="false" customHeight="false" outlineLevel="0" collapsed="false">
      <c r="A81" s="675" t="n">
        <v>67</v>
      </c>
      <c r="B81" s="707" t="s">
        <v>405</v>
      </c>
      <c r="C81" s="708"/>
      <c r="D81" s="501" t="n">
        <f aca="false">H81+L81+T81+P81</f>
        <v>100</v>
      </c>
      <c r="E81" s="708"/>
      <c r="F81" s="709"/>
      <c r="G81" s="710"/>
      <c r="H81" s="711" t="n">
        <v>100</v>
      </c>
      <c r="I81" s="559"/>
      <c r="J81" s="712" t="n">
        <v>-100</v>
      </c>
      <c r="K81" s="713"/>
      <c r="L81" s="714"/>
      <c r="M81" s="714"/>
      <c r="N81" s="714"/>
      <c r="O81" s="563"/>
      <c r="P81" s="504"/>
      <c r="Q81" s="504"/>
      <c r="R81" s="502"/>
      <c r="S81" s="557"/>
      <c r="T81" s="492"/>
      <c r="U81" s="492"/>
      <c r="V81" s="715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</row>
    <row r="82" customFormat="false" ht="12.75" hidden="false" customHeight="false" outlineLevel="0" collapsed="false">
      <c r="A82" s="675" t="n">
        <v>68</v>
      </c>
      <c r="B82" s="716" t="s">
        <v>213</v>
      </c>
      <c r="C82" s="501" t="n">
        <f aca="false">G82+K82+S82+O82</f>
        <v>232</v>
      </c>
      <c r="D82" s="708"/>
      <c r="E82" s="708"/>
      <c r="F82" s="511" t="n">
        <f aca="false">J82+N82+V82</f>
        <v>232</v>
      </c>
      <c r="G82" s="717"/>
      <c r="H82" s="718"/>
      <c r="I82" s="718"/>
      <c r="J82" s="719"/>
      <c r="K82" s="523" t="n">
        <v>232</v>
      </c>
      <c r="L82" s="513"/>
      <c r="M82" s="513"/>
      <c r="N82" s="655" t="n">
        <v>232</v>
      </c>
      <c r="O82" s="720"/>
      <c r="P82" s="721"/>
      <c r="Q82" s="721"/>
      <c r="R82" s="722"/>
      <c r="S82" s="520"/>
      <c r="T82" s="518"/>
      <c r="U82" s="518"/>
      <c r="V82" s="51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</row>
    <row r="83" customFormat="false" ht="12.75" hidden="false" customHeight="false" outlineLevel="0" collapsed="false">
      <c r="A83" s="675" t="n">
        <v>69</v>
      </c>
      <c r="B83" s="723" t="s">
        <v>214</v>
      </c>
      <c r="C83" s="501" t="n">
        <f aca="false">G83+K83+S83+O83</f>
        <v>331.7</v>
      </c>
      <c r="D83" s="708"/>
      <c r="E83" s="708"/>
      <c r="F83" s="511" t="n">
        <f aca="false">J83+N83+V83</f>
        <v>331.7</v>
      </c>
      <c r="G83" s="724"/>
      <c r="H83" s="708"/>
      <c r="I83" s="708"/>
      <c r="J83" s="725"/>
      <c r="K83" s="523" t="n">
        <v>331.7</v>
      </c>
      <c r="L83" s="513"/>
      <c r="M83" s="513"/>
      <c r="N83" s="655" t="n">
        <v>331.7</v>
      </c>
      <c r="O83" s="720"/>
      <c r="P83" s="721"/>
      <c r="Q83" s="721"/>
      <c r="R83" s="722"/>
      <c r="S83" s="520"/>
      <c r="T83" s="518"/>
      <c r="U83" s="518"/>
      <c r="V83" s="51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</row>
    <row r="84" customFormat="false" ht="12.75" hidden="false" customHeight="false" outlineLevel="0" collapsed="false">
      <c r="A84" s="675" t="n">
        <v>70</v>
      </c>
      <c r="B84" s="726" t="s">
        <v>215</v>
      </c>
      <c r="C84" s="708" t="n">
        <f aca="false">G84+K84+S84+O84</f>
        <v>3.39331</v>
      </c>
      <c r="D84" s="708" t="n">
        <f aca="false">H84+L84+T84+P84</f>
        <v>-46.60669</v>
      </c>
      <c r="E84" s="708"/>
      <c r="F84" s="511" t="n">
        <f aca="false">J84+N84+V84</f>
        <v>50</v>
      </c>
      <c r="G84" s="727" t="n">
        <v>3.39331</v>
      </c>
      <c r="H84" s="728" t="n">
        <v>-46.60669</v>
      </c>
      <c r="I84" s="729"/>
      <c r="J84" s="730" t="n">
        <v>50</v>
      </c>
      <c r="K84" s="731"/>
      <c r="L84" s="732"/>
      <c r="M84" s="732"/>
      <c r="N84" s="733"/>
      <c r="O84" s="720"/>
      <c r="P84" s="721"/>
      <c r="Q84" s="721"/>
      <c r="R84" s="722"/>
      <c r="S84" s="535"/>
      <c r="T84" s="534"/>
      <c r="U84" s="534"/>
      <c r="V84" s="532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</row>
    <row r="85" s="522" customFormat="true" ht="12.75" hidden="false" customHeight="false" outlineLevel="0" collapsed="false">
      <c r="A85" s="675" t="n">
        <v>71</v>
      </c>
      <c r="B85" s="734" t="s">
        <v>234</v>
      </c>
      <c r="C85" s="504" t="n">
        <f aca="false">G85+K85+S85+O85</f>
        <v>4.9</v>
      </c>
      <c r="D85" s="504" t="n">
        <f aca="false">H85+L85+T85+P85</f>
        <v>4.9</v>
      </c>
      <c r="E85" s="501"/>
      <c r="F85" s="511"/>
      <c r="G85" s="531" t="n">
        <v>4.9</v>
      </c>
      <c r="H85" s="529" t="n">
        <v>4.9</v>
      </c>
      <c r="I85" s="735"/>
      <c r="J85" s="730"/>
      <c r="K85" s="736"/>
      <c r="L85" s="737"/>
      <c r="M85" s="737"/>
      <c r="N85" s="738"/>
      <c r="O85" s="720"/>
      <c r="P85" s="721"/>
      <c r="Q85" s="721"/>
      <c r="R85" s="722"/>
      <c r="S85" s="535"/>
      <c r="T85" s="534"/>
      <c r="U85" s="534"/>
      <c r="V85" s="532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</row>
    <row r="86" customFormat="false" ht="12.75" hidden="false" customHeight="false" outlineLevel="0" collapsed="false">
      <c r="A86" s="675" t="n">
        <v>72</v>
      </c>
      <c r="B86" s="739" t="s">
        <v>235</v>
      </c>
      <c r="C86" s="504" t="n">
        <f aca="false">G86+K86+S86+O86</f>
        <v>0.9</v>
      </c>
      <c r="D86" s="504" t="n">
        <f aca="false">H86+L86+T86+P86</f>
        <v>0.9</v>
      </c>
      <c r="E86" s="504"/>
      <c r="F86" s="502"/>
      <c r="G86" s="508" t="n">
        <v>0.9</v>
      </c>
      <c r="H86" s="504" t="n">
        <v>0.9</v>
      </c>
      <c r="I86" s="504"/>
      <c r="J86" s="519"/>
      <c r="K86" s="740"/>
      <c r="L86" s="624"/>
      <c r="M86" s="624"/>
      <c r="N86" s="741"/>
      <c r="O86" s="720"/>
      <c r="P86" s="721"/>
      <c r="Q86" s="721"/>
      <c r="R86" s="722"/>
      <c r="S86" s="520"/>
      <c r="T86" s="518"/>
      <c r="U86" s="518"/>
      <c r="V86" s="51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</row>
    <row r="87" customFormat="false" ht="12.75" hidden="false" customHeight="false" outlineLevel="0" collapsed="false">
      <c r="A87" s="675" t="n">
        <v>73</v>
      </c>
      <c r="B87" s="739" t="s">
        <v>237</v>
      </c>
      <c r="C87" s="504" t="n">
        <f aca="false">G87+K87+S87+O87</f>
        <v>5.34</v>
      </c>
      <c r="D87" s="504" t="n">
        <f aca="false">H87+L87+T87+P87</f>
        <v>5.34</v>
      </c>
      <c r="E87" s="504" t="n">
        <f aca="false">I87+M87+U87+Q87</f>
        <v>-2</v>
      </c>
      <c r="F87" s="502"/>
      <c r="G87" s="508" t="n">
        <v>5.34</v>
      </c>
      <c r="H87" s="504" t="n">
        <v>5.34</v>
      </c>
      <c r="I87" s="504" t="n">
        <v>-2</v>
      </c>
      <c r="J87" s="519"/>
      <c r="K87" s="740"/>
      <c r="L87" s="624"/>
      <c r="M87" s="624"/>
      <c r="N87" s="741"/>
      <c r="O87" s="720"/>
      <c r="P87" s="721"/>
      <c r="Q87" s="721"/>
      <c r="R87" s="722"/>
      <c r="S87" s="520"/>
      <c r="T87" s="518"/>
      <c r="U87" s="518"/>
      <c r="V87" s="51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</row>
    <row r="88" s="522" customFormat="true" ht="13.5" hidden="false" customHeight="false" outlineLevel="0" collapsed="false">
      <c r="A88" s="742" t="n">
        <v>74</v>
      </c>
      <c r="B88" s="743" t="s">
        <v>239</v>
      </c>
      <c r="C88" s="529" t="n">
        <f aca="false">G88+K88+S88+O88</f>
        <v>-0.2</v>
      </c>
      <c r="D88" s="529" t="n">
        <f aca="false">H88+L88+T88+P88</f>
        <v>-0.7</v>
      </c>
      <c r="E88" s="529" t="n">
        <f aca="false">I88+M88+U88+Q88</f>
        <v>-0.5</v>
      </c>
      <c r="F88" s="530" t="n">
        <f aca="false">J88+N88+V88</f>
        <v>0.5</v>
      </c>
      <c r="G88" s="537" t="n">
        <f aca="false">H88+J88</f>
        <v>-0.2</v>
      </c>
      <c r="H88" s="538" t="n">
        <v>-0.7</v>
      </c>
      <c r="I88" s="538" t="n">
        <v>-0.5</v>
      </c>
      <c r="J88" s="580" t="n">
        <v>0.5</v>
      </c>
      <c r="K88" s="744"/>
      <c r="L88" s="744"/>
      <c r="M88" s="744"/>
      <c r="N88" s="745"/>
      <c r="O88" s="746"/>
      <c r="P88" s="747"/>
      <c r="Q88" s="747"/>
      <c r="R88" s="748"/>
      <c r="S88" s="749"/>
      <c r="T88" s="750"/>
      <c r="U88" s="750"/>
      <c r="V88" s="751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</row>
    <row r="89" customFormat="false" ht="13.5" hidden="false" customHeight="false" outlineLevel="0" collapsed="false">
      <c r="A89" s="752" t="n">
        <v>75</v>
      </c>
      <c r="B89" s="753" t="s">
        <v>391</v>
      </c>
      <c r="C89" s="699" t="n">
        <f aca="false">G89+K89+S89+O89</f>
        <v>743.35111</v>
      </c>
      <c r="D89" s="700" t="n">
        <f aca="false">H89+L89+T89+P89</f>
        <v>223.13111</v>
      </c>
      <c r="E89" s="489" t="n">
        <f aca="false">I89+M89+U89+Q89</f>
        <v>115.35</v>
      </c>
      <c r="F89" s="754" t="n">
        <f aca="false">J89+N89+V89</f>
        <v>520.22</v>
      </c>
      <c r="G89" s="699" t="n">
        <f aca="false">SUM(G24+G15+G48+G62+G79)</f>
        <v>161.52831</v>
      </c>
      <c r="H89" s="699" t="n">
        <f aca="false">SUM(H24+H15+H48+H79)+H62</f>
        <v>205.00831</v>
      </c>
      <c r="I89" s="484" t="n">
        <f aca="false">SUM(I24+I15+I48+I79)</f>
        <v>113.96</v>
      </c>
      <c r="J89" s="484" t="n">
        <f aca="false">SUM(J24+J15+J48+J79)</f>
        <v>-43.48</v>
      </c>
      <c r="K89" s="755" t="n">
        <f aca="false">SUM(K24+K15+K48+K62+K79)</f>
        <v>563.8228</v>
      </c>
      <c r="L89" s="755" t="n">
        <f aca="false">SUM(L24+L15+L48+L62+L79)</f>
        <v>0.1228</v>
      </c>
      <c r="M89" s="756" t="n">
        <f aca="false">SUM(M24+M15+M48+M62+M79)</f>
        <v>0.01</v>
      </c>
      <c r="N89" s="756" t="n">
        <f aca="false">SUM(N24+N15+N48+N79)</f>
        <v>563.7</v>
      </c>
      <c r="O89" s="756" t="n">
        <f aca="false">SUM(O24+O15+O48+O62+O79)</f>
        <v>0</v>
      </c>
      <c r="P89" s="756" t="n">
        <f aca="false">SUM(P24+P15+P48+P79)</f>
        <v>0</v>
      </c>
      <c r="Q89" s="756" t="n">
        <f aca="false">SUM(Q24+Q15+Q48+Q79)</f>
        <v>0</v>
      </c>
      <c r="R89" s="757"/>
      <c r="S89" s="756" t="n">
        <f aca="false">SUM(S24+S15+S48+S62+S79)</f>
        <v>18</v>
      </c>
      <c r="T89" s="756" t="n">
        <f aca="false">SUM(T24+T15+T48+T62+T79)</f>
        <v>18</v>
      </c>
      <c r="U89" s="756" t="n">
        <f aca="false">SUM(U24+U15+U48+U62+U79)</f>
        <v>1.38</v>
      </c>
      <c r="V89" s="484" t="n">
        <f aca="false">SUM(V24+V15+V48+V62+V79)</f>
        <v>0</v>
      </c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</row>
    <row r="90" customFormat="false" ht="12.75" hidden="false" customHeight="false" outlineLevel="0" collapsed="false">
      <c r="A90" s="660"/>
      <c r="B90" s="461"/>
      <c r="C90" s="461"/>
      <c r="D90" s="461"/>
      <c r="E90" s="461"/>
      <c r="F90" s="758"/>
      <c r="G90" s="461"/>
      <c r="H90" s="461"/>
      <c r="I90" s="461"/>
      <c r="J90" s="461"/>
      <c r="K90" s="461"/>
      <c r="L90" s="461"/>
      <c r="M90" s="461"/>
      <c r="N90" s="461"/>
      <c r="O90" s="461"/>
      <c r="P90" s="461"/>
      <c r="Q90" s="461"/>
      <c r="R90" s="461"/>
      <c r="S90" s="461"/>
      <c r="T90" s="461"/>
      <c r="U90" s="461"/>
      <c r="V90" s="461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</row>
    <row r="91" customFormat="false" ht="12.75" hidden="false" customHeight="false" outlineLevel="0" collapsed="false">
      <c r="A91" s="660"/>
      <c r="B91" s="315" t="s">
        <v>259</v>
      </c>
      <c r="C91" s="461"/>
      <c r="D91" s="461"/>
      <c r="E91" s="461"/>
      <c r="F91" s="461"/>
      <c r="G91" s="461"/>
      <c r="H91" s="461"/>
      <c r="I91" s="461"/>
      <c r="J91" s="461"/>
      <c r="K91" s="461"/>
      <c r="L91" s="461"/>
      <c r="M91" s="461"/>
      <c r="N91" s="461"/>
      <c r="O91" s="461"/>
      <c r="P91" s="461"/>
      <c r="Q91" s="461"/>
      <c r="R91" s="461"/>
      <c r="S91" s="461"/>
      <c r="T91" s="461"/>
      <c r="U91" s="461"/>
      <c r="V91" s="461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</row>
    <row r="92" customFormat="false" ht="12.75" hidden="false" customHeight="false" outlineLevel="0" collapsed="false">
      <c r="A92" s="461"/>
      <c r="B92" s="315" t="s">
        <v>406</v>
      </c>
      <c r="C92" s="461"/>
      <c r="D92" s="461"/>
      <c r="E92" s="461"/>
      <c r="F92" s="461"/>
      <c r="G92" s="461"/>
      <c r="H92" s="461"/>
      <c r="I92" s="461"/>
      <c r="J92" s="461"/>
      <c r="K92" s="461"/>
      <c r="L92" s="461"/>
      <c r="M92" s="461"/>
      <c r="N92" s="461"/>
      <c r="O92" s="461"/>
      <c r="P92" s="461"/>
      <c r="Q92" s="461"/>
      <c r="R92" s="461"/>
      <c r="S92" s="461"/>
      <c r="T92" s="461"/>
      <c r="U92" s="461"/>
      <c r="V92" s="461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</row>
    <row r="93" customFormat="false" ht="12.75" hidden="false" customHeight="false" outlineLevel="0" collapsed="false">
      <c r="A93" s="461"/>
      <c r="B93" s="315" t="s">
        <v>261</v>
      </c>
      <c r="C93" s="461"/>
      <c r="D93" s="461"/>
      <c r="E93" s="461"/>
      <c r="F93" s="461"/>
      <c r="G93" s="461"/>
      <c r="H93" s="461"/>
      <c r="I93" s="461"/>
      <c r="J93" s="461"/>
      <c r="K93" s="461"/>
      <c r="L93" s="461"/>
      <c r="M93" s="461"/>
      <c r="N93" s="461"/>
      <c r="O93" s="461"/>
      <c r="P93" s="461"/>
      <c r="Q93" s="461"/>
      <c r="R93" s="461"/>
      <c r="S93" s="461"/>
      <c r="T93" s="461"/>
      <c r="U93" s="461"/>
      <c r="V93" s="461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</row>
    <row r="94" customFormat="false" ht="12.75" hidden="false" customHeight="false" outlineLevel="0" collapsed="false">
      <c r="A94" s="461"/>
      <c r="B94" s="314" t="s">
        <v>262</v>
      </c>
      <c r="C94" s="461"/>
      <c r="D94" s="461"/>
      <c r="E94" s="461"/>
      <c r="F94" s="461"/>
      <c r="G94" s="461"/>
      <c r="H94" s="461"/>
      <c r="I94" s="461"/>
      <c r="J94" s="461"/>
      <c r="K94" s="461"/>
      <c r="L94" s="461"/>
      <c r="M94" s="461"/>
      <c r="N94" s="461"/>
      <c r="O94" s="461"/>
      <c r="P94" s="461"/>
      <c r="Q94" s="461"/>
      <c r="R94" s="461"/>
      <c r="S94" s="461"/>
      <c r="T94" s="461"/>
      <c r="U94" s="461"/>
      <c r="V94" s="461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</row>
    <row r="95" customFormat="false" ht="12.75" hidden="false" customHeight="false" outlineLevel="0" collapsed="false"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</row>
    <row r="96" customFormat="false" ht="12.75" hidden="false" customHeight="false" outlineLevel="0" collapsed="false"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</row>
    <row r="97" customFormat="false" ht="12.75" hidden="false" customHeight="false" outlineLevel="0" collapsed="false"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</row>
    <row r="98" customFormat="false" ht="12.75" hidden="false" customHeight="false" outlineLevel="0" collapsed="false"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</row>
    <row r="99" customFormat="false" ht="12.75" hidden="false" customHeight="false" outlineLevel="0" collapsed="false"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</row>
    <row r="100" customFormat="false" ht="12.75" hidden="false" customHeight="false" outlineLevel="0" collapsed="false"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</row>
    <row r="101" customFormat="false" ht="12.75" hidden="false" customHeight="false" outlineLevel="0" collapsed="false"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</row>
    <row r="102" customFormat="false" ht="12.75" hidden="false" customHeight="false" outlineLevel="0" collapsed="false"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</row>
  </sheetData>
  <mergeCells count="28">
    <mergeCell ref="N3:V3"/>
    <mergeCell ref="N4:V4"/>
    <mergeCell ref="N6:V6"/>
    <mergeCell ref="N7:V7"/>
    <mergeCell ref="C9:J9"/>
    <mergeCell ref="C10:I10"/>
    <mergeCell ref="A12:A14"/>
    <mergeCell ref="B12:B14"/>
    <mergeCell ref="C12:C14"/>
    <mergeCell ref="D12:F12"/>
    <mergeCell ref="G12:G14"/>
    <mergeCell ref="H12:J12"/>
    <mergeCell ref="K12:K14"/>
    <mergeCell ref="L12:N12"/>
    <mergeCell ref="O12:O14"/>
    <mergeCell ref="P12:R12"/>
    <mergeCell ref="S12:S14"/>
    <mergeCell ref="T12:V12"/>
    <mergeCell ref="D13:E13"/>
    <mergeCell ref="F13:F14"/>
    <mergeCell ref="H13:I13"/>
    <mergeCell ref="J13:J14"/>
    <mergeCell ref="L13:M13"/>
    <mergeCell ref="N13:N14"/>
    <mergeCell ref="P13:Q13"/>
    <mergeCell ref="R13:R14"/>
    <mergeCell ref="T13:U13"/>
    <mergeCell ref="V13:V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42"/>
    <col collapsed="false" customWidth="true" hidden="false" outlineLevel="0" max="3" min="3" style="0" width="34.56"/>
    <col collapsed="false" customWidth="true" hidden="false" outlineLevel="0" max="4" min="4" style="0" width="14.99"/>
    <col collapsed="false" customWidth="true" hidden="false" outlineLevel="0" max="5" min="5" style="0" width="15.7"/>
  </cols>
  <sheetData>
    <row r="1" customFormat="false" ht="12.75" hidden="false" customHeight="false" outlineLevel="0" collapsed="false">
      <c r="D1" s="81" t="s">
        <v>263</v>
      </c>
      <c r="E1" s="81"/>
      <c r="F1" s="81"/>
    </row>
    <row r="2" customFormat="false" ht="12.75" hidden="false" customHeight="false" outlineLevel="0" collapsed="false">
      <c r="D2" s="759" t="s">
        <v>407</v>
      </c>
      <c r="E2" s="760"/>
      <c r="F2" s="761"/>
    </row>
    <row r="3" customFormat="false" ht="12.75" hidden="false" customHeight="false" outlineLevel="0" collapsed="false">
      <c r="D3" s="81" t="s">
        <v>408</v>
      </c>
      <c r="E3" s="81"/>
      <c r="F3" s="81"/>
    </row>
    <row r="4" customFormat="false" ht="12.75" hidden="false" customHeight="false" outlineLevel="0" collapsed="false">
      <c r="D4" s="759" t="s">
        <v>409</v>
      </c>
      <c r="E4" s="759"/>
      <c r="F4" s="759"/>
    </row>
    <row r="5" customFormat="false" ht="12.75" hidden="false" customHeight="false" outlineLevel="0" collapsed="false">
      <c r="D5" s="759" t="s">
        <v>410</v>
      </c>
      <c r="E5" s="83"/>
      <c r="F5" s="759"/>
    </row>
    <row r="6" customFormat="false" ht="12.75" hidden="false" customHeight="false" outlineLevel="0" collapsed="false">
      <c r="D6" s="759" t="s">
        <v>168</v>
      </c>
      <c r="E6" s="759"/>
      <c r="F6" s="759"/>
    </row>
    <row r="7" customFormat="false" ht="12.75" hidden="false" customHeight="false" outlineLevel="0" collapsed="false">
      <c r="D7" s="126"/>
    </row>
    <row r="8" customFormat="false" ht="12.75" hidden="false" customHeight="false" outlineLevel="0" collapsed="false">
      <c r="B8" s="314" t="s">
        <v>411</v>
      </c>
    </row>
    <row r="9" customFormat="false" ht="13.5" hidden="false" customHeight="false" outlineLevel="0" collapsed="false">
      <c r="D9" s="0" t="s">
        <v>171</v>
      </c>
    </row>
    <row r="10" customFormat="false" ht="25.5" hidden="false" customHeight="false" outlineLevel="0" collapsed="false">
      <c r="A10" s="762" t="s">
        <v>9</v>
      </c>
      <c r="B10" s="763" t="s">
        <v>412</v>
      </c>
      <c r="C10" s="764" t="s">
        <v>413</v>
      </c>
      <c r="D10" s="764" t="s">
        <v>258</v>
      </c>
      <c r="E10" s="765" t="s">
        <v>414</v>
      </c>
    </row>
    <row r="11" customFormat="false" ht="13.5" hidden="false" customHeight="false" outlineLevel="0" collapsed="false">
      <c r="A11" s="766" t="n">
        <v>1</v>
      </c>
      <c r="B11" s="767" t="n">
        <v>2</v>
      </c>
      <c r="C11" s="768" t="n">
        <v>3</v>
      </c>
      <c r="D11" s="769" t="n">
        <v>4</v>
      </c>
      <c r="E11" s="770" t="n">
        <v>5</v>
      </c>
    </row>
    <row r="12" s="59" customFormat="true" ht="12.75" hidden="false" customHeight="false" outlineLevel="0" collapsed="false">
      <c r="A12" s="771" t="n">
        <v>1</v>
      </c>
      <c r="B12" s="772" t="s">
        <v>148</v>
      </c>
      <c r="C12" s="773" t="s">
        <v>415</v>
      </c>
      <c r="D12" s="614" t="n">
        <v>-0.02</v>
      </c>
      <c r="E12" s="169"/>
    </row>
    <row r="13" s="59" customFormat="true" ht="12.75" hidden="false" customHeight="false" outlineLevel="0" collapsed="false">
      <c r="A13" s="771" t="n">
        <v>2</v>
      </c>
      <c r="B13" s="772" t="s">
        <v>416</v>
      </c>
      <c r="C13" s="773"/>
      <c r="D13" s="614"/>
      <c r="E13" s="169"/>
    </row>
    <row r="14" s="59" customFormat="true" ht="12.75" hidden="false" customHeight="false" outlineLevel="0" collapsed="false">
      <c r="A14" s="771" t="n">
        <v>3</v>
      </c>
      <c r="B14" s="774" t="s">
        <v>417</v>
      </c>
      <c r="C14" s="775"/>
      <c r="D14" s="618"/>
      <c r="E14" s="776"/>
    </row>
    <row r="15" s="59" customFormat="true" ht="12.75" hidden="false" customHeight="false" outlineLevel="0" collapsed="false">
      <c r="A15" s="771" t="n">
        <v>4</v>
      </c>
      <c r="B15" s="777"/>
      <c r="C15" s="778" t="s">
        <v>418</v>
      </c>
      <c r="D15" s="779" t="n">
        <v>-10.5213</v>
      </c>
      <c r="E15" s="780" t="n">
        <v>-8.05826</v>
      </c>
    </row>
    <row r="16" s="59" customFormat="true" ht="12.75" hidden="false" customHeight="false" outlineLevel="0" collapsed="false">
      <c r="A16" s="771" t="n">
        <v>5</v>
      </c>
      <c r="B16" s="781"/>
      <c r="C16" s="778" t="s">
        <v>419</v>
      </c>
      <c r="D16" s="779" t="n">
        <v>-5.3678</v>
      </c>
      <c r="E16" s="780" t="n">
        <v>-4.11374</v>
      </c>
      <c r="F16" s="782"/>
    </row>
    <row r="17" s="59" customFormat="true" ht="12.75" hidden="false" customHeight="false" outlineLevel="0" collapsed="false">
      <c r="A17" s="771" t="n">
        <v>6</v>
      </c>
      <c r="B17" s="781"/>
      <c r="C17" s="778" t="s">
        <v>420</v>
      </c>
      <c r="D17" s="779" t="n">
        <v>-2.20955</v>
      </c>
      <c r="E17" s="780" t="n">
        <v>-1.69269</v>
      </c>
    </row>
    <row r="18" s="59" customFormat="true" ht="12.75" hidden="false" customHeight="false" outlineLevel="0" collapsed="false">
      <c r="A18" s="771" t="n">
        <v>7</v>
      </c>
      <c r="B18" s="781"/>
      <c r="C18" s="778" t="s">
        <v>421</v>
      </c>
      <c r="D18" s="779" t="n">
        <v>-1.47864</v>
      </c>
      <c r="E18" s="780" t="n">
        <v>-1.13545</v>
      </c>
    </row>
    <row r="19" s="59" customFormat="true" ht="12.75" hidden="false" customHeight="false" outlineLevel="0" collapsed="false">
      <c r="A19" s="771" t="n">
        <v>8</v>
      </c>
      <c r="B19" s="781"/>
      <c r="C19" s="778" t="s">
        <v>422</v>
      </c>
      <c r="D19" s="779" t="n">
        <v>-2.74212</v>
      </c>
      <c r="E19" s="780" t="n">
        <v>-2.11731</v>
      </c>
    </row>
    <row r="20" s="59" customFormat="true" ht="12.75" hidden="false" customHeight="false" outlineLevel="0" collapsed="false">
      <c r="A20" s="771" t="n">
        <v>9</v>
      </c>
      <c r="B20" s="781"/>
      <c r="C20" s="778" t="s">
        <v>423</v>
      </c>
      <c r="D20" s="779" t="n">
        <v>-11.82213</v>
      </c>
      <c r="E20" s="780" t="n">
        <v>-9.04766</v>
      </c>
    </row>
    <row r="21" s="59" customFormat="true" ht="12.75" hidden="false" customHeight="false" outlineLevel="0" collapsed="false">
      <c r="A21" s="771" t="n">
        <v>10</v>
      </c>
      <c r="B21" s="781"/>
      <c r="C21" s="778" t="s">
        <v>424</v>
      </c>
      <c r="D21" s="779" t="n">
        <v>-11.66459</v>
      </c>
      <c r="E21" s="780" t="n">
        <v>-8.93341</v>
      </c>
    </row>
    <row r="22" s="59" customFormat="true" ht="12.75" hidden="false" customHeight="false" outlineLevel="0" collapsed="false">
      <c r="A22" s="771" t="n">
        <v>11</v>
      </c>
      <c r="B22" s="781"/>
      <c r="C22" s="778" t="s">
        <v>425</v>
      </c>
      <c r="D22" s="779" t="n">
        <v>-3.19682</v>
      </c>
      <c r="E22" s="780" t="n">
        <v>-2.46981</v>
      </c>
    </row>
    <row r="23" s="59" customFormat="true" ht="12.75" hidden="false" customHeight="false" outlineLevel="0" collapsed="false">
      <c r="A23" s="771" t="n">
        <v>12</v>
      </c>
      <c r="B23" s="781"/>
      <c r="C23" s="778" t="s">
        <v>426</v>
      </c>
      <c r="D23" s="779" t="n">
        <v>-10.78281</v>
      </c>
      <c r="E23" s="780" t="n">
        <v>-8.26441</v>
      </c>
    </row>
    <row r="24" s="59" customFormat="true" ht="12.75" hidden="false" customHeight="false" outlineLevel="0" collapsed="false">
      <c r="A24" s="771" t="n">
        <v>13</v>
      </c>
      <c r="B24" s="781"/>
      <c r="C24" s="778" t="s">
        <v>427</v>
      </c>
      <c r="D24" s="779" t="n">
        <v>-21.40102</v>
      </c>
      <c r="E24" s="780" t="n">
        <v>-16.48815</v>
      </c>
    </row>
    <row r="25" s="59" customFormat="true" ht="12.75" hidden="false" customHeight="false" outlineLevel="0" collapsed="false">
      <c r="A25" s="771" t="n">
        <v>14</v>
      </c>
      <c r="B25" s="783"/>
      <c r="C25" s="784" t="s">
        <v>428</v>
      </c>
      <c r="D25" s="785" t="n">
        <v>-30.858</v>
      </c>
      <c r="E25" s="786" t="n">
        <v>-26.409</v>
      </c>
    </row>
    <row r="26" s="59" customFormat="true" ht="12.75" hidden="false" customHeight="false" outlineLevel="0" collapsed="false">
      <c r="A26" s="787" t="n">
        <v>15</v>
      </c>
      <c r="B26" s="788"/>
      <c r="C26" s="789" t="s">
        <v>429</v>
      </c>
      <c r="D26" s="728" t="n">
        <v>112.04478</v>
      </c>
      <c r="E26" s="728" t="n">
        <v>88.72989</v>
      </c>
    </row>
    <row r="27" s="59" customFormat="true" ht="12.75" hidden="false" customHeight="false" outlineLevel="0" collapsed="false">
      <c r="A27" s="774" t="n">
        <v>16</v>
      </c>
      <c r="B27" s="790" t="s">
        <v>430</v>
      </c>
      <c r="C27" s="773"/>
      <c r="D27" s="791"/>
      <c r="E27" s="791" t="n">
        <f aca="false">E28</f>
        <v>0.01</v>
      </c>
    </row>
    <row r="28" s="59" customFormat="true" ht="12.75" hidden="false" customHeight="false" outlineLevel="0" collapsed="false">
      <c r="A28" s="792" t="n">
        <v>17</v>
      </c>
      <c r="B28" s="774" t="s">
        <v>431</v>
      </c>
      <c r="C28" s="778" t="s">
        <v>237</v>
      </c>
      <c r="D28" s="728"/>
      <c r="E28" s="728" t="n">
        <v>0.01</v>
      </c>
    </row>
    <row r="29" s="59" customFormat="true" ht="32.25" hidden="false" customHeight="false" outlineLevel="0" collapsed="false">
      <c r="A29" s="787" t="n">
        <v>18</v>
      </c>
      <c r="B29" s="793" t="s">
        <v>432</v>
      </c>
      <c r="C29" s="794" t="s">
        <v>415</v>
      </c>
      <c r="D29" s="737" t="n">
        <v>0.1428</v>
      </c>
      <c r="E29" s="737"/>
    </row>
    <row r="30" customFormat="false" ht="16.5" hidden="false" customHeight="true" outlineLevel="0" collapsed="false">
      <c r="A30" s="795" t="n">
        <v>19</v>
      </c>
      <c r="B30" s="796" t="s">
        <v>433</v>
      </c>
      <c r="C30" s="796"/>
      <c r="D30" s="797" t="n">
        <f aca="false">D12+D29</f>
        <v>0.1228</v>
      </c>
      <c r="E30" s="798" t="n">
        <f aca="false">E27</f>
        <v>0.01</v>
      </c>
    </row>
    <row r="31" customFormat="false" ht="12.75" hidden="false" customHeight="false" outlineLevel="0" collapsed="false">
      <c r="A31" s="799"/>
      <c r="B31" s="800"/>
    </row>
    <row r="32" customFormat="false" ht="12.75" hidden="false" customHeight="false" outlineLevel="0" collapsed="false">
      <c r="A32" s="799"/>
      <c r="B32" s="800"/>
    </row>
    <row r="33" customFormat="false" ht="12.75" hidden="false" customHeight="false" outlineLevel="0" collapsed="false">
      <c r="A33" s="799"/>
      <c r="B33" s="800"/>
    </row>
    <row r="34" customFormat="false" ht="12.75" hidden="false" customHeight="false" outlineLevel="0" collapsed="false">
      <c r="A34" s="799"/>
      <c r="B34" s="800"/>
    </row>
    <row r="35" customFormat="false" ht="12.75" hidden="false" customHeight="false" outlineLevel="0" collapsed="false">
      <c r="A35" s="799"/>
      <c r="B35" s="800"/>
    </row>
    <row r="36" customFormat="false" ht="12.75" hidden="false" customHeight="false" outlineLevel="0" collapsed="false">
      <c r="A36" s="799"/>
      <c r="B36" s="800"/>
    </row>
    <row r="37" customFormat="false" ht="12.75" hidden="false" customHeight="false" outlineLevel="0" collapsed="false">
      <c r="A37" s="799"/>
      <c r="B37" s="800"/>
    </row>
    <row r="38" customFormat="false" ht="12.75" hidden="false" customHeight="false" outlineLevel="0" collapsed="false">
      <c r="A38" s="799"/>
      <c r="B38" s="800"/>
    </row>
    <row r="39" customFormat="false" ht="12.75" hidden="false" customHeight="false" outlineLevel="0" collapsed="false">
      <c r="A39" s="800"/>
      <c r="B39" s="800"/>
    </row>
  </sheetData>
  <mergeCells count="1">
    <mergeCell ref="B30:C30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57"/>
  <sheetViews>
    <sheetView showFormulas="false" showGridLines="true" showRowColHeaders="true" showZeros="true" rightToLeft="false" tabSelected="false" showOutlineSymbols="true" defaultGridColor="true" view="normal" topLeftCell="C50" colorId="64" zoomScale="100" zoomScaleNormal="100" zoomScalePageLayoutView="100" workbookViewId="0">
      <selection pane="topLeft" activeCell="L56" activeCellId="0" sqref="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28"/>
    <col collapsed="false" customWidth="true" hidden="false" outlineLevel="0" max="5" min="3" style="0" width="12.42"/>
    <col collapsed="false" customWidth="true" hidden="false" outlineLevel="0" max="7" min="6" style="0" width="11.7"/>
    <col collapsed="false" customWidth="true" hidden="false" outlineLevel="0" max="8" min="8" style="0" width="9.56"/>
    <col collapsed="false" customWidth="true" hidden="false" outlineLevel="0" max="11" min="11" style="0" width="10.41"/>
  </cols>
  <sheetData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184</v>
      </c>
      <c r="M4" s="3"/>
      <c r="N4" s="3"/>
      <c r="O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 t="s">
        <v>434</v>
      </c>
      <c r="M5" s="3"/>
      <c r="N5" s="3"/>
      <c r="O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 t="s">
        <v>435</v>
      </c>
      <c r="M6" s="3"/>
      <c r="N6" s="3"/>
      <c r="O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801" t="s">
        <v>436</v>
      </c>
      <c r="M8" s="3"/>
      <c r="N8" s="3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801" t="s">
        <v>437</v>
      </c>
      <c r="M9" s="3"/>
      <c r="N9" s="3"/>
      <c r="O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801" t="s">
        <v>438</v>
      </c>
      <c r="M10" s="3"/>
      <c r="N10" s="3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true" outlineLevel="0" collapsed="false">
      <c r="A12" s="3"/>
      <c r="B12" s="802" t="s">
        <v>439</v>
      </c>
      <c r="C12" s="802"/>
      <c r="D12" s="802"/>
      <c r="E12" s="802"/>
      <c r="F12" s="802"/>
      <c r="G12" s="802"/>
      <c r="H12" s="802"/>
      <c r="I12" s="802"/>
      <c r="J12" s="802"/>
      <c r="K12" s="802"/>
      <c r="L12" s="802"/>
      <c r="M12" s="802"/>
      <c r="N12" s="802"/>
      <c r="O12" s="3"/>
      <c r="P12" s="803"/>
    </row>
    <row r="13" customFormat="false" ht="12.75" hidden="false" customHeight="false" outlineLevel="0" collapsed="false">
      <c r="A13" s="3"/>
      <c r="B13" s="802"/>
      <c r="C13" s="802"/>
      <c r="D13" s="802"/>
      <c r="E13" s="802"/>
      <c r="F13" s="802"/>
      <c r="G13" s="802"/>
      <c r="H13" s="802"/>
      <c r="I13" s="802"/>
      <c r="J13" s="802"/>
      <c r="K13" s="802"/>
      <c r="L13" s="802"/>
      <c r="M13" s="802"/>
      <c r="N13" s="802"/>
      <c r="O13" s="3"/>
      <c r="P13" s="803"/>
    </row>
    <row r="14" customFormat="false" ht="12.75" hidden="false" customHeight="false" outlineLevel="0" collapsed="false">
      <c r="A14" s="804"/>
      <c r="B14" s="804"/>
      <c r="C14" s="804"/>
      <c r="D14" s="3"/>
      <c r="E14" s="3"/>
      <c r="F14" s="3"/>
      <c r="G14" s="3"/>
      <c r="H14" s="3"/>
      <c r="I14" s="3"/>
      <c r="J14" s="3"/>
      <c r="K14" s="3"/>
      <c r="L14" s="3"/>
      <c r="M14" s="3"/>
      <c r="N14" s="3" t="s">
        <v>171</v>
      </c>
      <c r="O14" s="3"/>
      <c r="P14" s="803"/>
    </row>
    <row r="16" customFormat="false" ht="13.5" hidden="false" customHeight="false" outlineLevel="0" collapsed="false"/>
    <row r="17" customFormat="false" ht="12.75" hidden="false" customHeight="true" outlineLevel="0" collapsed="false">
      <c r="A17" s="805" t="s">
        <v>440</v>
      </c>
      <c r="B17" s="805" t="s">
        <v>441</v>
      </c>
      <c r="C17" s="806" t="s">
        <v>442</v>
      </c>
      <c r="D17" s="807" t="s">
        <v>443</v>
      </c>
      <c r="E17" s="808" t="s">
        <v>444</v>
      </c>
      <c r="F17" s="809"/>
      <c r="G17" s="809"/>
      <c r="H17" s="810"/>
      <c r="I17" s="809" t="s">
        <v>445</v>
      </c>
      <c r="J17" s="809"/>
      <c r="K17" s="809"/>
      <c r="L17" s="808"/>
      <c r="M17" s="809"/>
      <c r="N17" s="811"/>
      <c r="O17" s="812" t="s">
        <v>446</v>
      </c>
    </row>
    <row r="18" customFormat="false" ht="12.75" hidden="false" customHeight="true" outlineLevel="0" collapsed="false">
      <c r="A18" s="805"/>
      <c r="B18" s="805"/>
      <c r="C18" s="806"/>
      <c r="D18" s="807"/>
      <c r="E18" s="813" t="s">
        <v>447</v>
      </c>
      <c r="F18" s="814" t="s">
        <v>448</v>
      </c>
      <c r="G18" s="815"/>
      <c r="H18" s="816" t="s">
        <v>449</v>
      </c>
      <c r="I18" s="817"/>
      <c r="J18" s="818" t="s">
        <v>450</v>
      </c>
      <c r="K18" s="818"/>
      <c r="L18" s="818"/>
      <c r="M18" s="818"/>
      <c r="N18" s="818"/>
      <c r="O18" s="816"/>
    </row>
    <row r="19" customFormat="false" ht="102.75" hidden="false" customHeight="false" outlineLevel="0" collapsed="false">
      <c r="A19" s="805"/>
      <c r="B19" s="805"/>
      <c r="C19" s="806"/>
      <c r="D19" s="807"/>
      <c r="E19" s="813"/>
      <c r="F19" s="814"/>
      <c r="G19" s="819" t="s">
        <v>451</v>
      </c>
      <c r="H19" s="816"/>
      <c r="I19" s="820" t="s">
        <v>452</v>
      </c>
      <c r="J19" s="821" t="s">
        <v>453</v>
      </c>
      <c r="K19" s="819" t="s">
        <v>451</v>
      </c>
      <c r="L19" s="821" t="s">
        <v>454</v>
      </c>
      <c r="M19" s="821" t="s">
        <v>455</v>
      </c>
      <c r="N19" s="821" t="s">
        <v>456</v>
      </c>
      <c r="O19" s="816"/>
    </row>
    <row r="20" customFormat="false" ht="12.75" hidden="false" customHeight="true" outlineLevel="0" collapsed="false">
      <c r="A20" s="822" t="n">
        <v>1</v>
      </c>
      <c r="B20" s="823" t="s">
        <v>457</v>
      </c>
      <c r="C20" s="823"/>
      <c r="D20" s="823"/>
      <c r="E20" s="823"/>
      <c r="F20" s="823"/>
      <c r="G20" s="823"/>
      <c r="H20" s="823"/>
      <c r="I20" s="823"/>
      <c r="J20" s="823"/>
      <c r="K20" s="823"/>
      <c r="L20" s="823"/>
      <c r="M20" s="823"/>
      <c r="N20" s="823"/>
      <c r="O20" s="823"/>
    </row>
    <row r="21" customFormat="false" ht="25.5" hidden="false" customHeight="false" outlineLevel="0" collapsed="false">
      <c r="A21" s="824" t="n">
        <v>2</v>
      </c>
      <c r="B21" s="825" t="s">
        <v>458</v>
      </c>
      <c r="C21" s="826" t="s">
        <v>459</v>
      </c>
      <c r="D21" s="827" t="n">
        <v>3698</v>
      </c>
      <c r="E21" s="828"/>
      <c r="F21" s="828" t="n">
        <v>2606</v>
      </c>
      <c r="G21" s="829"/>
      <c r="H21" s="830" t="n">
        <v>1092</v>
      </c>
      <c r="I21" s="831" t="n">
        <v>410</v>
      </c>
      <c r="J21" s="828"/>
      <c r="K21" s="828"/>
      <c r="L21" s="828" t="n">
        <v>410</v>
      </c>
      <c r="M21" s="832"/>
      <c r="N21" s="832"/>
      <c r="O21" s="833"/>
    </row>
    <row r="22" customFormat="false" ht="51" hidden="false" customHeight="false" outlineLevel="0" collapsed="false">
      <c r="A22" s="824" t="n">
        <v>3</v>
      </c>
      <c r="B22" s="834" t="s">
        <v>460</v>
      </c>
      <c r="C22" s="835" t="s">
        <v>461</v>
      </c>
      <c r="D22" s="836" t="n">
        <v>250</v>
      </c>
      <c r="E22" s="837"/>
      <c r="F22" s="837" t="n">
        <v>60</v>
      </c>
      <c r="G22" s="838"/>
      <c r="H22" s="839" t="n">
        <v>190</v>
      </c>
      <c r="I22" s="840" t="n">
        <v>78</v>
      </c>
      <c r="J22" s="837" t="n">
        <v>60</v>
      </c>
      <c r="K22" s="837"/>
      <c r="L22" s="837" t="n">
        <v>18</v>
      </c>
      <c r="M22" s="837"/>
      <c r="N22" s="837"/>
      <c r="O22" s="834" t="s">
        <v>462</v>
      </c>
    </row>
    <row r="23" customFormat="false" ht="204.75" hidden="false" customHeight="false" outlineLevel="0" collapsed="false">
      <c r="A23" s="824" t="n">
        <v>4</v>
      </c>
      <c r="B23" s="834" t="s">
        <v>463</v>
      </c>
      <c r="C23" s="835" t="s">
        <v>464</v>
      </c>
      <c r="D23" s="836" t="n">
        <v>1280.5</v>
      </c>
      <c r="E23" s="837" t="n">
        <v>287</v>
      </c>
      <c r="F23" s="837" t="n">
        <v>780</v>
      </c>
      <c r="G23" s="838"/>
      <c r="H23" s="839" t="n">
        <v>213.6</v>
      </c>
      <c r="I23" s="841" t="n">
        <v>1012.7</v>
      </c>
      <c r="J23" s="842" t="n">
        <v>865</v>
      </c>
      <c r="K23" s="842"/>
      <c r="L23" s="842" t="n">
        <v>144.3</v>
      </c>
      <c r="M23" s="837"/>
      <c r="N23" s="837" t="n">
        <v>3.4</v>
      </c>
      <c r="O23" s="834" t="s">
        <v>465</v>
      </c>
    </row>
    <row r="24" customFormat="false" ht="191.25" hidden="false" customHeight="false" outlineLevel="0" collapsed="false">
      <c r="A24" s="824" t="n">
        <v>5</v>
      </c>
      <c r="B24" s="843" t="s">
        <v>466</v>
      </c>
      <c r="C24" s="844"/>
      <c r="D24" s="845" t="n">
        <v>290</v>
      </c>
      <c r="E24" s="846"/>
      <c r="F24" s="847" t="n">
        <v>232</v>
      </c>
      <c r="G24" s="848"/>
      <c r="H24" s="849" t="n">
        <v>58</v>
      </c>
      <c r="I24" s="850" t="n">
        <v>290</v>
      </c>
      <c r="J24" s="851" t="n">
        <v>232</v>
      </c>
      <c r="K24" s="851"/>
      <c r="L24" s="851" t="n">
        <v>58</v>
      </c>
      <c r="M24" s="851"/>
      <c r="N24" s="851"/>
      <c r="O24" s="843" t="s">
        <v>467</v>
      </c>
    </row>
    <row r="25" customFormat="false" ht="12.75" hidden="false" customHeight="true" outlineLevel="0" collapsed="false">
      <c r="A25" s="824" t="n">
        <v>6</v>
      </c>
      <c r="B25" s="852" t="s">
        <v>258</v>
      </c>
      <c r="C25" s="852"/>
      <c r="D25" s="852"/>
      <c r="E25" s="852"/>
      <c r="F25" s="852"/>
      <c r="G25" s="852"/>
      <c r="H25" s="852"/>
      <c r="I25" s="853" t="n">
        <f aca="false">SUM(I21:I24)</f>
        <v>1790.7</v>
      </c>
      <c r="J25" s="853" t="n">
        <f aca="false">SUM(J21:J24)</f>
        <v>1157</v>
      </c>
      <c r="K25" s="853"/>
      <c r="L25" s="853" t="n">
        <f aca="false">SUM(L21:L24)</f>
        <v>630.3</v>
      </c>
      <c r="M25" s="853" t="n">
        <f aca="false">SUM(M21:M24)</f>
        <v>0</v>
      </c>
      <c r="N25" s="853" t="n">
        <f aca="false">SUM(N21:N24)</f>
        <v>3.4</v>
      </c>
      <c r="O25" s="834"/>
    </row>
    <row r="26" customFormat="false" ht="12.75" hidden="false" customHeight="true" outlineLevel="0" collapsed="false">
      <c r="A26" s="824" t="n">
        <v>7</v>
      </c>
      <c r="B26" s="854" t="s">
        <v>468</v>
      </c>
      <c r="C26" s="854"/>
      <c r="D26" s="854"/>
      <c r="E26" s="854"/>
      <c r="F26" s="854"/>
      <c r="G26" s="854"/>
      <c r="H26" s="854"/>
      <c r="I26" s="854"/>
      <c r="J26" s="854"/>
      <c r="K26" s="854"/>
      <c r="L26" s="854"/>
      <c r="M26" s="854"/>
      <c r="N26" s="854"/>
      <c r="O26" s="854"/>
    </row>
    <row r="27" customFormat="false" ht="63.75" hidden="false" customHeight="false" outlineLevel="0" collapsed="false">
      <c r="A27" s="824" t="n">
        <v>8</v>
      </c>
      <c r="B27" s="834" t="s">
        <v>469</v>
      </c>
      <c r="C27" s="835" t="s">
        <v>470</v>
      </c>
      <c r="D27" s="836" t="n">
        <v>521.9</v>
      </c>
      <c r="E27" s="837" t="n">
        <v>482.7</v>
      </c>
      <c r="F27" s="837" t="n">
        <v>39.1</v>
      </c>
      <c r="G27" s="838"/>
      <c r="H27" s="839" t="n">
        <v>39.1</v>
      </c>
      <c r="I27" s="840" t="n">
        <v>282.8</v>
      </c>
      <c r="J27" s="837" t="n">
        <v>272.7</v>
      </c>
      <c r="K27" s="837"/>
      <c r="L27" s="837" t="n">
        <v>10.1</v>
      </c>
      <c r="M27" s="837" t="n">
        <v>20.3</v>
      </c>
      <c r="N27" s="837" t="s">
        <v>471</v>
      </c>
      <c r="O27" s="834"/>
    </row>
    <row r="28" customFormat="false" ht="127.5" hidden="false" customHeight="false" outlineLevel="0" collapsed="false">
      <c r="A28" s="824" t="n">
        <v>9</v>
      </c>
      <c r="B28" s="834" t="s">
        <v>472</v>
      </c>
      <c r="C28" s="835" t="s">
        <v>473</v>
      </c>
      <c r="D28" s="836" t="n">
        <v>350.2</v>
      </c>
      <c r="E28" s="837" t="n">
        <v>297.7</v>
      </c>
      <c r="F28" s="837"/>
      <c r="G28" s="838"/>
      <c r="H28" s="839" t="n">
        <v>52.5</v>
      </c>
      <c r="I28" s="840" t="n">
        <v>103.3</v>
      </c>
      <c r="J28" s="837" t="n">
        <v>87.8</v>
      </c>
      <c r="K28" s="837"/>
      <c r="L28" s="837" t="n">
        <v>15.5</v>
      </c>
      <c r="M28" s="837" t="n">
        <v>0</v>
      </c>
      <c r="N28" s="855" t="n">
        <v>0</v>
      </c>
      <c r="O28" s="834" t="s">
        <v>474</v>
      </c>
    </row>
    <row r="29" customFormat="false" ht="51" hidden="false" customHeight="false" outlineLevel="0" collapsed="false">
      <c r="A29" s="824" t="n">
        <v>10</v>
      </c>
      <c r="B29" s="834" t="s">
        <v>475</v>
      </c>
      <c r="C29" s="835" t="s">
        <v>476</v>
      </c>
      <c r="D29" s="836" t="n">
        <v>592.84</v>
      </c>
      <c r="E29" s="837" t="n">
        <v>479</v>
      </c>
      <c r="F29" s="837" t="n">
        <v>38.8</v>
      </c>
      <c r="G29" s="838"/>
      <c r="H29" s="839" t="n">
        <v>75.04</v>
      </c>
      <c r="I29" s="840" t="n">
        <v>480.34</v>
      </c>
      <c r="J29" s="837" t="n">
        <v>407.8</v>
      </c>
      <c r="K29" s="837"/>
      <c r="L29" s="837" t="n">
        <v>36.3</v>
      </c>
      <c r="M29" s="837"/>
      <c r="N29" s="855" t="n">
        <v>36.24</v>
      </c>
      <c r="O29" s="834" t="s">
        <v>477</v>
      </c>
    </row>
    <row r="30" customFormat="false" ht="51" hidden="false" customHeight="false" outlineLevel="0" collapsed="false">
      <c r="A30" s="824" t="n">
        <v>11</v>
      </c>
      <c r="B30" s="834" t="s">
        <v>478</v>
      </c>
      <c r="C30" s="835" t="s">
        <v>479</v>
      </c>
      <c r="D30" s="836" t="n">
        <v>510.2</v>
      </c>
      <c r="E30" s="837" t="n">
        <v>398.9</v>
      </c>
      <c r="F30" s="837" t="n">
        <v>35.2</v>
      </c>
      <c r="G30" s="838"/>
      <c r="H30" s="839" t="n">
        <v>76.1</v>
      </c>
      <c r="I30" s="840" t="n">
        <v>443.5</v>
      </c>
      <c r="J30" s="837" t="n">
        <v>370.4</v>
      </c>
      <c r="K30" s="837"/>
      <c r="L30" s="837" t="n">
        <v>32.2</v>
      </c>
      <c r="M30" s="837"/>
      <c r="N30" s="855" t="n">
        <v>40.9</v>
      </c>
      <c r="O30" s="834" t="s">
        <v>480</v>
      </c>
    </row>
    <row r="31" customFormat="false" ht="25.5" hidden="false" customHeight="false" outlineLevel="0" collapsed="false">
      <c r="A31" s="824" t="n">
        <v>12</v>
      </c>
      <c r="B31" s="834" t="s">
        <v>481</v>
      </c>
      <c r="C31" s="835" t="s">
        <v>464</v>
      </c>
      <c r="D31" s="836" t="n">
        <v>188</v>
      </c>
      <c r="E31" s="837" t="n">
        <v>159.8</v>
      </c>
      <c r="F31" s="837"/>
      <c r="G31" s="838"/>
      <c r="H31" s="839" t="n">
        <v>28.2</v>
      </c>
      <c r="I31" s="840" t="n">
        <v>42.1</v>
      </c>
      <c r="J31" s="837" t="n">
        <v>35.4</v>
      </c>
      <c r="K31" s="837"/>
      <c r="L31" s="837" t="n">
        <v>6.7</v>
      </c>
      <c r="M31" s="837"/>
      <c r="N31" s="855" t="n">
        <v>0.1</v>
      </c>
      <c r="O31" s="834"/>
    </row>
    <row r="32" customFormat="false" ht="25.5" hidden="false" customHeight="false" outlineLevel="0" collapsed="false">
      <c r="A32" s="824" t="n">
        <v>13</v>
      </c>
      <c r="B32" s="834" t="s">
        <v>482</v>
      </c>
      <c r="C32" s="835" t="s">
        <v>483</v>
      </c>
      <c r="D32" s="836" t="n">
        <v>807.9</v>
      </c>
      <c r="E32" s="837" t="n">
        <v>686.8</v>
      </c>
      <c r="F32" s="837"/>
      <c r="G32" s="838"/>
      <c r="H32" s="839" t="n">
        <v>138.1</v>
      </c>
      <c r="I32" s="840" t="n">
        <v>289.5</v>
      </c>
      <c r="J32" s="837" t="n">
        <v>245.5</v>
      </c>
      <c r="K32" s="837"/>
      <c r="L32" s="837" t="n">
        <v>44</v>
      </c>
      <c r="M32" s="837"/>
      <c r="N32" s="855"/>
      <c r="O32" s="834"/>
    </row>
    <row r="33" customFormat="false" ht="51" hidden="false" customHeight="false" outlineLevel="0" collapsed="false">
      <c r="A33" s="834" t="n">
        <v>14</v>
      </c>
      <c r="B33" s="834" t="s">
        <v>484</v>
      </c>
      <c r="C33" s="835" t="s">
        <v>485</v>
      </c>
      <c r="D33" s="856" t="n">
        <v>145.14</v>
      </c>
      <c r="E33" s="857" t="n">
        <v>116.1</v>
      </c>
      <c r="F33" s="855" t="n">
        <v>0</v>
      </c>
      <c r="G33" s="858"/>
      <c r="H33" s="859" t="n">
        <v>29.27</v>
      </c>
      <c r="I33" s="860" t="n">
        <v>78.2</v>
      </c>
      <c r="J33" s="855" t="n">
        <v>63.7</v>
      </c>
      <c r="K33" s="855"/>
      <c r="L33" s="855" t="n">
        <v>14.5</v>
      </c>
      <c r="M33" s="861"/>
      <c r="N33" s="855"/>
      <c r="O33" s="862" t="s">
        <v>486</v>
      </c>
    </row>
    <row r="34" customFormat="false" ht="51" hidden="false" customHeight="false" outlineLevel="0" collapsed="false">
      <c r="A34" s="824" t="n">
        <v>15</v>
      </c>
      <c r="B34" s="863" t="s">
        <v>487</v>
      </c>
      <c r="C34" s="835" t="s">
        <v>485</v>
      </c>
      <c r="D34" s="864" t="n">
        <v>67.6</v>
      </c>
      <c r="E34" s="837" t="n">
        <v>54.8</v>
      </c>
      <c r="F34" s="837" t="n">
        <v>0</v>
      </c>
      <c r="G34" s="838"/>
      <c r="H34" s="865" t="n">
        <v>13.52</v>
      </c>
      <c r="I34" s="840" t="s">
        <v>488</v>
      </c>
      <c r="J34" s="837" t="n">
        <v>29.86</v>
      </c>
      <c r="K34" s="837"/>
      <c r="L34" s="866" t="n">
        <v>6.7</v>
      </c>
      <c r="M34" s="837"/>
      <c r="N34" s="837"/>
      <c r="O34" s="862" t="s">
        <v>486</v>
      </c>
    </row>
    <row r="35" customFormat="false" ht="51" hidden="false" customHeight="false" outlineLevel="0" collapsed="false">
      <c r="A35" s="824" t="n">
        <v>16</v>
      </c>
      <c r="B35" s="834" t="s">
        <v>489</v>
      </c>
      <c r="C35" s="835" t="s">
        <v>490</v>
      </c>
      <c r="D35" s="836" t="n">
        <v>165.39</v>
      </c>
      <c r="E35" s="837" t="n">
        <v>132.31</v>
      </c>
      <c r="F35" s="837" t="n">
        <v>0</v>
      </c>
      <c r="G35" s="838"/>
      <c r="H35" s="867" t="n">
        <v>33.08</v>
      </c>
      <c r="I35" s="837" t="n">
        <v>165.39</v>
      </c>
      <c r="J35" s="837" t="n">
        <v>132.31</v>
      </c>
      <c r="K35" s="837"/>
      <c r="L35" s="837" t="n">
        <v>33.08</v>
      </c>
      <c r="M35" s="837" t="n">
        <v>0</v>
      </c>
      <c r="N35" s="868"/>
      <c r="O35" s="862" t="s">
        <v>491</v>
      </c>
    </row>
    <row r="36" customFormat="false" ht="51" hidden="false" customHeight="false" outlineLevel="0" collapsed="false">
      <c r="A36" s="869" t="n">
        <v>17</v>
      </c>
      <c r="B36" s="834" t="s">
        <v>492</v>
      </c>
      <c r="C36" s="835" t="s">
        <v>493</v>
      </c>
      <c r="D36" s="870" t="n">
        <v>56.1</v>
      </c>
      <c r="E36" s="837" t="n">
        <v>47.7</v>
      </c>
      <c r="F36" s="837"/>
      <c r="G36" s="838"/>
      <c r="H36" s="839" t="n">
        <v>8.4</v>
      </c>
      <c r="I36" s="840" t="n">
        <v>56.1</v>
      </c>
      <c r="J36" s="837" t="n">
        <v>47.7</v>
      </c>
      <c r="K36" s="837"/>
      <c r="L36" s="837" t="n">
        <v>8.4</v>
      </c>
      <c r="M36" s="837"/>
      <c r="N36" s="837"/>
      <c r="O36" s="834"/>
    </row>
    <row r="37" customFormat="false" ht="51" hidden="false" customHeight="false" outlineLevel="0" collapsed="false">
      <c r="A37" s="869" t="n">
        <v>18</v>
      </c>
      <c r="B37" s="834" t="s">
        <v>494</v>
      </c>
      <c r="C37" s="835" t="s">
        <v>495</v>
      </c>
      <c r="D37" s="870" t="n">
        <v>435.5</v>
      </c>
      <c r="E37" s="837" t="n">
        <v>370.1</v>
      </c>
      <c r="F37" s="837"/>
      <c r="G37" s="838"/>
      <c r="H37" s="839" t="n">
        <v>65.4</v>
      </c>
      <c r="I37" s="871" t="n">
        <v>133.4</v>
      </c>
      <c r="J37" s="837" t="n">
        <v>113.4</v>
      </c>
      <c r="K37" s="837"/>
      <c r="L37" s="837" t="n">
        <v>20</v>
      </c>
      <c r="M37" s="837" t="n">
        <v>0</v>
      </c>
      <c r="N37" s="837"/>
      <c r="O37" s="834" t="s">
        <v>496</v>
      </c>
    </row>
    <row r="38" customFormat="false" ht="153" hidden="false" customHeight="false" outlineLevel="0" collapsed="false">
      <c r="A38" s="869" t="n">
        <v>19</v>
      </c>
      <c r="B38" s="834" t="s">
        <v>497</v>
      </c>
      <c r="C38" s="835" t="s">
        <v>498</v>
      </c>
      <c r="D38" s="870" t="n">
        <v>237.3</v>
      </c>
      <c r="E38" s="837" t="n">
        <v>201.7</v>
      </c>
      <c r="F38" s="837" t="n">
        <v>17.8</v>
      </c>
      <c r="G38" s="838"/>
      <c r="H38" s="839" t="n">
        <v>17.8</v>
      </c>
      <c r="I38" s="871" t="n">
        <v>82.19</v>
      </c>
      <c r="J38" s="837" t="n">
        <v>74.76</v>
      </c>
      <c r="K38" s="837"/>
      <c r="L38" s="837" t="n">
        <v>6.06</v>
      </c>
      <c r="M38" s="837"/>
      <c r="N38" s="837" t="n">
        <v>1.36</v>
      </c>
      <c r="O38" s="834" t="s">
        <v>499</v>
      </c>
    </row>
    <row r="39" customFormat="false" ht="51" hidden="false" customHeight="false" outlineLevel="0" collapsed="false">
      <c r="A39" s="869" t="n">
        <v>20</v>
      </c>
      <c r="B39" s="834" t="s">
        <v>500</v>
      </c>
      <c r="C39" s="835" t="s">
        <v>501</v>
      </c>
      <c r="D39" s="870" t="n">
        <v>162.5</v>
      </c>
      <c r="E39" s="837" t="n">
        <v>133.7</v>
      </c>
      <c r="F39" s="837" t="n">
        <v>11.8</v>
      </c>
      <c r="G39" s="838"/>
      <c r="H39" s="839" t="n">
        <v>17</v>
      </c>
      <c r="I39" s="871" t="n">
        <v>96</v>
      </c>
      <c r="J39" s="837" t="n">
        <v>88.8</v>
      </c>
      <c r="K39" s="837"/>
      <c r="L39" s="837" t="n">
        <v>7.2</v>
      </c>
      <c r="M39" s="837" t="n">
        <v>0</v>
      </c>
      <c r="N39" s="837"/>
      <c r="O39" s="834" t="s">
        <v>502</v>
      </c>
    </row>
    <row r="40" customFormat="false" ht="51" hidden="false" customHeight="false" outlineLevel="0" collapsed="false">
      <c r="A40" s="869" t="n">
        <v>21</v>
      </c>
      <c r="B40" s="834" t="s">
        <v>503</v>
      </c>
      <c r="C40" s="835" t="s">
        <v>483</v>
      </c>
      <c r="D40" s="870" t="n">
        <v>148.7</v>
      </c>
      <c r="E40" s="837" t="n">
        <v>98.8</v>
      </c>
      <c r="F40" s="837"/>
      <c r="G40" s="838"/>
      <c r="H40" s="839" t="n">
        <v>49.9</v>
      </c>
      <c r="I40" s="871" t="n">
        <v>148.7</v>
      </c>
      <c r="J40" s="837" t="n">
        <v>98.8</v>
      </c>
      <c r="K40" s="837"/>
      <c r="L40" s="837" t="n">
        <v>46.1</v>
      </c>
      <c r="M40" s="837" t="n">
        <v>0</v>
      </c>
      <c r="N40" s="837" t="n">
        <v>3.8</v>
      </c>
      <c r="O40" s="834" t="s">
        <v>504</v>
      </c>
    </row>
    <row r="41" customFormat="false" ht="141" hidden="false" customHeight="false" outlineLevel="0" collapsed="false">
      <c r="A41" s="869" t="n">
        <v>22</v>
      </c>
      <c r="B41" s="872" t="s">
        <v>505</v>
      </c>
      <c r="C41" s="873" t="s">
        <v>506</v>
      </c>
      <c r="D41" s="874" t="n">
        <v>45</v>
      </c>
      <c r="E41" s="875" t="n">
        <v>34.4</v>
      </c>
      <c r="F41" s="875" t="n">
        <v>6.1</v>
      </c>
      <c r="G41" s="876"/>
      <c r="H41" s="877" t="n">
        <v>4.5</v>
      </c>
      <c r="I41" s="878" t="n">
        <v>23</v>
      </c>
      <c r="J41" s="879" t="n">
        <v>20.8</v>
      </c>
      <c r="K41" s="879"/>
      <c r="L41" s="879" t="n">
        <v>2.3</v>
      </c>
      <c r="M41" s="880" t="n">
        <v>0</v>
      </c>
      <c r="N41" s="837" t="n">
        <v>0</v>
      </c>
      <c r="O41" s="834" t="s">
        <v>507</v>
      </c>
    </row>
    <row r="42" customFormat="false" ht="12.75" hidden="false" customHeight="true" outlineLevel="0" collapsed="false">
      <c r="A42" s="869" t="n">
        <v>23</v>
      </c>
      <c r="B42" s="881" t="s">
        <v>508</v>
      </c>
      <c r="C42" s="881"/>
      <c r="D42" s="881"/>
      <c r="E42" s="881"/>
      <c r="F42" s="881"/>
      <c r="G42" s="881"/>
      <c r="H42" s="881"/>
      <c r="I42" s="882" t="n">
        <f aca="false">SUM(I27:I41)</f>
        <v>2424.52</v>
      </c>
      <c r="J42" s="882" t="n">
        <f aca="false">SUM(J27:J41)</f>
        <v>2089.73</v>
      </c>
      <c r="K42" s="882"/>
      <c r="L42" s="882" t="n">
        <f aca="false">SUM(L27:L41)</f>
        <v>289.14</v>
      </c>
      <c r="M42" s="882" t="n">
        <f aca="false">SUM(M27:M41)</f>
        <v>20.3</v>
      </c>
      <c r="N42" s="882" t="n">
        <f aca="false">SUM(N27:N41)</f>
        <v>82.4</v>
      </c>
      <c r="O42" s="834"/>
    </row>
    <row r="43" customFormat="false" ht="12.75" hidden="false" customHeight="true" outlineLevel="0" collapsed="false">
      <c r="A43" s="824" t="n">
        <v>26</v>
      </c>
      <c r="B43" s="883" t="s">
        <v>509</v>
      </c>
      <c r="C43" s="883"/>
      <c r="D43" s="883"/>
      <c r="E43" s="883"/>
      <c r="F43" s="883"/>
      <c r="G43" s="883"/>
      <c r="H43" s="883"/>
      <c r="I43" s="883"/>
      <c r="J43" s="883"/>
      <c r="K43" s="883"/>
      <c r="L43" s="883"/>
      <c r="M43" s="883"/>
      <c r="N43" s="883"/>
      <c r="O43" s="883"/>
    </row>
    <row r="44" customFormat="false" ht="38.25" hidden="false" customHeight="false" outlineLevel="0" collapsed="false">
      <c r="A44" s="824" t="n">
        <v>27</v>
      </c>
      <c r="B44" s="855" t="s">
        <v>510</v>
      </c>
      <c r="C44" s="858"/>
      <c r="D44" s="870" t="n">
        <v>98.5</v>
      </c>
      <c r="E44" s="855" t="n">
        <v>83.73</v>
      </c>
      <c r="F44" s="855" t="n">
        <v>7.38</v>
      </c>
      <c r="G44" s="858"/>
      <c r="H44" s="867" t="n">
        <v>7.39</v>
      </c>
      <c r="I44" s="884" t="n">
        <v>63</v>
      </c>
      <c r="J44" s="855" t="n">
        <v>53.6</v>
      </c>
      <c r="K44" s="855"/>
      <c r="L44" s="855" t="n">
        <v>9.4</v>
      </c>
      <c r="M44" s="855" t="n">
        <v>63</v>
      </c>
      <c r="N44" s="855"/>
      <c r="O44" s="884" t="s">
        <v>511</v>
      </c>
    </row>
    <row r="45" customFormat="false" ht="140.25" hidden="false" customHeight="false" outlineLevel="0" collapsed="false">
      <c r="A45" s="824" t="n">
        <v>28</v>
      </c>
      <c r="B45" s="855" t="s">
        <v>512</v>
      </c>
      <c r="C45" s="858"/>
      <c r="D45" s="870" t="n">
        <v>131.6</v>
      </c>
      <c r="E45" s="855" t="n">
        <v>111.9</v>
      </c>
      <c r="F45" s="855"/>
      <c r="G45" s="858"/>
      <c r="H45" s="867" t="n">
        <v>19.7</v>
      </c>
      <c r="I45" s="884" t="n">
        <v>27.7</v>
      </c>
      <c r="J45" s="855" t="n">
        <v>23.55</v>
      </c>
      <c r="K45" s="855"/>
      <c r="L45" s="855" t="n">
        <v>4.15</v>
      </c>
      <c r="M45" s="855" t="n">
        <v>27.7</v>
      </c>
      <c r="N45" s="855"/>
      <c r="O45" s="884" t="s">
        <v>513</v>
      </c>
    </row>
    <row r="46" customFormat="false" ht="140.25" hidden="false" customHeight="false" outlineLevel="0" collapsed="false">
      <c r="A46" s="824" t="n">
        <v>29</v>
      </c>
      <c r="B46" s="855" t="s">
        <v>514</v>
      </c>
      <c r="C46" s="858" t="s">
        <v>515</v>
      </c>
      <c r="D46" s="870" t="n">
        <v>88.1</v>
      </c>
      <c r="E46" s="855" t="n">
        <v>74.9</v>
      </c>
      <c r="F46" s="855" t="n">
        <v>6.6</v>
      </c>
      <c r="G46" s="858"/>
      <c r="H46" s="867" t="n">
        <v>6.6</v>
      </c>
      <c r="I46" s="884" t="n">
        <v>70</v>
      </c>
      <c r="J46" s="855" t="n">
        <v>59.5</v>
      </c>
      <c r="K46" s="855"/>
      <c r="L46" s="855" t="n">
        <v>10.5</v>
      </c>
      <c r="M46" s="855" t="n">
        <v>70</v>
      </c>
      <c r="N46" s="855"/>
      <c r="O46" s="884" t="s">
        <v>516</v>
      </c>
    </row>
    <row r="47" customFormat="false" ht="140.25" hidden="false" customHeight="false" outlineLevel="0" collapsed="false">
      <c r="A47" s="824" t="n">
        <v>30</v>
      </c>
      <c r="B47" s="855" t="s">
        <v>517</v>
      </c>
      <c r="C47" s="858" t="s">
        <v>518</v>
      </c>
      <c r="D47" s="870" t="n">
        <v>79.2</v>
      </c>
      <c r="E47" s="855" t="n">
        <v>67.9</v>
      </c>
      <c r="F47" s="855"/>
      <c r="G47" s="858"/>
      <c r="H47" s="867" t="n">
        <v>11.88</v>
      </c>
      <c r="I47" s="884" t="n">
        <v>47.85</v>
      </c>
      <c r="J47" s="855" t="n">
        <v>40.65</v>
      </c>
      <c r="K47" s="855"/>
      <c r="L47" s="855" t="n">
        <v>7.2</v>
      </c>
      <c r="M47" s="855" t="n">
        <v>47.85</v>
      </c>
      <c r="N47" s="855" t="n">
        <v>0</v>
      </c>
      <c r="O47" s="884" t="s">
        <v>519</v>
      </c>
    </row>
    <row r="48" customFormat="false" ht="25.5" hidden="false" customHeight="false" outlineLevel="0" collapsed="false">
      <c r="A48" s="824" t="n">
        <v>31</v>
      </c>
      <c r="B48" s="855" t="s">
        <v>520</v>
      </c>
      <c r="C48" s="885" t="s">
        <v>521</v>
      </c>
      <c r="D48" s="886" t="n">
        <v>94.5</v>
      </c>
      <c r="E48" s="887" t="n">
        <v>80.4</v>
      </c>
      <c r="F48" s="887" t="n">
        <v>7.1</v>
      </c>
      <c r="G48" s="888"/>
      <c r="H48" s="889" t="n">
        <v>7.1</v>
      </c>
      <c r="I48" s="890" t="n">
        <v>58.2</v>
      </c>
      <c r="J48" s="887" t="n">
        <v>49.5</v>
      </c>
      <c r="K48" s="887"/>
      <c r="L48" s="887" t="n">
        <v>8.7</v>
      </c>
      <c r="M48" s="887" t="n">
        <v>58.2</v>
      </c>
      <c r="N48" s="887"/>
      <c r="O48" s="891" t="s">
        <v>522</v>
      </c>
    </row>
    <row r="49" customFormat="false" ht="242.25" hidden="false" customHeight="false" outlineLevel="0" collapsed="false">
      <c r="A49" s="824" t="n">
        <v>32</v>
      </c>
      <c r="B49" s="892" t="s">
        <v>523</v>
      </c>
      <c r="C49" s="835" t="s">
        <v>524</v>
      </c>
      <c r="D49" s="893" t="n">
        <v>92.6</v>
      </c>
      <c r="E49" s="894" t="n">
        <v>78.7</v>
      </c>
      <c r="F49" s="894"/>
      <c r="G49" s="895"/>
      <c r="H49" s="896" t="n">
        <v>13.9</v>
      </c>
      <c r="I49" s="897" t="n">
        <v>37</v>
      </c>
      <c r="J49" s="894" t="n">
        <v>31.7</v>
      </c>
      <c r="K49" s="894"/>
      <c r="L49" s="894" t="n">
        <v>5.6</v>
      </c>
      <c r="M49" s="894" t="n">
        <v>37</v>
      </c>
      <c r="N49" s="837" t="n">
        <v>0</v>
      </c>
      <c r="O49" s="834" t="s">
        <v>525</v>
      </c>
    </row>
    <row r="50" customFormat="false" ht="204" hidden="false" customHeight="false" outlineLevel="0" collapsed="false">
      <c r="A50" s="824" t="n">
        <v>33</v>
      </c>
      <c r="B50" s="834" t="s">
        <v>526</v>
      </c>
      <c r="C50" s="835" t="s">
        <v>515</v>
      </c>
      <c r="D50" s="898" t="n">
        <v>140.9</v>
      </c>
      <c r="E50" s="824" t="n">
        <v>119.8</v>
      </c>
      <c r="F50" s="824" t="n">
        <v>10.57</v>
      </c>
      <c r="G50" s="869"/>
      <c r="H50" s="899" t="n">
        <v>10.57</v>
      </c>
      <c r="I50" s="900" t="n">
        <v>60</v>
      </c>
      <c r="J50" s="824" t="n">
        <v>51</v>
      </c>
      <c r="K50" s="824"/>
      <c r="L50" s="824" t="n">
        <v>9</v>
      </c>
      <c r="M50" s="824" t="n">
        <v>30</v>
      </c>
      <c r="N50" s="824"/>
      <c r="O50" s="834" t="s">
        <v>527</v>
      </c>
    </row>
    <row r="51" customFormat="false" ht="127.5" hidden="false" customHeight="false" outlineLevel="0" collapsed="false">
      <c r="A51" s="824" t="n">
        <v>34</v>
      </c>
      <c r="B51" s="901" t="s">
        <v>528</v>
      </c>
      <c r="C51" s="902" t="s">
        <v>529</v>
      </c>
      <c r="D51" s="903" t="n">
        <v>33.97</v>
      </c>
      <c r="E51" s="901" t="n">
        <v>33.97</v>
      </c>
      <c r="F51" s="901"/>
      <c r="G51" s="902"/>
      <c r="H51" s="904" t="n">
        <v>6.79</v>
      </c>
      <c r="I51" s="905" t="n">
        <v>24.51</v>
      </c>
      <c r="J51" s="901" t="n">
        <v>17.72</v>
      </c>
      <c r="K51" s="901"/>
      <c r="L51" s="901" t="n">
        <v>6.79</v>
      </c>
      <c r="M51" s="901"/>
      <c r="N51" s="901"/>
      <c r="O51" s="905" t="s">
        <v>530</v>
      </c>
    </row>
    <row r="52" customFormat="false" ht="318.75" hidden="false" customHeight="false" outlineLevel="0" collapsed="false">
      <c r="A52" s="824" t="n">
        <v>35</v>
      </c>
      <c r="B52" s="901" t="s">
        <v>531</v>
      </c>
      <c r="C52" s="902" t="s">
        <v>532</v>
      </c>
      <c r="D52" s="906" t="n">
        <v>136.07</v>
      </c>
      <c r="E52" s="901" t="n">
        <v>115.66</v>
      </c>
      <c r="F52" s="901"/>
      <c r="G52" s="901"/>
      <c r="H52" s="907" t="n">
        <v>20.41</v>
      </c>
      <c r="I52" s="908" t="n">
        <v>96.73</v>
      </c>
      <c r="J52" s="909" t="n">
        <v>82.22</v>
      </c>
      <c r="K52" s="909"/>
      <c r="L52" s="909" t="n">
        <v>15.41</v>
      </c>
      <c r="M52" s="909" t="n">
        <v>96.73</v>
      </c>
      <c r="N52" s="901"/>
      <c r="O52" s="908" t="s">
        <v>533</v>
      </c>
    </row>
    <row r="53" customFormat="false" ht="409.5" hidden="false" customHeight="false" outlineLevel="0" collapsed="false">
      <c r="A53" s="910" t="n">
        <v>36</v>
      </c>
      <c r="B53" s="909" t="s">
        <v>534</v>
      </c>
      <c r="C53" s="911" t="s">
        <v>535</v>
      </c>
      <c r="D53" s="912" t="n">
        <v>136.8</v>
      </c>
      <c r="E53" s="909" t="n">
        <v>98</v>
      </c>
      <c r="F53" s="909" t="n">
        <v>17</v>
      </c>
      <c r="G53" s="909"/>
      <c r="H53" s="913" t="n">
        <v>21.8</v>
      </c>
      <c r="I53" s="908" t="n">
        <v>136.8</v>
      </c>
      <c r="J53" s="909" t="n">
        <v>115</v>
      </c>
      <c r="K53" s="909"/>
      <c r="L53" s="909" t="n">
        <v>10</v>
      </c>
      <c r="M53" s="909"/>
      <c r="N53" s="909" t="n">
        <v>11.8</v>
      </c>
      <c r="O53" s="908" t="s">
        <v>536</v>
      </c>
    </row>
    <row r="54" customFormat="false" ht="13.5" hidden="false" customHeight="false" outlineLevel="0" collapsed="false">
      <c r="A54" s="914" t="n">
        <v>37</v>
      </c>
      <c r="B54" s="901" t="s">
        <v>537</v>
      </c>
      <c r="C54" s="901" t="s">
        <v>538</v>
      </c>
      <c r="D54" s="901" t="n">
        <v>19.17</v>
      </c>
      <c r="E54" s="901"/>
      <c r="F54" s="901"/>
      <c r="G54" s="901" t="n">
        <v>12</v>
      </c>
      <c r="H54" s="901" t="n">
        <v>7.17</v>
      </c>
      <c r="I54" s="901" t="n">
        <v>19.17</v>
      </c>
      <c r="J54" s="901"/>
      <c r="K54" s="901" t="n">
        <v>12</v>
      </c>
      <c r="L54" s="901" t="n">
        <v>7.17</v>
      </c>
      <c r="M54" s="901"/>
      <c r="N54" s="901"/>
      <c r="O54" s="901"/>
    </row>
    <row r="55" customFormat="false" ht="13.5" hidden="false" customHeight="true" outlineLevel="0" collapsed="false">
      <c r="A55" s="915" t="n">
        <v>38</v>
      </c>
      <c r="B55" s="916" t="s">
        <v>258</v>
      </c>
      <c r="C55" s="916"/>
      <c r="D55" s="916"/>
      <c r="E55" s="916"/>
      <c r="F55" s="916"/>
      <c r="G55" s="916"/>
      <c r="H55" s="916"/>
      <c r="I55" s="917" t="n">
        <f aca="false">SUM(I44:I54)</f>
        <v>640.96</v>
      </c>
      <c r="J55" s="917" t="n">
        <f aca="false">SUM(J44:J54)</f>
        <v>524.44</v>
      </c>
      <c r="K55" s="917" t="n">
        <f aca="false">SUM(K44:K54)</f>
        <v>12</v>
      </c>
      <c r="L55" s="917" t="n">
        <f aca="false">SUM(L44:L54)</f>
        <v>93.92</v>
      </c>
      <c r="M55" s="917" t="n">
        <f aca="false">SUM(M44:M54)</f>
        <v>430.48</v>
      </c>
      <c r="N55" s="917" t="n">
        <f aca="false">SUM(N44:N54)</f>
        <v>11.8</v>
      </c>
      <c r="O55" s="918"/>
    </row>
    <row r="56" customFormat="false" ht="13.5" hidden="false" customHeight="false" outlineLevel="0" collapsed="false">
      <c r="A56" s="915" t="n">
        <v>39</v>
      </c>
      <c r="B56" s="919" t="s">
        <v>539</v>
      </c>
      <c r="C56" s="919"/>
      <c r="D56" s="919"/>
      <c r="E56" s="919"/>
      <c r="F56" s="919"/>
      <c r="G56" s="919"/>
      <c r="H56" s="919"/>
      <c r="I56" s="920" t="n">
        <f aca="false">I55+I42+I25</f>
        <v>4856.18</v>
      </c>
      <c r="J56" s="920" t="n">
        <f aca="false">J55+J42+J25</f>
        <v>3771.17</v>
      </c>
      <c r="K56" s="920"/>
      <c r="L56" s="920" t="n">
        <f aca="false">L55+L42+L25</f>
        <v>1013.36</v>
      </c>
      <c r="M56" s="920" t="n">
        <f aca="false">M55+M42+M25</f>
        <v>450.78</v>
      </c>
      <c r="N56" s="920" t="n">
        <f aca="false">N55+N42+N25</f>
        <v>97.6</v>
      </c>
      <c r="O56" s="921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</row>
  </sheetData>
  <mergeCells count="17">
    <mergeCell ref="B12:N13"/>
    <mergeCell ref="A17:A19"/>
    <mergeCell ref="B17:B19"/>
    <mergeCell ref="C17:C19"/>
    <mergeCell ref="D17:D19"/>
    <mergeCell ref="E18:E19"/>
    <mergeCell ref="F18:F19"/>
    <mergeCell ref="H18:H19"/>
    <mergeCell ref="J18:N18"/>
    <mergeCell ref="O18:O19"/>
    <mergeCell ref="B20:O20"/>
    <mergeCell ref="B25:H25"/>
    <mergeCell ref="B26:O26"/>
    <mergeCell ref="B42:H42"/>
    <mergeCell ref="B43:O43"/>
    <mergeCell ref="B55:H55"/>
    <mergeCell ref="B56:H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01:03Z</dcterms:created>
  <dc:creator>Aldona</dc:creator>
  <dc:description/>
  <dc:language>en-US</dc:language>
  <cp:lastModifiedBy>Jurgita Jurkonyte</cp:lastModifiedBy>
  <cp:lastPrinted>2018-07-30T10:28:02Z</cp:lastPrinted>
  <dcterms:modified xsi:type="dcterms:W3CDTF">2018-07-30T11:32:25Z</dcterms:modified>
  <cp:revision>0</cp:revision>
  <dc:subject/>
  <dc:title/>
</cp:coreProperties>
</file>