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priedas" sheetId="1" state="visible" r:id="rId2"/>
    <sheet name="2 priedas-išl.asign.vald. " sheetId="2" state="visible" r:id="rId3"/>
    <sheet name="3 priedas-išl.pagal programas " sheetId="3" state="visible" r:id="rId4"/>
    <sheet name="Lapas1" sheetId="4" state="visible" r:id="rId5"/>
  </sheets>
  <definedNames>
    <definedName function="false" hidden="false" localSheetId="1" name="_xlnm.Print_Titles" vbProcedure="false">'2 priedas-išl.asign.vald.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89">
  <si>
    <t xml:space="preserve">                                                                         Rokiškio rajono savivaldybės tarybos</t>
  </si>
  <si>
    <t xml:space="preserve">                                                                        2018 m. liepos 27  sprendimo Nr. TS-191</t>
  </si>
  <si>
    <t xml:space="preserve">                                                                  1 priedas</t>
  </si>
  <si>
    <r>
      <rPr>
        <sz val="12"/>
        <rFont val="Times New Roman"/>
        <family val="1"/>
        <charset val="186"/>
      </rPr>
      <t xml:space="preserve">                    </t>
    </r>
    <r>
      <rPr>
        <b val="true"/>
        <sz val="12"/>
        <rFont val="Times New Roman"/>
        <family val="1"/>
        <charset val="186"/>
      </rPr>
      <t xml:space="preserve">ROKIŠKIO RAJONO SAVIVALDYBĖS 2017 METŲ BIUDŽETO PAJAMŲ</t>
    </r>
  </si>
  <si>
    <t xml:space="preserve">                   ĮVYKDYMAS</t>
  </si>
  <si>
    <t xml:space="preserve">tūkst. Eur</t>
  </si>
  <si>
    <t xml:space="preserve">Eil.</t>
  </si>
  <si>
    <t xml:space="preserve">Pajamų klasifikacijos</t>
  </si>
  <si>
    <t xml:space="preserve">             Pajamos</t>
  </si>
  <si>
    <t xml:space="preserve">Įvykdyta</t>
  </si>
  <si>
    <t xml:space="preserve">Nr.</t>
  </si>
  <si>
    <t xml:space="preserve">kodas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Paveldimo ir dovanojamo turt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 (11+12)</t>
  </si>
  <si>
    <t xml:space="preserve">11.</t>
  </si>
  <si>
    <t xml:space="preserve">1.1.4.7.2.1.</t>
  </si>
  <si>
    <t xml:space="preserve">Valstybės ir vietinės rinkliavos</t>
  </si>
  <si>
    <t xml:space="preserve">12.</t>
  </si>
  <si>
    <t xml:space="preserve">1.1.4.7.2.2</t>
  </si>
  <si>
    <t xml:space="preserve">Vietinės rinkliavos</t>
  </si>
  <si>
    <t xml:space="preserve">13.</t>
  </si>
  <si>
    <t xml:space="preserve">1.3.</t>
  </si>
  <si>
    <t xml:space="preserve">DOTACIJOS (14+15)</t>
  </si>
  <si>
    <t xml:space="preserve">14.</t>
  </si>
  <si>
    <t xml:space="preserve">1.3.3.</t>
  </si>
  <si>
    <t xml:space="preserve">ES finansinės paramos lėšos</t>
  </si>
  <si>
    <t xml:space="preserve">15.</t>
  </si>
  <si>
    <t xml:space="preserve">1.3.4.</t>
  </si>
  <si>
    <t xml:space="preserve">Dotacijos iš kitų valdymo lygių(16+20+21+22+23)</t>
  </si>
  <si>
    <t xml:space="preserve">16.</t>
  </si>
  <si>
    <t xml:space="preserve">1.3.4.1.1.1.</t>
  </si>
  <si>
    <t xml:space="preserve">Speciali tikslinė dotacija iš viso(17+18+19)</t>
  </si>
  <si>
    <t xml:space="preserve">17.</t>
  </si>
  <si>
    <t xml:space="preserve">Valstybinėms funkcijoms vykdyti</t>
  </si>
  <si>
    <t xml:space="preserve">18.</t>
  </si>
  <si>
    <t xml:space="preserve">Mokinio krepšeliui</t>
  </si>
  <si>
    <t xml:space="preserve">19.</t>
  </si>
  <si>
    <t xml:space="preserve">Kita tikslinė dotacija</t>
  </si>
  <si>
    <t xml:space="preserve">20.</t>
  </si>
  <si>
    <t xml:space="preserve">1.3.4.1.1.2.</t>
  </si>
  <si>
    <t xml:space="preserve">Bendrosios dotacijos kompensacija</t>
  </si>
  <si>
    <t xml:space="preserve">21.</t>
  </si>
  <si>
    <t xml:space="preserve">1.3.4.1.1.4.</t>
  </si>
  <si>
    <t xml:space="preserve">Lėšos iš kitų valdymo lygių</t>
  </si>
  <si>
    <t xml:space="preserve">22.</t>
  </si>
  <si>
    <t xml:space="preserve">1.3.4.2.1.1.</t>
  </si>
  <si>
    <t xml:space="preserve">Valstybės investicijų programoje numatytiems projektams</t>
  </si>
  <si>
    <t xml:space="preserve">23.</t>
  </si>
  <si>
    <t xml:space="preserve">1.3.4.2.1.2.</t>
  </si>
  <si>
    <t xml:space="preserve"> Kelių priežiūros ir plėtros programa</t>
  </si>
  <si>
    <t xml:space="preserve">  24.</t>
  </si>
  <si>
    <t xml:space="preserve">1.4.</t>
  </si>
  <si>
    <t xml:space="preserve">KITOS PAJAMOS (25+31+35+36)</t>
  </si>
  <si>
    <t xml:space="preserve">25.</t>
  </si>
  <si>
    <t xml:space="preserve">1.4.1.</t>
  </si>
  <si>
    <t xml:space="preserve">Turto pajamos ( 26+27+28)</t>
  </si>
  <si>
    <t xml:space="preserve">26.</t>
  </si>
  <si>
    <t xml:space="preserve">Palūkanos</t>
  </si>
  <si>
    <t xml:space="preserve">27.</t>
  </si>
  <si>
    <t xml:space="preserve">1.4.1.2.</t>
  </si>
  <si>
    <t xml:space="preserve">Dividendai</t>
  </si>
  <si>
    <t xml:space="preserve">28.</t>
  </si>
  <si>
    <t xml:space="preserve">1.4.1.4.</t>
  </si>
  <si>
    <t xml:space="preserve">Nuoma (29+30)</t>
  </si>
  <si>
    <t xml:space="preserve">29.</t>
  </si>
  <si>
    <t xml:space="preserve">1.4.1.4.1.</t>
  </si>
  <si>
    <t xml:space="preserve">Nuomos mokestis už valstybinę žemę ir valstybinio vidaus fondo vandens telkinius</t>
  </si>
  <si>
    <t xml:space="preserve">30.</t>
  </si>
  <si>
    <t xml:space="preserve">1.4.1.4.2.1.</t>
  </si>
  <si>
    <t xml:space="preserve">Mokestis už valstybinių gamtos išteklių</t>
  </si>
  <si>
    <t xml:space="preserve">   </t>
  </si>
  <si>
    <t xml:space="preserve"> naudojimą</t>
  </si>
  <si>
    <t xml:space="preserve">31.</t>
  </si>
  <si>
    <t xml:space="preserve">1.4.2.1.</t>
  </si>
  <si>
    <t xml:space="preserve">Pajamos už teikiamas paslaugas (32+33+34)</t>
  </si>
  <si>
    <t xml:space="preserve">32.</t>
  </si>
  <si>
    <t xml:space="preserve">1.4.2.1.2.1.</t>
  </si>
  <si>
    <t xml:space="preserve">Pajamos už patalpų nuomą</t>
  </si>
  <si>
    <t xml:space="preserve">33.</t>
  </si>
  <si>
    <t xml:space="preserve">1.4.2.1.4.1.</t>
  </si>
  <si>
    <t xml:space="preserve">Pajamos už atsitiktines paslaugas</t>
  </si>
  <si>
    <t xml:space="preserve">34.</t>
  </si>
  <si>
    <t xml:space="preserve">1.4.2.1.5.2.</t>
  </si>
  <si>
    <t xml:space="preserve">Įmokos už išlaikymą švietimo, socialinės apsaugos ir kitose įstaigose</t>
  </si>
  <si>
    <t xml:space="preserve">35 .</t>
  </si>
  <si>
    <t xml:space="preserve">1.4.3.</t>
  </si>
  <si>
    <t xml:space="preserve">Pajamos iš baudų ir konfiskacijos</t>
  </si>
  <si>
    <t xml:space="preserve">36.</t>
  </si>
  <si>
    <t xml:space="preserve">1.4.5.</t>
  </si>
  <si>
    <t xml:space="preserve">Kitos pajamos</t>
  </si>
  <si>
    <t xml:space="preserve">37.</t>
  </si>
  <si>
    <t xml:space="preserve">4.1.</t>
  </si>
  <si>
    <t xml:space="preserve">ILGALAIKIO MATERIALAUS TURTO REALIZAVIMO PAJAMOS</t>
  </si>
  <si>
    <t xml:space="preserve">38.</t>
  </si>
  <si>
    <t xml:space="preserve">VISI MOKESČIAI, PAJAMOS IR DOTACIJOS (1+13+24+37)</t>
  </si>
  <si>
    <t xml:space="preserve">39.</t>
  </si>
  <si>
    <t xml:space="preserve">Paskolos</t>
  </si>
  <si>
    <t xml:space="preserve">40.</t>
  </si>
  <si>
    <t xml:space="preserve">Metų pradžios lėšų likutis</t>
  </si>
  <si>
    <t xml:space="preserve">41.</t>
  </si>
  <si>
    <t xml:space="preserve">  Iš jo: praėjusių metų nepanaudota pajamų dalis , kuri viršija praėjusių metų nepanaudotus asignavimus</t>
  </si>
  <si>
    <t xml:space="preserve">42.</t>
  </si>
  <si>
    <t xml:space="preserve">IŠ VISO (39+40+41)</t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7 METŲ BIUDŽETO</t>
  </si>
  <si>
    <t xml:space="preserve">2018 m. liepos 27 d. sprendimo Nr. TS-191</t>
  </si>
  <si>
    <t xml:space="preserve">ĮVYKDYMAS PAGAL ASIGNAVIMŲ VALDYTOJUS</t>
  </si>
  <si>
    <t xml:space="preserve">2 priedas</t>
  </si>
  <si>
    <t xml:space="preserve">tūkst.eur.</t>
  </si>
  <si>
    <t xml:space="preserve">Eil.N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</t>
  </si>
  <si>
    <t xml:space="preserve">Iš viso MK*</t>
  </si>
  <si>
    <t xml:space="preserve">Iš viso SP PR*</t>
  </si>
  <si>
    <t xml:space="preserve">Iš viso ESF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 iš viso</t>
  </si>
  <si>
    <t xml:space="preserve">Administracija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.</t>
  </si>
  <si>
    <t xml:space="preserve">Socialinė parama mokiniams</t>
  </si>
  <si>
    <t xml:space="preserve">Socialinės paramos mokiniams administravimas</t>
  </si>
  <si>
    <t xml:space="preserve">Asmenų su sunkia negalia socialinė globa</t>
  </si>
  <si>
    <t xml:space="preserve">Lėšos socialinėms paslaugoms</t>
  </si>
  <si>
    <t xml:space="preserve">Kompensacijos už šildymą ir vandenį</t>
  </si>
  <si>
    <t xml:space="preserve">Socialinės reabilitacijos paslaugų neįgaliesiems bendruomenėje projektams finansuoti</t>
  </si>
  <si>
    <t xml:space="preserve">Neveiksnių asmenų būklės peržiūrėjimas</t>
  </si>
  <si>
    <t xml:space="preserve">VšĮ Rokiškio rajono ligoninės dalininko kapitalui didinti (lizingas)</t>
  </si>
  <si>
    <t xml:space="preserve">Gydytojų rezidentūros studijų kompensavimas</t>
  </si>
  <si>
    <t xml:space="preserve">VšĮ Rokiškio PASPC moterų konsultacijos kabinetų įrangai</t>
  </si>
  <si>
    <t xml:space="preserve">VšĮ Rokiškio PASPC infrastruktūros atnaujinimo programa</t>
  </si>
  <si>
    <t xml:space="preserve">Parama šeimynoms, globėjams ir daugiavaikėms šeimoms</t>
  </si>
  <si>
    <t xml:space="preserve">Vaiko teisių apsaugos skyrius iš viso</t>
  </si>
  <si>
    <t xml:space="preserve">Vaikų dienos centrų dalinis finansavimas</t>
  </si>
  <si>
    <t xml:space="preserve">Kultūros,turizmo ir ryšių su užsienio šalimis skyrius iš viso</t>
  </si>
  <si>
    <t xml:space="preserve">Tarptautinis bendradarbiavimas</t>
  </si>
  <si>
    <t xml:space="preserve">Rajono renginių programa</t>
  </si>
  <si>
    <t xml:space="preserve">Nevyriausybinių organizac. projektų finansavimas</t>
  </si>
  <si>
    <t xml:space="preserve">Leidyba</t>
  </si>
  <si>
    <t xml:space="preserve">Talentingų žmonių rėmimui</t>
  </si>
  <si>
    <t xml:space="preserve">Kaimo kultūros namų materialinės bazės stiprinimui</t>
  </si>
  <si>
    <t xml:space="preserve">Pasiruošimas 2018 m. dainų šventei</t>
  </si>
  <si>
    <t xml:space="preserve">Rotary klubui projektui</t>
  </si>
  <si>
    <t xml:space="preserve">Turto valdymo ir viešųjų pirkimų skyrius                iš viso</t>
  </si>
  <si>
    <t xml:space="preserve">Nekilnojamo turto įregistravimas</t>
  </si>
  <si>
    <t xml:space="preserve">Lengvatinio keleivių pervežimo išlaidų kompensav.</t>
  </si>
  <si>
    <t xml:space="preserve">Nuostolingų maršrutų išlaidų kompensavimas</t>
  </si>
  <si>
    <t xml:space="preserve">Kompensacijos už liftų naudojimą</t>
  </si>
  <si>
    <t xml:space="preserve">Nekilnojamo turto nuomos specialioji programa</t>
  </si>
  <si>
    <t xml:space="preserve">Statybos ir infrastruktūros skyrius iš viso</t>
  </si>
  <si>
    <t xml:space="preserve">Kapitalo investicijos ir ilgalaikio turto remontas</t>
  </si>
  <si>
    <t xml:space="preserve">iš to sk.: Valstybės investicijų programai</t>
  </si>
  <si>
    <t xml:space="preserve">VšĮ Juodupės komunalininkas dalininko kapitalui didinti (paskolai grąžinti)</t>
  </si>
  <si>
    <t xml:space="preserve">Subsidijos gamintojams už šiluminę energiją</t>
  </si>
  <si>
    <t xml:space="preserve">Kelių žiemos priežiūra</t>
  </si>
  <si>
    <t xml:space="preserve">Kelių priežiūros ir plėtros programa</t>
  </si>
  <si>
    <t xml:space="preserve">Projektų administravimas</t>
  </si>
  <si>
    <t xml:space="preserve">Įvykdytų projektų priežiūrai</t>
  </si>
  <si>
    <t xml:space="preserve">Seniūnijų gatvių apšvietimo atnaujinimas</t>
  </si>
  <si>
    <t xml:space="preserve">Strateginio planav. ir investicijų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Pavojingų, didžiagabaritinių ir asbesto turinčių atliekų surinkimo ir sutvarkymo programa</t>
  </si>
  <si>
    <t xml:space="preserve">Teritorijų planavimas ir detalieji planai</t>
  </si>
  <si>
    <t xml:space="preserve">Aplinkos apsaugos rėmimo specialioji programa</t>
  </si>
  <si>
    <t xml:space="preserve">Finansų skyrius iš viso</t>
  </si>
  <si>
    <t xml:space="preserve">Paskolų aptarnavimas</t>
  </si>
  <si>
    <t xml:space="preserve">Žemės ūkio skyrius iš viso</t>
  </si>
  <si>
    <t xml:space="preserve">Žemės gerinimas</t>
  </si>
  <si>
    <t xml:space="preserve">Žemės ūkio plėtros programa</t>
  </si>
  <si>
    <t xml:space="preserve">Švietimo skyrius iš viso</t>
  </si>
  <si>
    <t xml:space="preserve">Vaikų ir jaunimo socializacijos programa</t>
  </si>
  <si>
    <t xml:space="preserve">Nusikalstamų veikų prevencijos ir kontrolės progr.</t>
  </si>
  <si>
    <t xml:space="preserve">Lengvatinis keleivių pervež. išl. kompensavimas</t>
  </si>
  <si>
    <t xml:space="preserve">Brandos egzaminams organizuoti ir vykdyti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Priešgaisrinė tarnyba</t>
  </si>
  <si>
    <t xml:space="preserve">Kultūros centras</t>
  </si>
  <si>
    <t xml:space="preserve">Krašto muziejus</t>
  </si>
  <si>
    <t xml:space="preserve">J. Keliuočio viešoji biblioteka</t>
  </si>
  <si>
    <t xml:space="preserve">Kūno kultūros ir sporto centras  </t>
  </si>
  <si>
    <t xml:space="preserve">Socialinės paramos centras</t>
  </si>
  <si>
    <t xml:space="preserve">Visuomenės sveikatos biuras</t>
  </si>
  <si>
    <t xml:space="preserve">Turizmo ir tradicinių amatų informacijos ir koordinavimo cent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                     </t>
  </si>
  <si>
    <t xml:space="preserve">Panemunėlio seniūnija</t>
  </si>
  <si>
    <t xml:space="preserve">Rokiškio kaimiškoji seniūnija</t>
  </si>
  <si>
    <t xml:space="preserve">Rokiškio miesto seniūnija</t>
  </si>
  <si>
    <t xml:space="preserve">L.-d. ,,Nykštukas"</t>
  </si>
  <si>
    <t xml:space="preserve">L.-d. ,,Pumpurėlis"</t>
  </si>
  <si>
    <t xml:space="preserve">Juodupės l.-d.</t>
  </si>
  <si>
    <t xml:space="preserve">M.-d. ,,Ąžuoliukas"</t>
  </si>
  <si>
    <t xml:space="preserve">Obelių l.-d.</t>
  </si>
  <si>
    <t xml:space="preserve">Kavoliškio m.-d.</t>
  </si>
  <si>
    <t xml:space="preserve">Pandėlio prad .m-kla</t>
  </si>
  <si>
    <t xml:space="preserve">Pandėlio prad. m-klos Kazliškio skyrius</t>
  </si>
  <si>
    <t xml:space="preserve">L.-d. ,,Varpelis"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 Tumo-Vaižganto gimnazija</t>
  </si>
  <si>
    <t xml:space="preserve">J. Tumo-Vaižganto gimnaz. bendrabutis</t>
  </si>
  <si>
    <t xml:space="preserve">Juozo Tūbelio progimnazija</t>
  </si>
  <si>
    <t xml:space="preserve">Juodupės gimnazija</t>
  </si>
  <si>
    <t xml:space="preserve">Juodupės gimn. neformaliojo švietimo sk.</t>
  </si>
  <si>
    <t xml:space="preserve">Jūžintų J. O.Širvydo pagrindinė m-kla</t>
  </si>
  <si>
    <t xml:space="preserve">Kamajų A. Strazdo gimnazija</t>
  </si>
  <si>
    <t xml:space="preserve">Kamajų A. Strazdo gimn. ikimokykl. ugd. sk.</t>
  </si>
  <si>
    <t xml:space="preserve">Kamajų gimn. neformaliojo švietimo sk.</t>
  </si>
  <si>
    <t xml:space="preserve">Obelių gimnazija</t>
  </si>
  <si>
    <t xml:space="preserve">Obelių gimn. neformaliojo švietimo sk.</t>
  </si>
  <si>
    <t xml:space="preserve">Pandėlio gimnazija </t>
  </si>
  <si>
    <t xml:space="preserve">Rokiškio pagrindinė mokykla</t>
  </si>
  <si>
    <t xml:space="preserve">Rudolfo Lymano muzikos mokykla</t>
  </si>
  <si>
    <t xml:space="preserve">Choreografijos mokykla</t>
  </si>
  <si>
    <t xml:space="preserve">Švietimo centras</t>
  </si>
  <si>
    <t xml:space="preserve">Pedagoginė psichologinė tarnyba</t>
  </si>
  <si>
    <t xml:space="preserve">Pandėlio universalus daugiafunkcis centras</t>
  </si>
  <si>
    <t xml:space="preserve">Panemunėlio universalus daugiafunkcis cent.</t>
  </si>
  <si>
    <t xml:space="preserve">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sleiv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r>
      <rPr>
        <b val="true"/>
        <sz val="10"/>
        <rFont val="Arial"/>
        <family val="2"/>
        <charset val="186"/>
      </rPr>
      <t xml:space="preserve">ESF*- </t>
    </r>
    <r>
      <rPr>
        <sz val="10"/>
        <rFont val="Arial"/>
        <family val="2"/>
        <charset val="186"/>
      </rPr>
      <t xml:space="preserve">Europos sąjungos fondų lėšos</t>
    </r>
  </si>
  <si>
    <t xml:space="preserve">ĮVYKDYMAS  PAGAL PROGRAMAS</t>
  </si>
  <si>
    <t xml:space="preserve">3 priedas</t>
  </si>
  <si>
    <t xml:space="preserve">tūkst.eurų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 projektams, 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P</t>
    </r>
    <r>
      <rPr>
        <i val="true"/>
        <sz val="9"/>
        <rFont val="Arial"/>
        <family val="2"/>
        <charset val="186"/>
      </rPr>
      <t xml:space="preserve">aveldosaugos komisijos veiklos programa</t>
    </r>
  </si>
  <si>
    <t xml:space="preserve">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Pandėli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Obelių l.-d. </t>
  </si>
  <si>
    <t xml:space="preserve">Pandėlio prad. m-kla</t>
  </si>
  <si>
    <t xml:space="preserve">J. Tumo - Vaižganto gimnazijos bendrabutis</t>
  </si>
  <si>
    <t xml:space="preserve">Juodupės gimn.neformaliojo švietimo sk.</t>
  </si>
  <si>
    <t xml:space="preserve">Jūžintų J. O. Širvydo pagrindinė m-kla</t>
  </si>
  <si>
    <t xml:space="preserve">Kamajų A. 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leidyba</t>
  </si>
  <si>
    <t xml:space="preserve">  talentingų žmonių rėmimui</t>
  </si>
  <si>
    <t xml:space="preserve">  kaimo kultūros namų materialinės bazės stiprinimui</t>
  </si>
  <si>
    <t xml:space="preserve">  pasiruošimas 2018 m. dainų šventei</t>
  </si>
  <si>
    <t xml:space="preserve">  ,,Rotary" klubui (projektui)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</t>
    </r>
    <r>
      <rPr>
        <sz val="9"/>
        <rFont val="Arial"/>
        <family val="2"/>
        <charset val="186"/>
      </rPr>
      <t xml:space="preserve"> N</t>
    </r>
    <r>
      <rPr>
        <i val="true"/>
        <sz val="9"/>
        <rFont val="Arial"/>
        <family val="2"/>
        <charset val="186"/>
      </rPr>
      <t xml:space="preserve">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  Gydytojų rezidentūros studijų kompensavimas</t>
  </si>
  <si>
    <t xml:space="preserve">   parama šeimynoms, globėjams ir daugiavaikėms šeimoms</t>
  </si>
  <si>
    <t xml:space="preserve">J.Tumo-Vaižganto gimnazij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RAJONO INFRASTRUKTŪROS OBJEKTŲ PRIEŽIŪRA, 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o ūkio dalininko kapitalui didinti (paskolai grąžinti)</t>
  </si>
  <si>
    <t xml:space="preserve">   kelių  priežiūra žiemą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 kelių priežiūros ir plėtros programa</t>
  </si>
  <si>
    <t xml:space="preserve">  teritorijų planavimas ir detalieji planai</t>
  </si>
  <si>
    <t xml:space="preserve">KAIMO PLĖTROS, 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ESF* - </t>
    </r>
    <r>
      <rPr>
        <sz val="10"/>
        <rFont val="Arial"/>
        <family val="2"/>
        <charset val="186"/>
      </rPr>
      <t xml:space="preserve">Europos sąjungos fondų lėšo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[$-409]d\-mmm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name val="Calibri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Neutralu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55.14"/>
    <col collapsed="false" customWidth="true" hidden="false" outlineLevel="0" max="4" min="4" style="0" width="21.28"/>
  </cols>
  <sheetData>
    <row r="3" customFormat="false" ht="15.7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2"/>
      <c r="B5" s="4" t="s">
        <v>2</v>
      </c>
      <c r="C5" s="4"/>
      <c r="D5" s="4"/>
      <c r="E5" s="4"/>
      <c r="F5" s="4"/>
      <c r="G5" s="2"/>
      <c r="H5" s="2"/>
      <c r="I5" s="2"/>
    </row>
    <row r="6" customFormat="false" ht="15.75" hidden="false" customHeight="false" outlineLevel="0" collapsed="false">
      <c r="A6" s="5"/>
    </row>
    <row r="7" customFormat="false" ht="15.75" hidden="false" customHeight="false" outlineLevel="0" collapsed="false">
      <c r="A7" s="5" t="s">
        <v>3</v>
      </c>
    </row>
    <row r="8" customFormat="false" ht="15.75" hidden="false" customHeight="false" outlineLevel="0" collapsed="false">
      <c r="C8" s="6" t="s">
        <v>4</v>
      </c>
    </row>
    <row r="9" customFormat="false" ht="15.75" hidden="false" customHeight="false" outlineLevel="0" collapsed="false">
      <c r="A9" s="5"/>
    </row>
    <row r="10" customFormat="false" ht="16.5" hidden="false" customHeight="false" outlineLevel="0" collapsed="false">
      <c r="D10" s="7" t="s">
        <v>5</v>
      </c>
      <c r="G10" s="5"/>
    </row>
    <row r="11" customFormat="false" ht="31.5" hidden="false" customHeight="true" outlineLevel="0" collapsed="false">
      <c r="A11" s="8" t="s">
        <v>6</v>
      </c>
      <c r="B11" s="9" t="s">
        <v>7</v>
      </c>
      <c r="C11" s="10" t="s">
        <v>8</v>
      </c>
      <c r="D11" s="10" t="s">
        <v>9</v>
      </c>
    </row>
    <row r="12" customFormat="false" ht="32.25" hidden="false" customHeight="false" outlineLevel="0" collapsed="false">
      <c r="A12" s="11" t="s">
        <v>10</v>
      </c>
      <c r="B12" s="12" t="s">
        <v>11</v>
      </c>
      <c r="C12" s="10"/>
      <c r="D12" s="10"/>
    </row>
    <row r="13" customFormat="false" ht="13.5" hidden="false" customHeight="false" outlineLevel="0" collapsed="false">
      <c r="A13" s="13" t="n">
        <v>1</v>
      </c>
      <c r="B13" s="14" t="n">
        <v>2</v>
      </c>
      <c r="C13" s="14" t="n">
        <v>3</v>
      </c>
      <c r="D13" s="14" t="n">
        <v>4</v>
      </c>
    </row>
    <row r="14" customFormat="false" ht="17.25" hidden="false" customHeight="true" outlineLevel="0" collapsed="false">
      <c r="A14" s="15" t="s">
        <v>12</v>
      </c>
      <c r="B14" s="16" t="s">
        <v>13</v>
      </c>
      <c r="C14" s="16" t="s">
        <v>14</v>
      </c>
      <c r="D14" s="17" t="n">
        <v>13992.5</v>
      </c>
    </row>
    <row r="15" customFormat="false" ht="16.5" hidden="false" customHeight="true" outlineLevel="0" collapsed="false">
      <c r="A15" s="18" t="s">
        <v>15</v>
      </c>
      <c r="B15" s="19" t="s">
        <v>16</v>
      </c>
      <c r="C15" s="19" t="s">
        <v>17</v>
      </c>
      <c r="D15" s="20" t="n">
        <v>13089.3</v>
      </c>
    </row>
    <row r="16" customFormat="false" ht="17.25" hidden="false" customHeight="true" outlineLevel="0" collapsed="false">
      <c r="A16" s="18" t="s">
        <v>18</v>
      </c>
      <c r="B16" s="19" t="s">
        <v>19</v>
      </c>
      <c r="C16" s="19" t="s">
        <v>20</v>
      </c>
      <c r="D16" s="20" t="n">
        <v>13089.3</v>
      </c>
    </row>
    <row r="17" customFormat="false" ht="18" hidden="false" customHeight="true" outlineLevel="0" collapsed="false">
      <c r="A17" s="15" t="s">
        <v>21</v>
      </c>
      <c r="B17" s="16" t="s">
        <v>22</v>
      </c>
      <c r="C17" s="16" t="s">
        <v>23</v>
      </c>
      <c r="D17" s="17" t="n">
        <v>810.9</v>
      </c>
    </row>
    <row r="18" customFormat="false" ht="16.5" hidden="false" customHeight="true" outlineLevel="0" collapsed="false">
      <c r="A18" s="18" t="s">
        <v>24</v>
      </c>
      <c r="B18" s="19" t="s">
        <v>25</v>
      </c>
      <c r="C18" s="19" t="s">
        <v>26</v>
      </c>
      <c r="D18" s="20" t="n">
        <v>486.3</v>
      </c>
    </row>
    <row r="19" customFormat="false" ht="18" hidden="false" customHeight="true" outlineLevel="0" collapsed="false">
      <c r="A19" s="18" t="s">
        <v>27</v>
      </c>
      <c r="B19" s="19" t="s">
        <v>28</v>
      </c>
      <c r="C19" s="19" t="s">
        <v>29</v>
      </c>
      <c r="D19" s="20" t="n">
        <v>16</v>
      </c>
    </row>
    <row r="20" customFormat="false" ht="15.75" hidden="false" customHeight="true" outlineLevel="0" collapsed="false">
      <c r="A20" s="18" t="s">
        <v>30</v>
      </c>
      <c r="B20" s="19" t="s">
        <v>31</v>
      </c>
      <c r="C20" s="19" t="s">
        <v>32</v>
      </c>
      <c r="D20" s="20" t="n">
        <v>308.6</v>
      </c>
    </row>
    <row r="21" customFormat="false" ht="17.25" hidden="false" customHeight="true" outlineLevel="0" collapsed="false">
      <c r="A21" s="15" t="s">
        <v>33</v>
      </c>
      <c r="B21" s="16" t="s">
        <v>34</v>
      </c>
      <c r="C21" s="16" t="s">
        <v>35</v>
      </c>
      <c r="D21" s="17" t="n">
        <v>92.3</v>
      </c>
    </row>
    <row r="22" customFormat="false" ht="18.75" hidden="false" customHeight="true" outlineLevel="0" collapsed="false">
      <c r="A22" s="18" t="s">
        <v>36</v>
      </c>
      <c r="B22" s="19" t="s">
        <v>37</v>
      </c>
      <c r="C22" s="19" t="s">
        <v>38</v>
      </c>
      <c r="D22" s="20" t="n">
        <v>50.5</v>
      </c>
    </row>
    <row r="23" customFormat="false" ht="15" hidden="false" customHeight="true" outlineLevel="0" collapsed="false">
      <c r="A23" s="18" t="s">
        <v>39</v>
      </c>
      <c r="B23" s="19" t="s">
        <v>40</v>
      </c>
      <c r="C23" s="19" t="s">
        <v>41</v>
      </c>
      <c r="D23" s="20" t="n">
        <v>41.8</v>
      </c>
    </row>
    <row r="24" customFormat="false" ht="15.75" hidden="false" customHeight="true" outlineLevel="0" collapsed="false">
      <c r="A24" s="18" t="s">
        <v>42</v>
      </c>
      <c r="B24" s="19" t="s">
        <v>43</v>
      </c>
      <c r="C24" s="19" t="s">
        <v>44</v>
      </c>
      <c r="D24" s="20" t="n">
        <v>37.9</v>
      </c>
    </row>
    <row r="25" customFormat="false" ht="18" hidden="false" customHeight="true" outlineLevel="0" collapsed="false">
      <c r="A25" s="18" t="s">
        <v>45</v>
      </c>
      <c r="B25" s="19" t="s">
        <v>46</v>
      </c>
      <c r="C25" s="19" t="s">
        <v>47</v>
      </c>
      <c r="D25" s="20" t="n">
        <v>3.9</v>
      </c>
    </row>
    <row r="26" customFormat="false" ht="19.5" hidden="false" customHeight="true" outlineLevel="0" collapsed="false">
      <c r="A26" s="15" t="s">
        <v>48</v>
      </c>
      <c r="B26" s="16" t="s">
        <v>49</v>
      </c>
      <c r="C26" s="16" t="s">
        <v>50</v>
      </c>
      <c r="D26" s="17" t="n">
        <v>14092.3</v>
      </c>
    </row>
    <row r="27" customFormat="false" ht="18" hidden="false" customHeight="true" outlineLevel="0" collapsed="false">
      <c r="A27" s="18" t="s">
        <v>51</v>
      </c>
      <c r="B27" s="19" t="s">
        <v>52</v>
      </c>
      <c r="C27" s="19" t="s">
        <v>53</v>
      </c>
      <c r="D27" s="20" t="n">
        <v>685.7</v>
      </c>
    </row>
    <row r="28" customFormat="false" ht="15" hidden="false" customHeight="true" outlineLevel="0" collapsed="false">
      <c r="A28" s="15" t="s">
        <v>54</v>
      </c>
      <c r="B28" s="16" t="s">
        <v>55</v>
      </c>
      <c r="C28" s="16" t="s">
        <v>56</v>
      </c>
      <c r="D28" s="17" t="n">
        <v>13406.6</v>
      </c>
    </row>
    <row r="29" customFormat="false" ht="20.25" hidden="false" customHeight="true" outlineLevel="0" collapsed="false">
      <c r="A29" s="18" t="s">
        <v>57</v>
      </c>
      <c r="B29" s="19" t="s">
        <v>58</v>
      </c>
      <c r="C29" s="19" t="s">
        <v>59</v>
      </c>
      <c r="D29" s="20" t="n">
        <v>8824.9</v>
      </c>
    </row>
    <row r="30" customFormat="false" ht="17.25" hidden="false" customHeight="true" outlineLevel="0" collapsed="false">
      <c r="A30" s="18" t="s">
        <v>60</v>
      </c>
      <c r="B30" s="19"/>
      <c r="C30" s="19" t="s">
        <v>61</v>
      </c>
      <c r="D30" s="20" t="n">
        <v>2430.6</v>
      </c>
    </row>
    <row r="31" customFormat="false" ht="18" hidden="false" customHeight="true" outlineLevel="0" collapsed="false">
      <c r="A31" s="18" t="s">
        <v>62</v>
      </c>
      <c r="B31" s="19"/>
      <c r="C31" s="19" t="s">
        <v>63</v>
      </c>
      <c r="D31" s="20" t="n">
        <v>6037.3</v>
      </c>
    </row>
    <row r="32" customFormat="false" ht="19.5" hidden="false" customHeight="true" outlineLevel="0" collapsed="false">
      <c r="A32" s="18" t="s">
        <v>64</v>
      </c>
      <c r="B32" s="19"/>
      <c r="C32" s="19" t="s">
        <v>65</v>
      </c>
      <c r="D32" s="20" t="n">
        <v>357</v>
      </c>
    </row>
    <row r="33" customFormat="false" ht="15.75" hidden="false" customHeight="false" outlineLevel="0" collapsed="false">
      <c r="A33" s="18" t="s">
        <v>66</v>
      </c>
      <c r="B33" s="19" t="s">
        <v>67</v>
      </c>
      <c r="C33" s="19" t="s">
        <v>68</v>
      </c>
      <c r="D33" s="20" t="n">
        <v>654</v>
      </c>
    </row>
    <row r="34" customFormat="false" ht="15.75" hidden="false" customHeight="false" outlineLevel="0" collapsed="false">
      <c r="A34" s="18" t="s">
        <v>69</v>
      </c>
      <c r="B34" s="19" t="s">
        <v>70</v>
      </c>
      <c r="C34" s="19" t="s">
        <v>71</v>
      </c>
      <c r="D34" s="20" t="n">
        <v>168.1</v>
      </c>
    </row>
    <row r="35" customFormat="false" ht="15.75" hidden="false" customHeight="false" outlineLevel="0" collapsed="false">
      <c r="A35" s="18" t="s">
        <v>72</v>
      </c>
      <c r="B35" s="19" t="s">
        <v>73</v>
      </c>
      <c r="C35" s="19" t="s">
        <v>74</v>
      </c>
      <c r="D35" s="20" t="n">
        <v>2134.9</v>
      </c>
    </row>
    <row r="36" customFormat="false" ht="15.75" hidden="false" customHeight="false" outlineLevel="0" collapsed="false">
      <c r="A36" s="18" t="s">
        <v>75</v>
      </c>
      <c r="B36" s="19" t="s">
        <v>76</v>
      </c>
      <c r="C36" s="19" t="s">
        <v>77</v>
      </c>
      <c r="D36" s="20" t="n">
        <v>1624.7</v>
      </c>
    </row>
    <row r="37" customFormat="false" ht="15" hidden="false" customHeight="true" outlineLevel="0" collapsed="false">
      <c r="A37" s="21" t="s">
        <v>78</v>
      </c>
      <c r="B37" s="22"/>
      <c r="C37" s="22"/>
      <c r="D37" s="23" t="n">
        <v>1635.5</v>
      </c>
    </row>
    <row r="38" customFormat="false" ht="15.75" hidden="false" customHeight="false" outlineLevel="0" collapsed="false">
      <c r="A38" s="21"/>
      <c r="B38" s="16" t="s">
        <v>79</v>
      </c>
      <c r="C38" s="16" t="s">
        <v>80</v>
      </c>
      <c r="D38" s="23"/>
    </row>
    <row r="39" customFormat="false" ht="15.75" hidden="false" customHeight="false" outlineLevel="0" collapsed="false">
      <c r="A39" s="15" t="s">
        <v>81</v>
      </c>
      <c r="B39" s="16" t="s">
        <v>82</v>
      </c>
      <c r="C39" s="16" t="s">
        <v>83</v>
      </c>
      <c r="D39" s="17" t="n">
        <v>264.3</v>
      </c>
    </row>
    <row r="40" customFormat="false" ht="15.75" hidden="false" customHeight="false" outlineLevel="0" collapsed="false">
      <c r="A40" s="18" t="s">
        <v>84</v>
      </c>
      <c r="B40" s="19"/>
      <c r="C40" s="19" t="s">
        <v>85</v>
      </c>
      <c r="D40" s="20" t="n">
        <v>1.5</v>
      </c>
    </row>
    <row r="41" customFormat="false" ht="15.75" hidden="false" customHeight="false" outlineLevel="0" collapsed="false">
      <c r="A41" s="18" t="s">
        <v>86</v>
      </c>
      <c r="B41" s="19" t="s">
        <v>87</v>
      </c>
      <c r="C41" s="19" t="s">
        <v>88</v>
      </c>
      <c r="D41" s="20" t="n">
        <v>50.8</v>
      </c>
    </row>
    <row r="42" customFormat="false" ht="15.75" hidden="false" customHeight="false" outlineLevel="0" collapsed="false">
      <c r="A42" s="15" t="s">
        <v>89</v>
      </c>
      <c r="B42" s="16" t="s">
        <v>90</v>
      </c>
      <c r="C42" s="16" t="s">
        <v>91</v>
      </c>
      <c r="D42" s="17" t="n">
        <v>212</v>
      </c>
    </row>
    <row r="43" customFormat="false" ht="30.75" hidden="false" customHeight="false" outlineLevel="0" collapsed="false">
      <c r="A43" s="18" t="s">
        <v>92</v>
      </c>
      <c r="B43" s="19" t="s">
        <v>93</v>
      </c>
      <c r="C43" s="19" t="s">
        <v>94</v>
      </c>
      <c r="D43" s="20" t="n">
        <v>131.2</v>
      </c>
    </row>
    <row r="44" customFormat="false" ht="15" hidden="false" customHeight="true" outlineLevel="0" collapsed="false">
      <c r="A44" s="24" t="s">
        <v>95</v>
      </c>
      <c r="B44" s="25" t="s">
        <v>96</v>
      </c>
      <c r="C44" s="25" t="s">
        <v>97</v>
      </c>
      <c r="D44" s="26" t="n">
        <v>80.8</v>
      </c>
    </row>
    <row r="45" customFormat="false" ht="15.75" hidden="false" customHeight="false" outlineLevel="0" collapsed="false">
      <c r="A45" s="24"/>
      <c r="B45" s="25" t="s">
        <v>98</v>
      </c>
      <c r="C45" s="25" t="s">
        <v>99</v>
      </c>
      <c r="D45" s="26"/>
    </row>
    <row r="46" customFormat="false" ht="15.75" hidden="false" customHeight="false" outlineLevel="0" collapsed="false">
      <c r="A46" s="21" t="s">
        <v>100</v>
      </c>
      <c r="B46" s="27" t="s">
        <v>101</v>
      </c>
      <c r="C46" s="27" t="s">
        <v>102</v>
      </c>
      <c r="D46" s="28" t="n">
        <v>1061</v>
      </c>
    </row>
    <row r="47" customFormat="false" ht="15.75" hidden="false" customHeight="false" outlineLevel="0" collapsed="false">
      <c r="A47" s="18" t="s">
        <v>103</v>
      </c>
      <c r="B47" s="19" t="s">
        <v>104</v>
      </c>
      <c r="C47" s="19" t="s">
        <v>105</v>
      </c>
      <c r="D47" s="20" t="n">
        <v>73.1</v>
      </c>
    </row>
    <row r="48" customFormat="false" ht="15.75" hidden="false" customHeight="false" outlineLevel="0" collapsed="false">
      <c r="A48" s="18" t="s">
        <v>106</v>
      </c>
      <c r="B48" s="19" t="s">
        <v>107</v>
      </c>
      <c r="C48" s="19" t="s">
        <v>108</v>
      </c>
      <c r="D48" s="20" t="n">
        <v>662.4</v>
      </c>
    </row>
    <row r="49" customFormat="false" ht="30.75" hidden="false" customHeight="false" outlineLevel="0" collapsed="false">
      <c r="A49" s="18" t="s">
        <v>109</v>
      </c>
      <c r="B49" s="19" t="s">
        <v>110</v>
      </c>
      <c r="C49" s="19" t="s">
        <v>111</v>
      </c>
      <c r="D49" s="20" t="n">
        <v>325.5</v>
      </c>
    </row>
    <row r="50" customFormat="false" ht="30.75" hidden="false" customHeight="false" outlineLevel="0" collapsed="false">
      <c r="A50" s="15" t="s">
        <v>112</v>
      </c>
      <c r="B50" s="16" t="s">
        <v>113</v>
      </c>
      <c r="C50" s="16" t="s">
        <v>114</v>
      </c>
      <c r="D50" s="17" t="n">
        <v>23.5</v>
      </c>
    </row>
    <row r="51" customFormat="false" ht="15.75" hidden="false" customHeight="false" outlineLevel="0" collapsed="false">
      <c r="A51" s="15" t="s">
        <v>115</v>
      </c>
      <c r="B51" s="16" t="s">
        <v>116</v>
      </c>
      <c r="C51" s="16" t="s">
        <v>117</v>
      </c>
      <c r="D51" s="17" t="n">
        <v>286.7</v>
      </c>
      <c r="E51" s="29"/>
    </row>
    <row r="52" customFormat="false" ht="15.75" hidden="false" customHeight="false" outlineLevel="0" collapsed="false">
      <c r="A52" s="15" t="s">
        <v>118</v>
      </c>
      <c r="B52" s="16" t="s">
        <v>119</v>
      </c>
      <c r="C52" s="16" t="s">
        <v>120</v>
      </c>
      <c r="D52" s="17" t="n">
        <v>15.9</v>
      </c>
    </row>
    <row r="53" customFormat="false" ht="15.75" hidden="false" customHeight="false" outlineLevel="0" collapsed="false">
      <c r="A53" s="15" t="s">
        <v>121</v>
      </c>
      <c r="B53" s="16"/>
      <c r="C53" s="16" t="s">
        <v>122</v>
      </c>
      <c r="D53" s="17" t="n">
        <v>29736.2</v>
      </c>
    </row>
    <row r="54" customFormat="false" ht="15.75" hidden="false" customHeight="false" outlineLevel="0" collapsed="false">
      <c r="A54" s="18" t="s">
        <v>123</v>
      </c>
      <c r="B54" s="19"/>
      <c r="C54" s="19" t="s">
        <v>124</v>
      </c>
      <c r="D54" s="20"/>
    </row>
    <row r="55" customFormat="false" ht="15.75" hidden="false" customHeight="false" outlineLevel="0" collapsed="false">
      <c r="A55" s="18" t="s">
        <v>125</v>
      </c>
      <c r="B55" s="19"/>
      <c r="C55" s="19" t="s">
        <v>126</v>
      </c>
      <c r="D55" s="20" t="n">
        <v>663.3</v>
      </c>
    </row>
    <row r="56" customFormat="false" ht="30.75" hidden="false" customHeight="false" outlineLevel="0" collapsed="false">
      <c r="A56" s="18" t="s">
        <v>127</v>
      </c>
      <c r="B56" s="19"/>
      <c r="C56" s="19" t="s">
        <v>128</v>
      </c>
      <c r="D56" s="20" t="n">
        <v>414.7</v>
      </c>
      <c r="F56" s="30"/>
    </row>
    <row r="57" customFormat="false" ht="15.75" hidden="false" customHeight="false" outlineLevel="0" collapsed="false">
      <c r="A57" s="15" t="s">
        <v>129</v>
      </c>
      <c r="B57" s="16"/>
      <c r="C57" s="16" t="s">
        <v>130</v>
      </c>
      <c r="D57" s="17" t="n">
        <v>30399.5</v>
      </c>
    </row>
    <row r="58" customFormat="false" ht="15" hidden="false" customHeight="false" outlineLevel="0" collapsed="false">
      <c r="A58" s="31"/>
      <c r="B58" s="31"/>
      <c r="C58" s="31"/>
      <c r="D58" s="31"/>
    </row>
    <row r="59" customFormat="false" ht="15" hidden="false" customHeight="false" outlineLevel="0" collapsed="false">
      <c r="A59" s="31"/>
      <c r="B59" s="31"/>
      <c r="C59" s="31"/>
      <c r="D59" s="31"/>
    </row>
    <row r="60" customFormat="false" ht="15" hidden="false" customHeight="false" outlineLevel="0" collapsed="false">
      <c r="A60" s="31"/>
      <c r="B60" s="31"/>
      <c r="C60" s="31"/>
      <c r="D60" s="31"/>
    </row>
    <row r="61" customFormat="false" ht="15" hidden="false" customHeight="false" outlineLevel="0" collapsed="false">
      <c r="A61" s="31"/>
      <c r="B61" s="31"/>
      <c r="C61" s="31"/>
      <c r="D61" s="31"/>
    </row>
    <row r="62" customFormat="false" ht="15" hidden="false" customHeight="false" outlineLevel="0" collapsed="false">
      <c r="A62" s="31"/>
      <c r="B62" s="31"/>
      <c r="C62" s="31"/>
      <c r="D62" s="31"/>
    </row>
    <row r="63" customFormat="false" ht="12.75" hidden="false" customHeight="false" outlineLevel="0" collapsed="false">
      <c r="A63" s="32"/>
      <c r="B63" s="32"/>
      <c r="C63" s="32"/>
      <c r="D63" s="32"/>
    </row>
    <row r="64" customFormat="false" ht="12.75" hidden="false" customHeight="false" outlineLevel="0" collapsed="false">
      <c r="A64" s="32"/>
      <c r="B64" s="32"/>
      <c r="C64" s="32"/>
      <c r="D64" s="32"/>
    </row>
  </sheetData>
  <mergeCells count="8">
    <mergeCell ref="A4:I4"/>
    <mergeCell ref="B5:F5"/>
    <mergeCell ref="C11:C12"/>
    <mergeCell ref="D11:D12"/>
    <mergeCell ref="A37:A38"/>
    <mergeCell ref="D37:D38"/>
    <mergeCell ref="A44:A45"/>
    <mergeCell ref="D44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5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7" topLeftCell="L123" activePane="bottomRight" state="frozen"/>
      <selection pane="topLeft" activeCell="C4" activeCellId="0" sqref="C4"/>
      <selection pane="topRight" activeCell="L4" activeCellId="0" sqref="L4"/>
      <selection pane="bottomLeft" activeCell="C123" activeCellId="0" sqref="C123"/>
      <selection pane="bottomRight" activeCell="P146" activeCellId="0" sqref="P14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2.56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6.7"/>
    <col collapsed="false" customWidth="true" hidden="false" outlineLevel="0" max="21" min="21" style="0" width="8.56"/>
    <col collapsed="false" customWidth="true" hidden="false" outlineLevel="0" max="22" min="22" style="0" width="8.41"/>
    <col collapsed="false" customWidth="true" hidden="false" outlineLevel="0" max="23" min="23" style="0" width="7.42"/>
    <col collapsed="false" customWidth="true" hidden="false" outlineLevel="0" max="24" min="24" style="0" width="6.56"/>
    <col collapsed="false" customWidth="true" hidden="false" outlineLevel="0" max="25" min="25" style="0" width="7.7"/>
    <col collapsed="false" customWidth="true" hidden="false" outlineLevel="0" max="26" min="26" style="0" width="7.56"/>
    <col collapsed="false" customWidth="true" hidden="false" outlineLevel="0" max="27" min="27" style="0" width="6.7"/>
    <col collapsed="false" customWidth="true" hidden="false" outlineLevel="0" max="28" min="28" style="0" width="7.56"/>
  </cols>
  <sheetData>
    <row r="1" customFormat="false" ht="15.75" hidden="true" customHeight="false" outlineLevel="0" collapsed="false">
      <c r="H1" s="33"/>
    </row>
    <row r="2" customFormat="false" ht="15.75" hidden="true" customHeight="false" outlineLevel="0" collapsed="false">
      <c r="H2" s="34"/>
      <c r="I2" s="34"/>
      <c r="J2" s="34"/>
      <c r="K2" s="34"/>
      <c r="L2" s="34"/>
    </row>
    <row r="3" customFormat="false" ht="15.75" hidden="true" customHeight="false" outlineLevel="0" collapsed="false">
      <c r="H3" s="35"/>
    </row>
    <row r="4" customFormat="false" ht="12.75" hidden="false" customHeight="false" outlineLevel="0" collapsed="false">
      <c r="R4" s="36" t="s">
        <v>131</v>
      </c>
      <c r="S4" s="36"/>
      <c r="T4" s="36"/>
      <c r="U4" s="36"/>
      <c r="V4" s="36"/>
    </row>
    <row r="5" customFormat="false" ht="12.75" hidden="false" customHeight="false" outlineLevel="0" collapsed="false">
      <c r="C5" s="37" t="s">
        <v>132</v>
      </c>
      <c r="D5" s="38" t="s">
        <v>133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9" t="s">
        <v>134</v>
      </c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E6" s="41" t="s">
        <v>135</v>
      </c>
      <c r="F6" s="41"/>
      <c r="G6" s="41"/>
      <c r="H6" s="41"/>
      <c r="I6" s="41"/>
      <c r="J6" s="41"/>
      <c r="K6" s="41"/>
      <c r="R6" s="36" t="s">
        <v>136</v>
      </c>
      <c r="S6" s="36"/>
      <c r="T6" s="36"/>
      <c r="U6" s="36"/>
      <c r="V6" s="36"/>
    </row>
    <row r="7" customFormat="false" ht="13.5" hidden="false" customHeight="false" outlineLevel="0" collapsed="false">
      <c r="U7" s="0" t="s">
        <v>137</v>
      </c>
    </row>
    <row r="8" customFormat="false" ht="12.75" hidden="false" customHeight="true" outlineLevel="0" collapsed="false">
      <c r="C8" s="42" t="s">
        <v>138</v>
      </c>
      <c r="D8" s="43" t="s">
        <v>139</v>
      </c>
      <c r="E8" s="44" t="s">
        <v>140</v>
      </c>
      <c r="F8" s="45" t="s">
        <v>141</v>
      </c>
      <c r="G8" s="45"/>
      <c r="H8" s="45"/>
      <c r="I8" s="44" t="s">
        <v>142</v>
      </c>
      <c r="J8" s="46" t="s">
        <v>141</v>
      </c>
      <c r="K8" s="46"/>
      <c r="L8" s="46"/>
      <c r="M8" s="47" t="s">
        <v>143</v>
      </c>
      <c r="N8" s="45" t="s">
        <v>141</v>
      </c>
      <c r="O8" s="45"/>
      <c r="P8" s="45"/>
      <c r="Q8" s="44" t="s">
        <v>144</v>
      </c>
      <c r="R8" s="46" t="s">
        <v>141</v>
      </c>
      <c r="S8" s="46"/>
      <c r="T8" s="46"/>
      <c r="U8" s="44" t="s">
        <v>145</v>
      </c>
      <c r="V8" s="45" t="s">
        <v>141</v>
      </c>
      <c r="W8" s="45"/>
      <c r="X8" s="45"/>
      <c r="Y8" s="44" t="s">
        <v>146</v>
      </c>
      <c r="Z8" s="46" t="s">
        <v>141</v>
      </c>
      <c r="AA8" s="46"/>
      <c r="AB8" s="46"/>
    </row>
    <row r="9" customFormat="false" ht="12.75" hidden="false" customHeight="true" outlineLevel="0" collapsed="false">
      <c r="C9" s="42"/>
      <c r="D9" s="43"/>
      <c r="E9" s="44"/>
      <c r="F9" s="48" t="s">
        <v>147</v>
      </c>
      <c r="G9" s="48"/>
      <c r="H9" s="49" t="s">
        <v>148</v>
      </c>
      <c r="I9" s="44"/>
      <c r="J9" s="48" t="s">
        <v>147</v>
      </c>
      <c r="K9" s="48"/>
      <c r="L9" s="50" t="s">
        <v>148</v>
      </c>
      <c r="M9" s="47"/>
      <c r="N9" s="48" t="s">
        <v>147</v>
      </c>
      <c r="O9" s="48"/>
      <c r="P9" s="49" t="s">
        <v>148</v>
      </c>
      <c r="Q9" s="44"/>
      <c r="R9" s="48" t="s">
        <v>147</v>
      </c>
      <c r="S9" s="48"/>
      <c r="T9" s="50" t="s">
        <v>148</v>
      </c>
      <c r="U9" s="44"/>
      <c r="V9" s="48" t="s">
        <v>147</v>
      </c>
      <c r="W9" s="48"/>
      <c r="X9" s="49" t="s">
        <v>148</v>
      </c>
      <c r="Y9" s="44"/>
      <c r="Z9" s="48" t="s">
        <v>147</v>
      </c>
      <c r="AA9" s="48"/>
      <c r="AB9" s="50" t="s">
        <v>148</v>
      </c>
    </row>
    <row r="10" customFormat="false" ht="51.75" hidden="false" customHeight="false" outlineLevel="0" collapsed="false">
      <c r="C10" s="42"/>
      <c r="D10" s="43"/>
      <c r="E10" s="44"/>
      <c r="F10" s="51" t="s">
        <v>140</v>
      </c>
      <c r="G10" s="51" t="s">
        <v>149</v>
      </c>
      <c r="H10" s="49"/>
      <c r="I10" s="44"/>
      <c r="J10" s="51" t="s">
        <v>140</v>
      </c>
      <c r="K10" s="51" t="s">
        <v>149</v>
      </c>
      <c r="L10" s="50"/>
      <c r="M10" s="47"/>
      <c r="N10" s="51" t="s">
        <v>140</v>
      </c>
      <c r="O10" s="51" t="s">
        <v>149</v>
      </c>
      <c r="P10" s="49"/>
      <c r="Q10" s="44"/>
      <c r="R10" s="51" t="s">
        <v>140</v>
      </c>
      <c r="S10" s="51" t="s">
        <v>149</v>
      </c>
      <c r="T10" s="50"/>
      <c r="U10" s="44"/>
      <c r="V10" s="51" t="s">
        <v>140</v>
      </c>
      <c r="W10" s="51" t="s">
        <v>149</v>
      </c>
      <c r="X10" s="49"/>
      <c r="Y10" s="44"/>
      <c r="Z10" s="51" t="s">
        <v>140</v>
      </c>
      <c r="AA10" s="52" t="s">
        <v>149</v>
      </c>
      <c r="AB10" s="50"/>
    </row>
    <row r="11" customFormat="false" ht="12.75" hidden="false" customHeight="false" outlineLevel="0" collapsed="false">
      <c r="C11" s="53" t="n">
        <v>1</v>
      </c>
      <c r="D11" s="54" t="s">
        <v>150</v>
      </c>
      <c r="E11" s="55" t="n">
        <f aca="false">I11+M11+Q11+U11</f>
        <v>114.405</v>
      </c>
      <c r="F11" s="55" t="n">
        <f aca="false">J11+N11+R11+V11</f>
        <v>114.405</v>
      </c>
      <c r="G11" s="55" t="n">
        <f aca="false">K11+O11+S11+W11</f>
        <v>61.854</v>
      </c>
      <c r="H11" s="45"/>
      <c r="I11" s="56" t="n">
        <f aca="false">I12+I13</f>
        <v>114.405</v>
      </c>
      <c r="J11" s="57" t="n">
        <f aca="false">J12+J13</f>
        <v>114.405</v>
      </c>
      <c r="K11" s="57" t="n">
        <f aca="false">K12+K13</f>
        <v>61.854</v>
      </c>
      <c r="L11" s="58"/>
      <c r="M11" s="59"/>
      <c r="N11" s="60"/>
      <c r="O11" s="60"/>
      <c r="P11" s="45"/>
      <c r="Q11" s="61"/>
      <c r="R11" s="62"/>
      <c r="S11" s="62"/>
      <c r="T11" s="63"/>
      <c r="U11" s="64"/>
      <c r="V11" s="60"/>
      <c r="W11" s="60"/>
      <c r="X11" s="45"/>
      <c r="Y11" s="65"/>
      <c r="Z11" s="66"/>
      <c r="AA11" s="66"/>
      <c r="AB11" s="67"/>
    </row>
    <row r="12" customFormat="false" ht="12.75" hidden="false" customHeight="false" outlineLevel="0" collapsed="false">
      <c r="C12" s="68" t="n">
        <v>2</v>
      </c>
      <c r="D12" s="69" t="s">
        <v>151</v>
      </c>
      <c r="E12" s="70" t="n">
        <f aca="false">I12+M12+Q12+U12</f>
        <v>75.872</v>
      </c>
      <c r="F12" s="70" t="n">
        <f aca="false">J12+N12+R12+V12</f>
        <v>75.872</v>
      </c>
      <c r="G12" s="70" t="n">
        <f aca="false">K12+O12+S12+W12</f>
        <v>58</v>
      </c>
      <c r="H12" s="71"/>
      <c r="I12" s="72" t="n">
        <f aca="false">J12+L12</f>
        <v>75.872</v>
      </c>
      <c r="J12" s="73" t="n">
        <v>75.872</v>
      </c>
      <c r="K12" s="73" t="n">
        <v>58</v>
      </c>
      <c r="L12" s="74"/>
      <c r="M12" s="75"/>
      <c r="N12" s="48"/>
      <c r="O12" s="48"/>
      <c r="P12" s="71"/>
      <c r="Q12" s="76"/>
      <c r="R12" s="48"/>
      <c r="S12" s="48"/>
      <c r="T12" s="74"/>
      <c r="U12" s="76"/>
      <c r="V12" s="48"/>
      <c r="W12" s="48"/>
      <c r="X12" s="71"/>
      <c r="Y12" s="77"/>
      <c r="Z12" s="78"/>
      <c r="AA12" s="78"/>
      <c r="AB12" s="79"/>
    </row>
    <row r="13" customFormat="false" ht="12.75" hidden="false" customHeight="false" outlineLevel="0" collapsed="false">
      <c r="C13" s="68" t="n">
        <v>3</v>
      </c>
      <c r="D13" s="80" t="s">
        <v>152</v>
      </c>
      <c r="E13" s="81" t="n">
        <f aca="false">I13+M13+Q13+U13</f>
        <v>38.533</v>
      </c>
      <c r="F13" s="81" t="n">
        <f aca="false">J13+N13+R13+V13</f>
        <v>38.533</v>
      </c>
      <c r="G13" s="82" t="n">
        <f aca="false">K13+O13+S13+W13</f>
        <v>3.854</v>
      </c>
      <c r="H13" s="83"/>
      <c r="I13" s="84" t="n">
        <f aca="false">J13+L13</f>
        <v>38.533</v>
      </c>
      <c r="J13" s="85" t="n">
        <v>38.533</v>
      </c>
      <c r="K13" s="86" t="n">
        <v>3.854</v>
      </c>
      <c r="L13" s="74"/>
      <c r="M13" s="75"/>
      <c r="N13" s="48"/>
      <c r="O13" s="48"/>
      <c r="P13" s="71"/>
      <c r="Q13" s="76"/>
      <c r="R13" s="48"/>
      <c r="S13" s="48"/>
      <c r="T13" s="74"/>
      <c r="U13" s="76"/>
      <c r="V13" s="48"/>
      <c r="W13" s="48"/>
      <c r="X13" s="71"/>
      <c r="Y13" s="77"/>
      <c r="Z13" s="78"/>
      <c r="AA13" s="78"/>
      <c r="AB13" s="79"/>
    </row>
    <row r="14" customFormat="false" ht="12.75" hidden="false" customHeight="false" outlineLevel="0" collapsed="false">
      <c r="C14" s="87" t="n">
        <v>4</v>
      </c>
      <c r="D14" s="88" t="s">
        <v>153</v>
      </c>
      <c r="E14" s="89" t="n">
        <f aca="false">SUM(E15:E18)</f>
        <v>2374.766</v>
      </c>
      <c r="F14" s="90" t="n">
        <f aca="false">J14+N14+R14+V14+Z14</f>
        <v>1872.846</v>
      </c>
      <c r="G14" s="90" t="n">
        <f aca="false">K14+O14+S14+W14+AA14</f>
        <v>1122.783</v>
      </c>
      <c r="H14" s="90" t="n">
        <f aca="false">L14+P14+T14+X14+AB14</f>
        <v>501.92</v>
      </c>
      <c r="I14" s="91" t="n">
        <f aca="false">SUM(I15:I18)</f>
        <v>1439.954</v>
      </c>
      <c r="J14" s="92" t="n">
        <f aca="false">SUM(J15:J18)</f>
        <v>1427.161</v>
      </c>
      <c r="K14" s="92" t="n">
        <f aca="false">SUM(K15:K18)</f>
        <v>902.727</v>
      </c>
      <c r="L14" s="93" t="n">
        <f aca="false">SUM(L15:L18)</f>
        <v>12.793</v>
      </c>
      <c r="M14" s="89" t="n">
        <f aca="false">SUM(M15:M18)</f>
        <v>352.329</v>
      </c>
      <c r="N14" s="92" t="n">
        <f aca="false">SUM(N15:N18)</f>
        <v>352.329</v>
      </c>
      <c r="O14" s="92" t="n">
        <f aca="false">SUM(O15:O18)</f>
        <v>220.056</v>
      </c>
      <c r="P14" s="94"/>
      <c r="Q14" s="91"/>
      <c r="R14" s="92"/>
      <c r="S14" s="92"/>
      <c r="T14" s="93"/>
      <c r="U14" s="91"/>
      <c r="V14" s="92"/>
      <c r="W14" s="92"/>
      <c r="X14" s="94"/>
      <c r="Y14" s="91" t="n">
        <f aca="false">Y15</f>
        <v>582.483</v>
      </c>
      <c r="Z14" s="91" t="n">
        <f aca="false">Z15</f>
        <v>93.356</v>
      </c>
      <c r="AA14" s="91"/>
      <c r="AB14" s="91" t="n">
        <f aca="false">AB15</f>
        <v>489.127</v>
      </c>
    </row>
    <row r="15" customFormat="false" ht="12.75" hidden="false" customHeight="false" outlineLevel="0" collapsed="false">
      <c r="C15" s="87" t="n">
        <f aca="false">+C14+1</f>
        <v>5</v>
      </c>
      <c r="D15" s="95" t="s">
        <v>154</v>
      </c>
      <c r="E15" s="70" t="n">
        <f aca="false">I15+M15+Q15+U15+Y15</f>
        <v>2224.455</v>
      </c>
      <c r="F15" s="96" t="n">
        <f aca="false">J15+N15+R15+V15+Z15</f>
        <v>1722.535</v>
      </c>
      <c r="G15" s="96" t="n">
        <f aca="false">K15+O15+S15+W15+AA15</f>
        <v>1109.875</v>
      </c>
      <c r="H15" s="96" t="n">
        <f aca="false">L15+P15+T15+X15+AB15</f>
        <v>501.92</v>
      </c>
      <c r="I15" s="72" t="n">
        <f aca="false">J15+L15</f>
        <v>1306.663</v>
      </c>
      <c r="J15" s="97" t="n">
        <v>1293.87</v>
      </c>
      <c r="K15" s="82" t="n">
        <v>902.727</v>
      </c>
      <c r="L15" s="98" t="n">
        <v>12.793</v>
      </c>
      <c r="M15" s="70" t="n">
        <f aca="false">N15+P15</f>
        <v>335.309</v>
      </c>
      <c r="N15" s="97" t="n">
        <v>335.309</v>
      </c>
      <c r="O15" s="82" t="n">
        <v>207.148</v>
      </c>
      <c r="P15" s="99"/>
      <c r="Q15" s="72"/>
      <c r="R15" s="97"/>
      <c r="S15" s="97"/>
      <c r="T15" s="98"/>
      <c r="U15" s="72"/>
      <c r="V15" s="97"/>
      <c r="W15" s="97"/>
      <c r="X15" s="99"/>
      <c r="Y15" s="100" t="n">
        <f aca="false">Z15+AB15</f>
        <v>582.483</v>
      </c>
      <c r="Z15" s="101" t="n">
        <v>93.356</v>
      </c>
      <c r="AA15" s="78"/>
      <c r="AB15" s="102" t="n">
        <v>489.127</v>
      </c>
    </row>
    <row r="16" customFormat="false" ht="12.75" hidden="false" customHeight="false" outlineLevel="0" collapsed="false">
      <c r="C16" s="87" t="n">
        <v>6</v>
      </c>
      <c r="D16" s="103" t="s">
        <v>155</v>
      </c>
      <c r="E16" s="70" t="n">
        <f aca="false">I16+M16+Q16+U16</f>
        <v>132.291</v>
      </c>
      <c r="F16" s="96" t="n">
        <f aca="false">J16+N16+R16+V16</f>
        <v>132.291</v>
      </c>
      <c r="G16" s="97"/>
      <c r="H16" s="99"/>
      <c r="I16" s="72" t="n">
        <f aca="false">J16+L16</f>
        <v>132.291</v>
      </c>
      <c r="J16" s="97" t="n">
        <v>132.291</v>
      </c>
      <c r="K16" s="97"/>
      <c r="L16" s="98"/>
      <c r="M16" s="70"/>
      <c r="N16" s="97"/>
      <c r="O16" s="97"/>
      <c r="P16" s="99"/>
      <c r="Q16" s="72"/>
      <c r="R16" s="97"/>
      <c r="S16" s="97"/>
      <c r="T16" s="98"/>
      <c r="U16" s="72"/>
      <c r="V16" s="97"/>
      <c r="W16" s="97"/>
      <c r="X16" s="99"/>
      <c r="Y16" s="77"/>
      <c r="Z16" s="78"/>
      <c r="AA16" s="78"/>
      <c r="AB16" s="79"/>
    </row>
    <row r="17" customFormat="false" ht="12.75" hidden="false" customHeight="false" outlineLevel="0" collapsed="false">
      <c r="C17" s="87" t="n">
        <f aca="false">+C16+1</f>
        <v>7</v>
      </c>
      <c r="D17" s="103" t="s">
        <v>156</v>
      </c>
      <c r="E17" s="70" t="n">
        <f aca="false">I17+M17+Q17+U17</f>
        <v>1</v>
      </c>
      <c r="F17" s="96" t="n">
        <f aca="false">J17+N17+R17+V17</f>
        <v>1</v>
      </c>
      <c r="G17" s="97"/>
      <c r="H17" s="99"/>
      <c r="I17" s="72" t="n">
        <f aca="false">J17+L17</f>
        <v>1</v>
      </c>
      <c r="J17" s="97" t="n">
        <v>1</v>
      </c>
      <c r="K17" s="97"/>
      <c r="L17" s="98"/>
      <c r="M17" s="70"/>
      <c r="N17" s="97"/>
      <c r="O17" s="97"/>
      <c r="P17" s="99"/>
      <c r="Q17" s="72"/>
      <c r="R17" s="97"/>
      <c r="S17" s="97"/>
      <c r="T17" s="98"/>
      <c r="U17" s="72"/>
      <c r="V17" s="97"/>
      <c r="W17" s="97"/>
      <c r="X17" s="99"/>
      <c r="Y17" s="77"/>
      <c r="Z17" s="78"/>
      <c r="AA17" s="78"/>
      <c r="AB17" s="79"/>
    </row>
    <row r="18" customFormat="false" ht="12.75" hidden="false" customHeight="false" outlineLevel="0" collapsed="false">
      <c r="C18" s="87" t="n">
        <f aca="false">+C17+1</f>
        <v>8</v>
      </c>
      <c r="D18" s="103" t="s">
        <v>157</v>
      </c>
      <c r="E18" s="70" t="n">
        <f aca="false">I18+M18+Q18+U18</f>
        <v>17.02</v>
      </c>
      <c r="F18" s="96" t="n">
        <f aca="false">J18+N18+R18+V18</f>
        <v>17.02</v>
      </c>
      <c r="G18" s="97" t="n">
        <f aca="false">K18+O18+S18+W18</f>
        <v>12.908</v>
      </c>
      <c r="H18" s="99"/>
      <c r="I18" s="72"/>
      <c r="J18" s="97"/>
      <c r="K18" s="97"/>
      <c r="L18" s="98"/>
      <c r="M18" s="70" t="n">
        <f aca="false">N18+P18</f>
        <v>17.02</v>
      </c>
      <c r="N18" s="97" t="n">
        <v>17.02</v>
      </c>
      <c r="O18" s="82" t="n">
        <v>12.908</v>
      </c>
      <c r="P18" s="99"/>
      <c r="Q18" s="72"/>
      <c r="R18" s="97"/>
      <c r="S18" s="97"/>
      <c r="T18" s="98"/>
      <c r="U18" s="72"/>
      <c r="V18" s="97"/>
      <c r="W18" s="97"/>
      <c r="X18" s="99"/>
      <c r="Y18" s="77"/>
      <c r="Z18" s="78"/>
      <c r="AA18" s="78"/>
      <c r="AB18" s="79"/>
    </row>
    <row r="19" customFormat="false" ht="12.75" hidden="false" customHeight="false" outlineLevel="0" collapsed="false">
      <c r="C19" s="87" t="n">
        <v>9</v>
      </c>
      <c r="D19" s="88" t="s">
        <v>158</v>
      </c>
      <c r="E19" s="89" t="n">
        <f aca="false">I19+M19+Q19+U19</f>
        <v>37.634</v>
      </c>
      <c r="F19" s="90" t="n">
        <f aca="false">J19+N19+R19+V19</f>
        <v>37.634</v>
      </c>
      <c r="G19" s="92" t="n">
        <f aca="false">K19+O19+S19+W19</f>
        <v>27.879</v>
      </c>
      <c r="H19" s="94"/>
      <c r="I19" s="91" t="n">
        <f aca="false">J19+L19</f>
        <v>37.634</v>
      </c>
      <c r="J19" s="92" t="n">
        <v>37.634</v>
      </c>
      <c r="K19" s="104" t="n">
        <v>27.879</v>
      </c>
      <c r="L19" s="93"/>
      <c r="M19" s="70"/>
      <c r="N19" s="97"/>
      <c r="O19" s="97"/>
      <c r="P19" s="99"/>
      <c r="Q19" s="72"/>
      <c r="R19" s="97"/>
      <c r="S19" s="97"/>
      <c r="T19" s="98"/>
      <c r="U19" s="72"/>
      <c r="V19" s="97"/>
      <c r="W19" s="97"/>
      <c r="X19" s="99"/>
      <c r="Y19" s="77"/>
      <c r="Z19" s="78"/>
      <c r="AA19" s="78"/>
      <c r="AB19" s="79"/>
    </row>
    <row r="20" customFormat="false" ht="25.5" hidden="false" customHeight="false" outlineLevel="0" collapsed="false">
      <c r="C20" s="105" t="n">
        <v>10</v>
      </c>
      <c r="D20" s="106" t="s">
        <v>159</v>
      </c>
      <c r="E20" s="89" t="n">
        <f aca="false">I20+M20+Q20+U20</f>
        <v>2785.171</v>
      </c>
      <c r="F20" s="90" t="n">
        <f aca="false">J20+N20+R20+V20</f>
        <v>2721.036</v>
      </c>
      <c r="G20" s="90" t="n">
        <f aca="false">K20+O20+S20+W20</f>
        <v>0.028</v>
      </c>
      <c r="H20" s="94" t="n">
        <f aca="false">SUM(H21:H36)</f>
        <v>64.135</v>
      </c>
      <c r="I20" s="91" t="n">
        <f aca="false">J20+L20</f>
        <v>2346.599</v>
      </c>
      <c r="J20" s="92" t="n">
        <f aca="false">SUM(J21:J37)</f>
        <v>2282.464</v>
      </c>
      <c r="K20" s="92"/>
      <c r="L20" s="93" t="n">
        <f aca="false">SUM(L21:L36)</f>
        <v>64.135</v>
      </c>
      <c r="M20" s="89" t="n">
        <f aca="false">N20+P20</f>
        <v>438.572</v>
      </c>
      <c r="N20" s="92" t="n">
        <f aca="false">SUM(N21:N33)</f>
        <v>438.572</v>
      </c>
      <c r="O20" s="92" t="n">
        <f aca="false">SUM(O21:O33)</f>
        <v>0.028</v>
      </c>
      <c r="P20" s="94"/>
      <c r="Q20" s="91"/>
      <c r="R20" s="92"/>
      <c r="S20" s="92"/>
      <c r="T20" s="93"/>
      <c r="U20" s="91"/>
      <c r="V20" s="92"/>
      <c r="W20" s="97"/>
      <c r="X20" s="99"/>
      <c r="Y20" s="77"/>
      <c r="Z20" s="78"/>
      <c r="AA20" s="78"/>
      <c r="AB20" s="79"/>
    </row>
    <row r="21" customFormat="false" ht="12.75" hidden="false" customHeight="false" outlineLevel="0" collapsed="false">
      <c r="C21" s="87" t="n">
        <f aca="false">+C20+1</f>
        <v>11</v>
      </c>
      <c r="D21" s="107" t="s">
        <v>160</v>
      </c>
      <c r="E21" s="70" t="n">
        <f aca="false">I21+M21+Q21+U21</f>
        <v>1600.191</v>
      </c>
      <c r="F21" s="96" t="n">
        <f aca="false">J21+N21+R21+V21</f>
        <v>1600.191</v>
      </c>
      <c r="G21" s="97"/>
      <c r="H21" s="99"/>
      <c r="I21" s="72" t="n">
        <f aca="false">J21+L21</f>
        <v>1600.191</v>
      </c>
      <c r="J21" s="97" t="n">
        <v>1600.191</v>
      </c>
      <c r="K21" s="97"/>
      <c r="L21" s="98"/>
      <c r="M21" s="70"/>
      <c r="N21" s="97"/>
      <c r="O21" s="97"/>
      <c r="P21" s="99"/>
      <c r="Q21" s="72"/>
      <c r="R21" s="97"/>
      <c r="S21" s="97"/>
      <c r="T21" s="98"/>
      <c r="U21" s="72"/>
      <c r="V21" s="97"/>
      <c r="W21" s="97"/>
      <c r="X21" s="99"/>
      <c r="Y21" s="77"/>
      <c r="Z21" s="78"/>
      <c r="AA21" s="78"/>
      <c r="AB21" s="79"/>
    </row>
    <row r="22" customFormat="false" ht="12.75" hidden="false" customHeight="false" outlineLevel="0" collapsed="false">
      <c r="C22" s="87" t="n">
        <f aca="false">+C21+1</f>
        <v>12</v>
      </c>
      <c r="D22" s="107" t="s">
        <v>161</v>
      </c>
      <c r="E22" s="70" t="n">
        <f aca="false">I22+M22+Q22+U22</f>
        <v>32.704</v>
      </c>
      <c r="F22" s="96" t="n">
        <f aca="false">J22+N22+R22+V22</f>
        <v>32.704</v>
      </c>
      <c r="G22" s="97"/>
      <c r="H22" s="99"/>
      <c r="I22" s="72" t="n">
        <f aca="false">J22+L22</f>
        <v>32.704</v>
      </c>
      <c r="J22" s="97" t="n">
        <v>32.704</v>
      </c>
      <c r="K22" s="97"/>
      <c r="L22" s="98"/>
      <c r="M22" s="70"/>
      <c r="N22" s="97"/>
      <c r="O22" s="97"/>
      <c r="P22" s="99"/>
      <c r="Q22" s="72"/>
      <c r="R22" s="97"/>
      <c r="S22" s="97"/>
      <c r="T22" s="98"/>
      <c r="U22" s="72"/>
      <c r="V22" s="97"/>
      <c r="W22" s="97"/>
      <c r="X22" s="99"/>
      <c r="Y22" s="77"/>
      <c r="Z22" s="78"/>
      <c r="AA22" s="78"/>
      <c r="AB22" s="79"/>
    </row>
    <row r="23" customFormat="false" ht="12.75" hidden="false" customHeight="false" outlineLevel="0" collapsed="false">
      <c r="C23" s="87" t="n">
        <f aca="false">+C22+1</f>
        <v>13</v>
      </c>
      <c r="D23" s="107" t="s">
        <v>162</v>
      </c>
      <c r="E23" s="70" t="n">
        <f aca="false">I23+M23+Q23+U23</f>
        <v>56.222</v>
      </c>
      <c r="F23" s="96" t="n">
        <f aca="false">J23+N23+R23+V23</f>
        <v>56.222</v>
      </c>
      <c r="G23" s="97"/>
      <c r="H23" s="99"/>
      <c r="I23" s="72" t="n">
        <f aca="false">J23+L23</f>
        <v>56.222</v>
      </c>
      <c r="J23" s="97" t="n">
        <v>56.222</v>
      </c>
      <c r="K23" s="97"/>
      <c r="L23" s="98"/>
      <c r="M23" s="70"/>
      <c r="N23" s="97"/>
      <c r="O23" s="97"/>
      <c r="P23" s="99"/>
      <c r="Q23" s="72"/>
      <c r="R23" s="97"/>
      <c r="S23" s="97"/>
      <c r="T23" s="98"/>
      <c r="U23" s="72"/>
      <c r="V23" s="97"/>
      <c r="W23" s="97"/>
      <c r="X23" s="99"/>
      <c r="Y23" s="77"/>
      <c r="Z23" s="78"/>
      <c r="AA23" s="78"/>
      <c r="AB23" s="79"/>
    </row>
    <row r="24" customFormat="false" ht="12.75" hidden="false" customHeight="false" outlineLevel="0" collapsed="false">
      <c r="C24" s="87" t="n">
        <f aca="false">+C23+1</f>
        <v>14</v>
      </c>
      <c r="D24" s="107" t="s">
        <v>163</v>
      </c>
      <c r="E24" s="70" t="n">
        <f aca="false">I24+M24+Q24+U24</f>
        <v>4.587</v>
      </c>
      <c r="F24" s="96" t="n">
        <f aca="false">J24+N24+R24+V24</f>
        <v>4.587</v>
      </c>
      <c r="G24" s="97"/>
      <c r="H24" s="99"/>
      <c r="I24" s="72" t="n">
        <f aca="false">J24+L24</f>
        <v>4.587</v>
      </c>
      <c r="J24" s="97" t="n">
        <v>4.587</v>
      </c>
      <c r="K24" s="97"/>
      <c r="L24" s="98"/>
      <c r="M24" s="70"/>
      <c r="N24" s="97"/>
      <c r="O24" s="97"/>
      <c r="P24" s="99"/>
      <c r="Q24" s="72"/>
      <c r="R24" s="97"/>
      <c r="S24" s="97"/>
      <c r="T24" s="98"/>
      <c r="U24" s="72"/>
      <c r="V24" s="97"/>
      <c r="W24" s="97"/>
      <c r="X24" s="99"/>
      <c r="Y24" s="77"/>
      <c r="Z24" s="78"/>
      <c r="AA24" s="78"/>
      <c r="AB24" s="79"/>
    </row>
    <row r="25" customFormat="false" ht="12.75" hidden="false" customHeight="false" outlineLevel="0" collapsed="false">
      <c r="C25" s="105" t="n">
        <f aca="false">+C24+1</f>
        <v>15</v>
      </c>
      <c r="D25" s="107" t="s">
        <v>164</v>
      </c>
      <c r="E25" s="70" t="n">
        <f aca="false">I25+M25+Q25+U25</f>
        <v>269.246</v>
      </c>
      <c r="F25" s="96" t="n">
        <f aca="false">J25+N25+R25+V25</f>
        <v>269.246</v>
      </c>
      <c r="G25" s="97"/>
      <c r="H25" s="99"/>
      <c r="I25" s="72" t="n">
        <f aca="false">J25+L25</f>
        <v>269.246</v>
      </c>
      <c r="J25" s="97" t="n">
        <v>269.246</v>
      </c>
      <c r="K25" s="97"/>
      <c r="L25" s="98"/>
      <c r="M25" s="70"/>
      <c r="N25" s="97"/>
      <c r="O25" s="97"/>
      <c r="P25" s="99"/>
      <c r="Q25" s="72"/>
      <c r="R25" s="97"/>
      <c r="S25" s="97"/>
      <c r="T25" s="98"/>
      <c r="U25" s="72"/>
      <c r="V25" s="97"/>
      <c r="W25" s="97"/>
      <c r="X25" s="99"/>
      <c r="Y25" s="77"/>
      <c r="Z25" s="78"/>
      <c r="AA25" s="78"/>
      <c r="AB25" s="79"/>
    </row>
    <row r="26" customFormat="false" ht="12.75" hidden="false" customHeight="false" outlineLevel="0" collapsed="false">
      <c r="C26" s="105" t="n">
        <f aca="false">+C25+1</f>
        <v>16</v>
      </c>
      <c r="D26" s="107" t="s">
        <v>165</v>
      </c>
      <c r="E26" s="70" t="n">
        <f aca="false">I26+M26+Q26+U26</f>
        <v>257.992</v>
      </c>
      <c r="F26" s="96" t="n">
        <f aca="false">J26+N26+R26+V26</f>
        <v>257.992</v>
      </c>
      <c r="G26" s="97"/>
      <c r="H26" s="99"/>
      <c r="I26" s="72"/>
      <c r="J26" s="97"/>
      <c r="K26" s="97"/>
      <c r="L26" s="98"/>
      <c r="M26" s="70" t="n">
        <f aca="false">N26+P26</f>
        <v>257.992</v>
      </c>
      <c r="N26" s="97" t="n">
        <v>257.992</v>
      </c>
      <c r="O26" s="97"/>
      <c r="P26" s="99"/>
      <c r="Q26" s="72"/>
      <c r="R26" s="97"/>
      <c r="S26" s="97"/>
      <c r="T26" s="98"/>
      <c r="U26" s="72"/>
      <c r="V26" s="97"/>
      <c r="W26" s="97"/>
      <c r="X26" s="99"/>
      <c r="Y26" s="77"/>
      <c r="Z26" s="78"/>
      <c r="AA26" s="78"/>
      <c r="AB26" s="79"/>
    </row>
    <row r="27" customFormat="false" ht="12.75" hidden="false" customHeight="false" outlineLevel="0" collapsed="false">
      <c r="C27" s="105" t="n">
        <v>17</v>
      </c>
      <c r="D27" s="107" t="s">
        <v>166</v>
      </c>
      <c r="E27" s="70" t="n">
        <f aca="false">I27+M27+Q27+U27</f>
        <v>2.9</v>
      </c>
      <c r="F27" s="96" t="n">
        <f aca="false">J27+N27+R27+V27</f>
        <v>2.9</v>
      </c>
      <c r="G27" s="97"/>
      <c r="H27" s="99"/>
      <c r="I27" s="72"/>
      <c r="J27" s="97"/>
      <c r="K27" s="97"/>
      <c r="L27" s="98"/>
      <c r="M27" s="70" t="n">
        <f aca="false">N27+P27</f>
        <v>2.9</v>
      </c>
      <c r="N27" s="97" t="n">
        <v>2.9</v>
      </c>
      <c r="O27" s="97"/>
      <c r="P27" s="99"/>
      <c r="Q27" s="72"/>
      <c r="R27" s="97"/>
      <c r="S27" s="97"/>
      <c r="T27" s="98"/>
      <c r="U27" s="72"/>
      <c r="V27" s="97"/>
      <c r="W27" s="97"/>
      <c r="X27" s="99"/>
      <c r="Y27" s="77"/>
      <c r="Z27" s="78"/>
      <c r="AA27" s="78"/>
      <c r="AB27" s="79"/>
    </row>
    <row r="28" customFormat="false" ht="12.75" hidden="false" customHeight="false" outlineLevel="0" collapsed="false">
      <c r="C28" s="105" t="n">
        <v>18</v>
      </c>
      <c r="D28" s="107" t="s">
        <v>167</v>
      </c>
      <c r="E28" s="70" t="n">
        <f aca="false">I28+M28+Q28+U28</f>
        <v>176.744</v>
      </c>
      <c r="F28" s="96" t="n">
        <f aca="false">J28+N28+R28+V28</f>
        <v>176.744</v>
      </c>
      <c r="G28" s="97"/>
      <c r="H28" s="99"/>
      <c r="I28" s="72"/>
      <c r="J28" s="97"/>
      <c r="K28" s="97"/>
      <c r="L28" s="98"/>
      <c r="M28" s="70" t="n">
        <f aca="false">N28+P28</f>
        <v>176.744</v>
      </c>
      <c r="N28" s="97" t="n">
        <v>176.744</v>
      </c>
      <c r="O28" s="97"/>
      <c r="P28" s="99"/>
      <c r="Q28" s="72"/>
      <c r="R28" s="97"/>
      <c r="S28" s="97"/>
      <c r="T28" s="98"/>
      <c r="U28" s="72"/>
      <c r="V28" s="97"/>
      <c r="W28" s="97"/>
      <c r="X28" s="99"/>
      <c r="Y28" s="77"/>
      <c r="Z28" s="78"/>
      <c r="AA28" s="78"/>
      <c r="AB28" s="79"/>
    </row>
    <row r="29" customFormat="false" ht="12.75" hidden="false" customHeight="false" outlineLevel="0" collapsed="false">
      <c r="C29" s="105" t="n">
        <v>19</v>
      </c>
      <c r="D29" s="107" t="s">
        <v>168</v>
      </c>
      <c r="E29" s="70" t="n">
        <f aca="false">I29+M29+Q29+U29</f>
        <v>0.9</v>
      </c>
      <c r="F29" s="96" t="n">
        <f aca="false">J29+N29+R29+V29</f>
        <v>0.9</v>
      </c>
      <c r="G29" s="96"/>
      <c r="H29" s="99"/>
      <c r="I29" s="72"/>
      <c r="J29" s="97"/>
      <c r="K29" s="97"/>
      <c r="L29" s="98"/>
      <c r="M29" s="70" t="n">
        <f aca="false">N29+P29</f>
        <v>0.9</v>
      </c>
      <c r="N29" s="97" t="n">
        <v>0.9</v>
      </c>
      <c r="O29" s="97"/>
      <c r="P29" s="99"/>
      <c r="Q29" s="72"/>
      <c r="R29" s="97"/>
      <c r="S29" s="97"/>
      <c r="T29" s="98"/>
      <c r="U29" s="72"/>
      <c r="V29" s="97"/>
      <c r="W29" s="97"/>
      <c r="X29" s="99"/>
      <c r="Y29" s="77"/>
      <c r="Z29" s="78"/>
      <c r="AA29" s="78"/>
      <c r="AB29" s="79"/>
    </row>
    <row r="30" customFormat="false" ht="12.75" hidden="false" customHeight="false" outlineLevel="0" collapsed="false">
      <c r="C30" s="105" t="n">
        <v>20</v>
      </c>
      <c r="D30" s="107" t="s">
        <v>169</v>
      </c>
      <c r="E30" s="70" t="n">
        <f aca="false">I30+M30+Q30+U30</f>
        <v>235.05</v>
      </c>
      <c r="F30" s="96" t="n">
        <f aca="false">J30+N30+R30+V30</f>
        <v>235.05</v>
      </c>
      <c r="G30" s="97"/>
      <c r="H30" s="99"/>
      <c r="I30" s="72" t="n">
        <f aca="false">J30+L30</f>
        <v>235.05</v>
      </c>
      <c r="J30" s="97" t="n">
        <v>235.05</v>
      </c>
      <c r="K30" s="97"/>
      <c r="L30" s="98"/>
      <c r="M30" s="70"/>
      <c r="N30" s="97"/>
      <c r="O30" s="97"/>
      <c r="P30" s="99"/>
      <c r="Q30" s="72"/>
      <c r="R30" s="97"/>
      <c r="S30" s="97"/>
      <c r="T30" s="98"/>
      <c r="U30" s="72"/>
      <c r="V30" s="97"/>
      <c r="W30" s="97"/>
      <c r="X30" s="99"/>
      <c r="Y30" s="77"/>
      <c r="Z30" s="78"/>
      <c r="AA30" s="78"/>
      <c r="AB30" s="79"/>
    </row>
    <row r="31" customFormat="false" ht="25.5" hidden="false" customHeight="false" outlineLevel="0" collapsed="false">
      <c r="C31" s="105" t="n">
        <v>21</v>
      </c>
      <c r="D31" s="108" t="s">
        <v>170</v>
      </c>
      <c r="E31" s="70" t="n">
        <f aca="false">I31+M31+Q31+U31</f>
        <v>9.789</v>
      </c>
      <c r="F31" s="96" t="n">
        <f aca="false">J31+N31+R31+V31</f>
        <v>9.789</v>
      </c>
      <c r="G31" s="97"/>
      <c r="H31" s="99"/>
      <c r="I31" s="72" t="n">
        <f aca="false">J31+L31</f>
        <v>9.789</v>
      </c>
      <c r="J31" s="97" t="n">
        <v>9.789</v>
      </c>
      <c r="K31" s="97"/>
      <c r="L31" s="98"/>
      <c r="M31" s="70"/>
      <c r="N31" s="97"/>
      <c r="O31" s="97"/>
      <c r="P31" s="99"/>
      <c r="Q31" s="72"/>
      <c r="R31" s="97"/>
      <c r="S31" s="97"/>
      <c r="T31" s="98"/>
      <c r="U31" s="72"/>
      <c r="V31" s="97"/>
      <c r="W31" s="97"/>
      <c r="X31" s="99"/>
      <c r="Y31" s="77"/>
      <c r="Z31" s="78"/>
      <c r="AA31" s="78"/>
      <c r="AB31" s="79"/>
    </row>
    <row r="32" customFormat="false" ht="12.75" hidden="false" customHeight="false" outlineLevel="0" collapsed="false">
      <c r="C32" s="105" t="n">
        <v>22</v>
      </c>
      <c r="D32" s="108" t="s">
        <v>171</v>
      </c>
      <c r="E32" s="70" t="n">
        <f aca="false">I32+M32+Q32+U32</f>
        <v>0.036</v>
      </c>
      <c r="F32" s="96" t="n">
        <f aca="false">J32+N32+R32+V32</f>
        <v>0.036</v>
      </c>
      <c r="G32" s="96" t="n">
        <f aca="false">K32+O32+S32+W32</f>
        <v>0.028</v>
      </c>
      <c r="H32" s="99"/>
      <c r="I32" s="72"/>
      <c r="J32" s="97"/>
      <c r="K32" s="97"/>
      <c r="L32" s="98"/>
      <c r="M32" s="70" t="n">
        <f aca="false">N32+P32</f>
        <v>0.036</v>
      </c>
      <c r="N32" s="97" t="n">
        <v>0.036</v>
      </c>
      <c r="O32" s="97" t="n">
        <v>0.028</v>
      </c>
      <c r="P32" s="99"/>
      <c r="Q32" s="72"/>
      <c r="R32" s="97"/>
      <c r="S32" s="97"/>
      <c r="T32" s="98"/>
      <c r="U32" s="72"/>
      <c r="V32" s="97"/>
      <c r="W32" s="97"/>
      <c r="X32" s="99"/>
      <c r="Y32" s="77"/>
      <c r="Z32" s="78"/>
      <c r="AA32" s="78"/>
      <c r="AB32" s="79"/>
    </row>
    <row r="33" customFormat="false" ht="25.5" hidden="false" customHeight="false" outlineLevel="0" collapsed="false">
      <c r="C33" s="105" t="n">
        <v>23</v>
      </c>
      <c r="D33" s="107" t="s">
        <v>172</v>
      </c>
      <c r="E33" s="70" t="n">
        <f aca="false">I33+M33+Q33+U33</f>
        <v>28.7</v>
      </c>
      <c r="F33" s="109"/>
      <c r="G33" s="97"/>
      <c r="H33" s="99" t="n">
        <f aca="false">L33++P33+T33+X33</f>
        <v>28.7</v>
      </c>
      <c r="I33" s="72" t="n">
        <f aca="false">J33+L33</f>
        <v>28.7</v>
      </c>
      <c r="J33" s="97"/>
      <c r="K33" s="97"/>
      <c r="L33" s="98" t="n">
        <v>28.7</v>
      </c>
      <c r="M33" s="70"/>
      <c r="N33" s="97"/>
      <c r="O33" s="97"/>
      <c r="P33" s="99"/>
      <c r="Q33" s="72"/>
      <c r="R33" s="97"/>
      <c r="S33" s="97"/>
      <c r="T33" s="98"/>
      <c r="U33" s="72"/>
      <c r="V33" s="97"/>
      <c r="W33" s="97"/>
      <c r="X33" s="99"/>
      <c r="Y33" s="77"/>
      <c r="Z33" s="78"/>
      <c r="AA33" s="78"/>
      <c r="AB33" s="79"/>
    </row>
    <row r="34" customFormat="false" ht="12.75" hidden="false" customHeight="false" outlineLevel="0" collapsed="false">
      <c r="C34" s="105" t="n">
        <v>24</v>
      </c>
      <c r="D34" s="110" t="s">
        <v>173</v>
      </c>
      <c r="E34" s="70" t="n">
        <f aca="false">I34+M34+Q34+U34</f>
        <v>10.253</v>
      </c>
      <c r="F34" s="96" t="n">
        <f aca="false">J34+N34+R34+V34</f>
        <v>10.253</v>
      </c>
      <c r="G34" s="97"/>
      <c r="H34" s="99"/>
      <c r="I34" s="72" t="n">
        <f aca="false">J34+L34</f>
        <v>10.253</v>
      </c>
      <c r="J34" s="97" t="n">
        <v>10.253</v>
      </c>
      <c r="K34" s="97"/>
      <c r="L34" s="98"/>
      <c r="M34" s="70"/>
      <c r="N34" s="97"/>
      <c r="O34" s="97"/>
      <c r="P34" s="99"/>
      <c r="Q34" s="72"/>
      <c r="R34" s="97"/>
      <c r="S34" s="97"/>
      <c r="T34" s="98"/>
      <c r="U34" s="72"/>
      <c r="V34" s="97"/>
      <c r="W34" s="97"/>
      <c r="X34" s="99"/>
      <c r="Y34" s="77"/>
      <c r="Z34" s="78"/>
      <c r="AA34" s="78"/>
      <c r="AB34" s="79"/>
    </row>
    <row r="35" customFormat="false" ht="25.5" hidden="false" customHeight="false" outlineLevel="0" collapsed="false">
      <c r="C35" s="105" t="n">
        <v>25</v>
      </c>
      <c r="D35" s="110" t="s">
        <v>174</v>
      </c>
      <c r="E35" s="70" t="n">
        <f aca="false">I35+M35+Q35+U35</f>
        <v>20.056</v>
      </c>
      <c r="F35" s="109"/>
      <c r="G35" s="109"/>
      <c r="H35" s="111" t="n">
        <f aca="false">L35+P35+T35+X35</f>
        <v>20.056</v>
      </c>
      <c r="I35" s="72" t="n">
        <f aca="false">J35+L35</f>
        <v>20.056</v>
      </c>
      <c r="J35" s="97"/>
      <c r="K35" s="97"/>
      <c r="L35" s="98" t="n">
        <v>20.056</v>
      </c>
      <c r="M35" s="70"/>
      <c r="N35" s="97"/>
      <c r="O35" s="97"/>
      <c r="P35" s="99"/>
      <c r="Q35" s="72"/>
      <c r="R35" s="97"/>
      <c r="S35" s="97"/>
      <c r="T35" s="98"/>
      <c r="U35" s="72"/>
      <c r="V35" s="97"/>
      <c r="W35" s="97"/>
      <c r="X35" s="99"/>
      <c r="Y35" s="77"/>
      <c r="Z35" s="78"/>
      <c r="AA35" s="78"/>
      <c r="AB35" s="79"/>
    </row>
    <row r="36" customFormat="false" ht="25.5" hidden="false" customHeight="true" outlineLevel="0" collapsed="false">
      <c r="C36" s="105" t="n">
        <v>26</v>
      </c>
      <c r="D36" s="110" t="s">
        <v>175</v>
      </c>
      <c r="E36" s="70" t="n">
        <f aca="false">I36+M36+Q36+U36</f>
        <v>15.379</v>
      </c>
      <c r="F36" s="109"/>
      <c r="G36" s="109"/>
      <c r="H36" s="111" t="n">
        <f aca="false">L36+P36+T36+X36</f>
        <v>15.379</v>
      </c>
      <c r="I36" s="72" t="n">
        <f aca="false">J36+L36</f>
        <v>15.379</v>
      </c>
      <c r="J36" s="97"/>
      <c r="K36" s="97"/>
      <c r="L36" s="98" t="n">
        <v>15.379</v>
      </c>
      <c r="M36" s="70"/>
      <c r="N36" s="97"/>
      <c r="O36" s="97"/>
      <c r="P36" s="99"/>
      <c r="Q36" s="72"/>
      <c r="R36" s="97"/>
      <c r="S36" s="97"/>
      <c r="T36" s="98"/>
      <c r="U36" s="72"/>
      <c r="V36" s="97"/>
      <c r="W36" s="97"/>
      <c r="X36" s="99"/>
      <c r="Y36" s="77"/>
      <c r="Z36" s="78"/>
      <c r="AA36" s="78"/>
      <c r="AB36" s="79"/>
    </row>
    <row r="37" customFormat="false" ht="25.5" hidden="false" customHeight="false" outlineLevel="0" collapsed="false">
      <c r="C37" s="105" t="n">
        <v>27</v>
      </c>
      <c r="D37" s="110" t="s">
        <v>176</v>
      </c>
      <c r="E37" s="70" t="n">
        <f aca="false">I37+M37+Q37+U37</f>
        <v>64.422</v>
      </c>
      <c r="F37" s="109" t="n">
        <f aca="false">J37+N37+R37+V37</f>
        <v>64.422</v>
      </c>
      <c r="G37" s="97"/>
      <c r="H37" s="99"/>
      <c r="I37" s="72" t="n">
        <f aca="false">J37+L37</f>
        <v>64.422</v>
      </c>
      <c r="J37" s="97" t="n">
        <v>64.422</v>
      </c>
      <c r="K37" s="97"/>
      <c r="L37" s="98"/>
      <c r="M37" s="70"/>
      <c r="N37" s="97"/>
      <c r="O37" s="97"/>
      <c r="P37" s="99"/>
      <c r="Q37" s="72"/>
      <c r="R37" s="97"/>
      <c r="S37" s="97"/>
      <c r="T37" s="98"/>
      <c r="U37" s="72"/>
      <c r="V37" s="97"/>
      <c r="W37" s="97"/>
      <c r="X37" s="99"/>
      <c r="Y37" s="77"/>
      <c r="Z37" s="78"/>
      <c r="AA37" s="78"/>
      <c r="AB37" s="79"/>
    </row>
    <row r="38" customFormat="false" ht="12.75" hidden="false" customHeight="false" outlineLevel="0" collapsed="false">
      <c r="C38" s="105" t="n">
        <v>28</v>
      </c>
      <c r="D38" s="112" t="s">
        <v>177</v>
      </c>
      <c r="E38" s="89" t="n">
        <f aca="false">I38+M38+Q38+U38</f>
        <v>0.29</v>
      </c>
      <c r="F38" s="113" t="n">
        <f aca="false">J38+N38+R38+V38</f>
        <v>0.29</v>
      </c>
      <c r="G38" s="92"/>
      <c r="H38" s="94"/>
      <c r="I38" s="91" t="n">
        <f aca="false">J38+L38</f>
        <v>0.29</v>
      </c>
      <c r="J38" s="92" t="n">
        <f aca="false">J39</f>
        <v>0.29</v>
      </c>
      <c r="K38" s="97"/>
      <c r="L38" s="98"/>
      <c r="M38" s="70"/>
      <c r="N38" s="97"/>
      <c r="O38" s="97"/>
      <c r="P38" s="99"/>
      <c r="Q38" s="72"/>
      <c r="R38" s="97"/>
      <c r="S38" s="97"/>
      <c r="T38" s="98"/>
      <c r="U38" s="72"/>
      <c r="V38" s="97"/>
      <c r="W38" s="97"/>
      <c r="X38" s="99"/>
      <c r="Y38" s="77"/>
      <c r="Z38" s="78"/>
      <c r="AA38" s="78"/>
      <c r="AB38" s="79"/>
    </row>
    <row r="39" customFormat="false" ht="12.75" hidden="false" customHeight="false" outlineLevel="0" collapsed="false">
      <c r="C39" s="105" t="n">
        <v>29</v>
      </c>
      <c r="D39" s="114" t="s">
        <v>178</v>
      </c>
      <c r="E39" s="70" t="n">
        <f aca="false">I39+M39+Q39+U39</f>
        <v>0.29</v>
      </c>
      <c r="F39" s="109" t="n">
        <f aca="false">J39+N39+R39+V39</f>
        <v>0.29</v>
      </c>
      <c r="G39" s="97"/>
      <c r="H39" s="99"/>
      <c r="I39" s="72" t="n">
        <f aca="false">J39+L39</f>
        <v>0.29</v>
      </c>
      <c r="J39" s="97" t="n">
        <v>0.29</v>
      </c>
      <c r="K39" s="97"/>
      <c r="L39" s="98"/>
      <c r="M39" s="70"/>
      <c r="N39" s="97"/>
      <c r="O39" s="97"/>
      <c r="P39" s="99"/>
      <c r="Q39" s="72"/>
      <c r="R39" s="97"/>
      <c r="S39" s="97"/>
      <c r="T39" s="98"/>
      <c r="U39" s="72"/>
      <c r="V39" s="97"/>
      <c r="W39" s="97"/>
      <c r="X39" s="99"/>
      <c r="Y39" s="77"/>
      <c r="Z39" s="78"/>
      <c r="AA39" s="78"/>
      <c r="AB39" s="79"/>
    </row>
    <row r="40" customFormat="false" ht="25.5" hidden="false" customHeight="false" outlineLevel="0" collapsed="false">
      <c r="C40" s="105" t="n">
        <v>30</v>
      </c>
      <c r="D40" s="115" t="s">
        <v>179</v>
      </c>
      <c r="E40" s="89" t="n">
        <f aca="false">I40+M40+Q40+U40</f>
        <v>70.171</v>
      </c>
      <c r="F40" s="113" t="n">
        <f aca="false">J40+N40+R40+V40</f>
        <v>70.171</v>
      </c>
      <c r="G40" s="92"/>
      <c r="H40" s="94"/>
      <c r="I40" s="91" t="n">
        <f aca="false">J40+L40</f>
        <v>70.171</v>
      </c>
      <c r="J40" s="92" t="n">
        <f aca="false">SUM(J41:J48)</f>
        <v>70.171</v>
      </c>
      <c r="K40" s="92"/>
      <c r="L40" s="98"/>
      <c r="M40" s="70"/>
      <c r="N40" s="97"/>
      <c r="O40" s="97"/>
      <c r="P40" s="99"/>
      <c r="Q40" s="72"/>
      <c r="R40" s="97"/>
      <c r="S40" s="97"/>
      <c r="T40" s="98"/>
      <c r="U40" s="72"/>
      <c r="V40" s="97"/>
      <c r="W40" s="97"/>
      <c r="X40" s="99"/>
      <c r="Y40" s="77"/>
      <c r="Z40" s="78"/>
      <c r="AA40" s="78"/>
      <c r="AB40" s="79"/>
    </row>
    <row r="41" customFormat="false" ht="12.75" hidden="false" customHeight="false" outlineLevel="0" collapsed="false">
      <c r="C41" s="105" t="n">
        <f aca="false">+C40+1</f>
        <v>31</v>
      </c>
      <c r="D41" s="107" t="s">
        <v>180</v>
      </c>
      <c r="E41" s="70" t="n">
        <f aca="false">I41+M41+Q41+U41</f>
        <v>14</v>
      </c>
      <c r="F41" s="109" t="n">
        <f aca="false">J41+N41+R41+V41</f>
        <v>14</v>
      </c>
      <c r="G41" s="97"/>
      <c r="H41" s="99"/>
      <c r="I41" s="72" t="n">
        <f aca="false">J41+L41</f>
        <v>14</v>
      </c>
      <c r="J41" s="97" t="n">
        <v>14</v>
      </c>
      <c r="K41" s="97"/>
      <c r="L41" s="98"/>
      <c r="M41" s="70"/>
      <c r="N41" s="97"/>
      <c r="O41" s="97"/>
      <c r="P41" s="99"/>
      <c r="Q41" s="72"/>
      <c r="R41" s="97"/>
      <c r="S41" s="97"/>
      <c r="T41" s="98"/>
      <c r="U41" s="72"/>
      <c r="V41" s="97"/>
      <c r="W41" s="97"/>
      <c r="X41" s="99"/>
      <c r="Y41" s="77"/>
      <c r="Z41" s="78"/>
      <c r="AA41" s="78"/>
      <c r="AB41" s="79"/>
    </row>
    <row r="42" customFormat="false" ht="12.75" hidden="false" customHeight="false" outlineLevel="0" collapsed="false">
      <c r="C42" s="105" t="n">
        <f aca="false">+C41+1</f>
        <v>32</v>
      </c>
      <c r="D42" s="107" t="s">
        <v>181</v>
      </c>
      <c r="E42" s="70" t="n">
        <f aca="false">I42+M42+Q42+U42</f>
        <v>19.3</v>
      </c>
      <c r="F42" s="109" t="n">
        <f aca="false">J42+N42+R42+V42</f>
        <v>19.3</v>
      </c>
      <c r="G42" s="97"/>
      <c r="H42" s="99"/>
      <c r="I42" s="72" t="n">
        <f aca="false">J42+L42</f>
        <v>19.3</v>
      </c>
      <c r="J42" s="97" t="n">
        <v>19.3</v>
      </c>
      <c r="K42" s="97"/>
      <c r="L42" s="98"/>
      <c r="M42" s="70"/>
      <c r="N42" s="97"/>
      <c r="O42" s="97"/>
      <c r="P42" s="99"/>
      <c r="Q42" s="72"/>
      <c r="R42" s="97"/>
      <c r="S42" s="97"/>
      <c r="T42" s="98"/>
      <c r="U42" s="72"/>
      <c r="V42" s="97"/>
      <c r="W42" s="97"/>
      <c r="X42" s="99"/>
      <c r="Y42" s="77"/>
      <c r="Z42" s="78"/>
      <c r="AA42" s="78"/>
      <c r="AB42" s="79"/>
    </row>
    <row r="43" customFormat="false" ht="12.75" hidden="false" customHeight="false" outlineLevel="0" collapsed="false">
      <c r="C43" s="105" t="n">
        <v>33</v>
      </c>
      <c r="D43" s="107" t="s">
        <v>182</v>
      </c>
      <c r="E43" s="70" t="n">
        <f aca="false">I43+M43+Q43+U43</f>
        <v>13.171</v>
      </c>
      <c r="F43" s="109" t="n">
        <f aca="false">J43+N43+R43+V43</f>
        <v>13.171</v>
      </c>
      <c r="G43" s="97"/>
      <c r="H43" s="99"/>
      <c r="I43" s="72" t="n">
        <f aca="false">J43+L43</f>
        <v>13.171</v>
      </c>
      <c r="J43" s="97" t="n">
        <v>13.171</v>
      </c>
      <c r="K43" s="97"/>
      <c r="L43" s="98"/>
      <c r="M43" s="70"/>
      <c r="N43" s="97"/>
      <c r="O43" s="97"/>
      <c r="P43" s="99"/>
      <c r="Q43" s="72"/>
      <c r="R43" s="97"/>
      <c r="S43" s="97"/>
      <c r="T43" s="98"/>
      <c r="U43" s="72"/>
      <c r="V43" s="97"/>
      <c r="W43" s="97"/>
      <c r="X43" s="99"/>
      <c r="Y43" s="77"/>
      <c r="Z43" s="78"/>
      <c r="AA43" s="78"/>
      <c r="AB43" s="79"/>
    </row>
    <row r="44" customFormat="false" ht="12.75" hidden="false" customHeight="false" outlineLevel="0" collapsed="false">
      <c r="C44" s="105" t="n">
        <v>34</v>
      </c>
      <c r="D44" s="107" t="s">
        <v>183</v>
      </c>
      <c r="E44" s="70" t="n">
        <f aca="false">I44+M44+Q44+U44</f>
        <v>13</v>
      </c>
      <c r="F44" s="109" t="n">
        <f aca="false">J44+N44+R44+V44</f>
        <v>13</v>
      </c>
      <c r="G44" s="97"/>
      <c r="H44" s="99"/>
      <c r="I44" s="72" t="n">
        <f aca="false">J44+L44</f>
        <v>13</v>
      </c>
      <c r="J44" s="97" t="n">
        <v>13</v>
      </c>
      <c r="K44" s="97"/>
      <c r="L44" s="98"/>
      <c r="M44" s="70"/>
      <c r="N44" s="97"/>
      <c r="O44" s="97"/>
      <c r="P44" s="99"/>
      <c r="Q44" s="72"/>
      <c r="R44" s="97"/>
      <c r="S44" s="97"/>
      <c r="T44" s="98"/>
      <c r="U44" s="72"/>
      <c r="V44" s="97"/>
      <c r="W44" s="97"/>
      <c r="X44" s="99"/>
      <c r="Y44" s="77"/>
      <c r="Z44" s="78"/>
      <c r="AA44" s="78"/>
      <c r="AB44" s="79"/>
    </row>
    <row r="45" customFormat="false" ht="12.75" hidden="false" customHeight="false" outlineLevel="0" collapsed="false">
      <c r="C45" s="105" t="n">
        <v>35</v>
      </c>
      <c r="D45" s="107" t="s">
        <v>184</v>
      </c>
      <c r="E45" s="70" t="n">
        <f aca="false">I45+M45+Q45+U45</f>
        <v>1.2</v>
      </c>
      <c r="F45" s="109" t="n">
        <f aca="false">J45+N45+R45+V45</f>
        <v>1.2</v>
      </c>
      <c r="G45" s="97"/>
      <c r="H45" s="99"/>
      <c r="I45" s="72" t="n">
        <f aca="false">J45+L45</f>
        <v>1.2</v>
      </c>
      <c r="J45" s="97" t="n">
        <v>1.2</v>
      </c>
      <c r="K45" s="97"/>
      <c r="L45" s="98"/>
      <c r="M45" s="70"/>
      <c r="N45" s="97"/>
      <c r="O45" s="97"/>
      <c r="P45" s="99"/>
      <c r="Q45" s="72"/>
      <c r="R45" s="97"/>
      <c r="S45" s="97"/>
      <c r="T45" s="98"/>
      <c r="U45" s="72"/>
      <c r="V45" s="97"/>
      <c r="W45" s="97"/>
      <c r="X45" s="99"/>
      <c r="Y45" s="77"/>
      <c r="Z45" s="78"/>
      <c r="AA45" s="78"/>
      <c r="AB45" s="79"/>
    </row>
    <row r="46" customFormat="false" ht="25.5" hidden="false" customHeight="false" outlineLevel="0" collapsed="false">
      <c r="C46" s="105" t="n">
        <v>36</v>
      </c>
      <c r="D46" s="110" t="s">
        <v>185</v>
      </c>
      <c r="E46" s="70" t="n">
        <f aca="false">I46+M46+Q46+U46</f>
        <v>3</v>
      </c>
      <c r="F46" s="109" t="n">
        <f aca="false">J46+N46+R46+V46</f>
        <v>3</v>
      </c>
      <c r="G46" s="97"/>
      <c r="H46" s="99"/>
      <c r="I46" s="72" t="n">
        <f aca="false">J46+L46</f>
        <v>3</v>
      </c>
      <c r="J46" s="97" t="n">
        <v>3</v>
      </c>
      <c r="K46" s="97"/>
      <c r="L46" s="98"/>
      <c r="M46" s="70"/>
      <c r="N46" s="97"/>
      <c r="O46" s="97"/>
      <c r="P46" s="99"/>
      <c r="Q46" s="72"/>
      <c r="R46" s="97"/>
      <c r="S46" s="97"/>
      <c r="T46" s="98"/>
      <c r="U46" s="72"/>
      <c r="V46" s="97"/>
      <c r="W46" s="97"/>
      <c r="X46" s="99"/>
      <c r="Y46" s="77"/>
      <c r="Z46" s="78"/>
      <c r="AA46" s="78"/>
      <c r="AB46" s="79"/>
    </row>
    <row r="47" customFormat="false" ht="12.75" hidden="false" customHeight="false" outlineLevel="0" collapsed="false">
      <c r="C47" s="105" t="n">
        <v>37</v>
      </c>
      <c r="D47" s="110" t="s">
        <v>186</v>
      </c>
      <c r="E47" s="70" t="n">
        <f aca="false">I47+M47+Q47+U47</f>
        <v>5</v>
      </c>
      <c r="F47" s="109" t="n">
        <f aca="false">J47+N47+R47+V47</f>
        <v>5</v>
      </c>
      <c r="G47" s="97"/>
      <c r="H47" s="99"/>
      <c r="I47" s="72" t="n">
        <f aca="false">J47+L47</f>
        <v>5</v>
      </c>
      <c r="J47" s="97" t="n">
        <v>5</v>
      </c>
      <c r="K47" s="97"/>
      <c r="L47" s="98"/>
      <c r="M47" s="70"/>
      <c r="N47" s="97"/>
      <c r="O47" s="97"/>
      <c r="P47" s="99"/>
      <c r="Q47" s="72"/>
      <c r="R47" s="97"/>
      <c r="S47" s="97"/>
      <c r="T47" s="98"/>
      <c r="U47" s="72"/>
      <c r="V47" s="97"/>
      <c r="W47" s="97"/>
      <c r="X47" s="99"/>
      <c r="Y47" s="77"/>
      <c r="Z47" s="78"/>
      <c r="AA47" s="78"/>
      <c r="AB47" s="79"/>
    </row>
    <row r="48" customFormat="false" ht="12.75" hidden="false" customHeight="false" outlineLevel="0" collapsed="false">
      <c r="C48" s="105" t="n">
        <v>38</v>
      </c>
      <c r="D48" s="110" t="s">
        <v>187</v>
      </c>
      <c r="E48" s="70" t="n">
        <f aca="false">I48+M48+Q48+U48</f>
        <v>1.5</v>
      </c>
      <c r="F48" s="109" t="n">
        <f aca="false">J48+N48+R48+V48</f>
        <v>1.5</v>
      </c>
      <c r="G48" s="97"/>
      <c r="H48" s="99"/>
      <c r="I48" s="72" t="n">
        <f aca="false">J48+L48</f>
        <v>1.5</v>
      </c>
      <c r="J48" s="97" t="n">
        <v>1.5</v>
      </c>
      <c r="K48" s="97"/>
      <c r="L48" s="98"/>
      <c r="M48" s="70"/>
      <c r="N48" s="97"/>
      <c r="O48" s="97"/>
      <c r="P48" s="99"/>
      <c r="Q48" s="72"/>
      <c r="R48" s="97"/>
      <c r="S48" s="97"/>
      <c r="T48" s="98"/>
      <c r="U48" s="72"/>
      <c r="V48" s="97"/>
      <c r="W48" s="97"/>
      <c r="X48" s="99"/>
      <c r="Y48" s="77"/>
      <c r="Z48" s="78"/>
      <c r="AA48" s="78"/>
      <c r="AB48" s="79"/>
    </row>
    <row r="49" customFormat="false" ht="25.5" hidden="false" customHeight="false" outlineLevel="0" collapsed="false">
      <c r="C49" s="105" t="n">
        <v>39</v>
      </c>
      <c r="D49" s="115" t="s">
        <v>188</v>
      </c>
      <c r="E49" s="89" t="n">
        <f aca="false">I49+M49+Q49+U49</f>
        <v>157.713</v>
      </c>
      <c r="F49" s="113" t="n">
        <f aca="false">J49+N49+R49+V49</f>
        <v>157.713</v>
      </c>
      <c r="G49" s="92"/>
      <c r="H49" s="94"/>
      <c r="I49" s="91" t="n">
        <f aca="false">J49+L49</f>
        <v>134.272</v>
      </c>
      <c r="J49" s="92" t="n">
        <f aca="false">SUM(J50:J54)</f>
        <v>134.272</v>
      </c>
      <c r="K49" s="97"/>
      <c r="L49" s="98"/>
      <c r="M49" s="89"/>
      <c r="N49" s="92"/>
      <c r="O49" s="97"/>
      <c r="P49" s="99"/>
      <c r="Q49" s="72"/>
      <c r="R49" s="97"/>
      <c r="S49" s="97"/>
      <c r="T49" s="98"/>
      <c r="U49" s="91" t="n">
        <f aca="false">V49+X49</f>
        <v>23.441</v>
      </c>
      <c r="V49" s="92" t="n">
        <f aca="false">SUM(V50:V54)</f>
        <v>23.441</v>
      </c>
      <c r="W49" s="97"/>
      <c r="X49" s="99"/>
      <c r="Y49" s="77"/>
      <c r="Z49" s="78"/>
      <c r="AA49" s="78"/>
      <c r="AB49" s="79"/>
    </row>
    <row r="50" customFormat="false" ht="12.75" hidden="false" customHeight="false" outlineLevel="0" collapsed="false">
      <c r="C50" s="105" t="n">
        <f aca="false">+C49+1</f>
        <v>40</v>
      </c>
      <c r="D50" s="107" t="s">
        <v>189</v>
      </c>
      <c r="E50" s="70" t="n">
        <f aca="false">I50+M50+Q50+U50</f>
        <v>10</v>
      </c>
      <c r="F50" s="109" t="n">
        <f aca="false">J50+N50+R50+V50</f>
        <v>10</v>
      </c>
      <c r="G50" s="97"/>
      <c r="H50" s="99"/>
      <c r="I50" s="72" t="n">
        <f aca="false">J50+L50</f>
        <v>10</v>
      </c>
      <c r="J50" s="97" t="n">
        <v>10</v>
      </c>
      <c r="K50" s="97"/>
      <c r="L50" s="98"/>
      <c r="M50" s="70"/>
      <c r="N50" s="97"/>
      <c r="O50" s="97"/>
      <c r="P50" s="99"/>
      <c r="Q50" s="72"/>
      <c r="R50" s="97"/>
      <c r="S50" s="97"/>
      <c r="T50" s="98"/>
      <c r="U50" s="72"/>
      <c r="V50" s="97"/>
      <c r="W50" s="97"/>
      <c r="X50" s="99"/>
      <c r="Y50" s="77"/>
      <c r="Z50" s="78"/>
      <c r="AA50" s="78"/>
      <c r="AB50" s="79"/>
    </row>
    <row r="51" customFormat="false" ht="25.5" hidden="false" customHeight="false" outlineLevel="0" collapsed="false">
      <c r="C51" s="105" t="n">
        <v>41</v>
      </c>
      <c r="D51" s="107" t="s">
        <v>190</v>
      </c>
      <c r="E51" s="70" t="n">
        <f aca="false">I51+M51+Q51+U51</f>
        <v>49.4</v>
      </c>
      <c r="F51" s="109" t="n">
        <f aca="false">J51+N51+R51+V51</f>
        <v>49.4</v>
      </c>
      <c r="G51" s="97"/>
      <c r="H51" s="99"/>
      <c r="I51" s="72" t="n">
        <f aca="false">J51+L51</f>
        <v>49.4</v>
      </c>
      <c r="J51" s="97" t="n">
        <v>49.4</v>
      </c>
      <c r="K51" s="97"/>
      <c r="L51" s="98"/>
      <c r="M51" s="70"/>
      <c r="N51" s="97"/>
      <c r="O51" s="97"/>
      <c r="P51" s="99"/>
      <c r="Q51" s="72"/>
      <c r="R51" s="97"/>
      <c r="S51" s="97"/>
      <c r="T51" s="98"/>
      <c r="U51" s="72"/>
      <c r="V51" s="97"/>
      <c r="W51" s="97"/>
      <c r="X51" s="99"/>
      <c r="Y51" s="77"/>
      <c r="Z51" s="78"/>
      <c r="AA51" s="78"/>
      <c r="AB51" s="79"/>
    </row>
    <row r="52" customFormat="false" ht="12.75" hidden="false" customHeight="false" outlineLevel="0" collapsed="false">
      <c r="C52" s="105" t="n">
        <v>42</v>
      </c>
      <c r="D52" s="116" t="s">
        <v>191</v>
      </c>
      <c r="E52" s="70" t="n">
        <f aca="false">I52+M52+Q52+U52</f>
        <v>74.8</v>
      </c>
      <c r="F52" s="109" t="n">
        <f aca="false">J52+N52+R52+V52</f>
        <v>74.8</v>
      </c>
      <c r="G52" s="97"/>
      <c r="H52" s="99"/>
      <c r="I52" s="72" t="n">
        <f aca="false">J52+L52</f>
        <v>74.8</v>
      </c>
      <c r="J52" s="97" t="n">
        <v>74.8</v>
      </c>
      <c r="K52" s="97"/>
      <c r="L52" s="98"/>
      <c r="M52" s="70"/>
      <c r="N52" s="97"/>
      <c r="O52" s="97"/>
      <c r="P52" s="99"/>
      <c r="Q52" s="72"/>
      <c r="R52" s="97"/>
      <c r="S52" s="97"/>
      <c r="T52" s="98"/>
      <c r="U52" s="72"/>
      <c r="V52" s="97"/>
      <c r="W52" s="97"/>
      <c r="X52" s="99"/>
      <c r="Y52" s="77"/>
      <c r="Z52" s="78"/>
      <c r="AA52" s="78"/>
      <c r="AB52" s="79"/>
    </row>
    <row r="53" customFormat="false" ht="12.75" hidden="false" customHeight="false" outlineLevel="0" collapsed="false">
      <c r="C53" s="105" t="n">
        <v>43</v>
      </c>
      <c r="D53" s="107" t="s">
        <v>192</v>
      </c>
      <c r="E53" s="70" t="n">
        <f aca="false">I53+M53+Q53+U53</f>
        <v>0.072</v>
      </c>
      <c r="F53" s="109" t="n">
        <f aca="false">J53+N53+R53+V53</f>
        <v>0.072</v>
      </c>
      <c r="G53" s="97"/>
      <c r="H53" s="99"/>
      <c r="I53" s="72" t="n">
        <f aca="false">J53+L53</f>
        <v>0.072</v>
      </c>
      <c r="J53" s="97" t="n">
        <v>0.072</v>
      </c>
      <c r="K53" s="97"/>
      <c r="L53" s="98"/>
      <c r="M53" s="70"/>
      <c r="N53" s="97"/>
      <c r="O53" s="97"/>
      <c r="P53" s="99"/>
      <c r="Q53" s="72"/>
      <c r="R53" s="97"/>
      <c r="S53" s="97"/>
      <c r="T53" s="98"/>
      <c r="U53" s="72"/>
      <c r="V53" s="97"/>
      <c r="W53" s="97"/>
      <c r="X53" s="99"/>
      <c r="Y53" s="77"/>
      <c r="Z53" s="78"/>
      <c r="AA53" s="78"/>
      <c r="AB53" s="79"/>
    </row>
    <row r="54" customFormat="false" ht="12.75" hidden="false" customHeight="false" outlineLevel="0" collapsed="false">
      <c r="C54" s="105" t="n">
        <v>44</v>
      </c>
      <c r="D54" s="107" t="s">
        <v>193</v>
      </c>
      <c r="E54" s="70" t="n">
        <f aca="false">I54+M54+Q54+U54</f>
        <v>23.441</v>
      </c>
      <c r="F54" s="109" t="n">
        <f aca="false">J54+N54+R54+V54</f>
        <v>23.441</v>
      </c>
      <c r="G54" s="97"/>
      <c r="H54" s="99"/>
      <c r="I54" s="72"/>
      <c r="J54" s="97"/>
      <c r="K54" s="97"/>
      <c r="L54" s="98"/>
      <c r="M54" s="70"/>
      <c r="N54" s="97"/>
      <c r="O54" s="97"/>
      <c r="P54" s="99"/>
      <c r="Q54" s="72"/>
      <c r="R54" s="97"/>
      <c r="S54" s="97"/>
      <c r="T54" s="98"/>
      <c r="U54" s="72" t="n">
        <f aca="false">V54+X54</f>
        <v>23.441</v>
      </c>
      <c r="V54" s="97" t="n">
        <v>23.441</v>
      </c>
      <c r="W54" s="97"/>
      <c r="X54" s="99"/>
      <c r="Y54" s="77"/>
      <c r="Z54" s="78"/>
      <c r="AA54" s="78"/>
      <c r="AB54" s="79"/>
    </row>
    <row r="55" customFormat="false" ht="12.75" hidden="false" customHeight="false" outlineLevel="0" collapsed="false">
      <c r="C55" s="105" t="n">
        <v>45</v>
      </c>
      <c r="D55" s="112" t="s">
        <v>194</v>
      </c>
      <c r="E55" s="89" t="n">
        <f aca="false">I55+M55+Q55+U55</f>
        <v>4737.648</v>
      </c>
      <c r="F55" s="113" t="n">
        <f aca="false">J55+N55+R55+V55</f>
        <v>1099.101</v>
      </c>
      <c r="G55" s="113" t="n">
        <f aca="false">K55+O55+S55+W55</f>
        <v>2.438</v>
      </c>
      <c r="H55" s="94" t="n">
        <f aca="false">L55+P55+T55+X55</f>
        <v>3638.547</v>
      </c>
      <c r="I55" s="117" t="n">
        <f aca="false">J55+L55</f>
        <v>967.066</v>
      </c>
      <c r="J55" s="92" t="n">
        <f aca="false">J56+J58+J59+J60+J61+J63+J64+J65</f>
        <v>573.236</v>
      </c>
      <c r="K55" s="92" t="n">
        <f aca="false">K56+K58+K59+K60+K61+K63+K64+K65</f>
        <v>2.438</v>
      </c>
      <c r="L55" s="92" t="n">
        <f aca="false">L56+L58+L59+L60+L61+L63+L64+L65</f>
        <v>393.83</v>
      </c>
      <c r="M55" s="89" t="n">
        <f aca="false">N55+P55</f>
        <v>3770.582</v>
      </c>
      <c r="N55" s="92" t="n">
        <f aca="false">N60+N62</f>
        <v>525.865</v>
      </c>
      <c r="O55" s="97"/>
      <c r="P55" s="94" t="n">
        <f aca="false">P57+P62</f>
        <v>3244.717</v>
      </c>
      <c r="Q55" s="72"/>
      <c r="R55" s="97"/>
      <c r="S55" s="97"/>
      <c r="T55" s="98"/>
      <c r="U55" s="72"/>
      <c r="V55" s="97"/>
      <c r="W55" s="97"/>
      <c r="X55" s="99"/>
      <c r="Y55" s="77"/>
      <c r="Z55" s="78"/>
      <c r="AA55" s="78"/>
      <c r="AB55" s="79"/>
    </row>
    <row r="56" customFormat="false" ht="12.75" hidden="false" customHeight="false" outlineLevel="0" collapsed="false">
      <c r="C56" s="105" t="n">
        <v>46</v>
      </c>
      <c r="D56" s="114" t="s">
        <v>195</v>
      </c>
      <c r="E56" s="70" t="n">
        <f aca="false">I56+M56+Q56+U56</f>
        <v>2842.792</v>
      </c>
      <c r="F56" s="109" t="n">
        <f aca="false">J56+N56+R56+V56</f>
        <v>365.408</v>
      </c>
      <c r="G56" s="97"/>
      <c r="H56" s="99" t="n">
        <f aca="false">L56+P56+T56+X56</f>
        <v>2477.384</v>
      </c>
      <c r="I56" s="72" t="n">
        <f aca="false">J56+L56</f>
        <v>707.883</v>
      </c>
      <c r="J56" s="97" t="n">
        <v>365.408</v>
      </c>
      <c r="K56" s="97"/>
      <c r="L56" s="98" t="n">
        <v>342.475</v>
      </c>
      <c r="M56" s="70" t="n">
        <f aca="false">N56+P56</f>
        <v>2134.909</v>
      </c>
      <c r="N56" s="97"/>
      <c r="O56" s="97"/>
      <c r="P56" s="99" t="n">
        <f aca="false">P57</f>
        <v>2134.909</v>
      </c>
      <c r="Q56" s="72"/>
      <c r="R56" s="97"/>
      <c r="S56" s="97"/>
      <c r="T56" s="98"/>
      <c r="U56" s="72"/>
      <c r="V56" s="97"/>
      <c r="W56" s="97"/>
      <c r="X56" s="99"/>
      <c r="Y56" s="77"/>
      <c r="Z56" s="78"/>
      <c r="AA56" s="78"/>
      <c r="AB56" s="79"/>
    </row>
    <row r="57" customFormat="false" ht="12.75" hidden="false" customHeight="false" outlineLevel="0" collapsed="false">
      <c r="C57" s="105" t="n">
        <v>47</v>
      </c>
      <c r="D57" s="118" t="s">
        <v>196</v>
      </c>
      <c r="E57" s="70" t="n">
        <f aca="false">I57+M57+Q57+U57</f>
        <v>2134.909</v>
      </c>
      <c r="F57" s="109"/>
      <c r="G57" s="97"/>
      <c r="H57" s="99" t="n">
        <f aca="false">L57+P57+T57+X57</f>
        <v>2134.909</v>
      </c>
      <c r="I57" s="72"/>
      <c r="J57" s="97"/>
      <c r="K57" s="97"/>
      <c r="L57" s="98"/>
      <c r="M57" s="70" t="n">
        <f aca="false">N57+P57</f>
        <v>2134.909</v>
      </c>
      <c r="N57" s="97"/>
      <c r="O57" s="97"/>
      <c r="P57" s="119" t="n">
        <v>2134.909</v>
      </c>
      <c r="Q57" s="72"/>
      <c r="R57" s="97"/>
      <c r="S57" s="97"/>
      <c r="T57" s="98"/>
      <c r="U57" s="72"/>
      <c r="V57" s="97"/>
      <c r="W57" s="97"/>
      <c r="X57" s="99"/>
      <c r="Y57" s="77"/>
      <c r="Z57" s="78"/>
      <c r="AA57" s="78"/>
      <c r="AB57" s="79"/>
    </row>
    <row r="58" customFormat="false" ht="25.5" hidden="false" customHeight="false" outlineLevel="0" collapsed="false">
      <c r="C58" s="105" t="n">
        <v>48</v>
      </c>
      <c r="D58" s="120" t="s">
        <v>197</v>
      </c>
      <c r="E58" s="121" t="n">
        <f aca="false">I58+M58+Q58+U58</f>
        <v>50</v>
      </c>
      <c r="F58" s="109"/>
      <c r="G58" s="97"/>
      <c r="H58" s="121" t="n">
        <f aca="false">L58+P58+T58+X58</f>
        <v>50</v>
      </c>
      <c r="I58" s="72" t="n">
        <f aca="false">J58+L58</f>
        <v>50</v>
      </c>
      <c r="J58" s="97"/>
      <c r="K58" s="97"/>
      <c r="L58" s="98" t="n">
        <v>50</v>
      </c>
      <c r="M58" s="70"/>
      <c r="N58" s="97"/>
      <c r="O58" s="97"/>
      <c r="P58" s="99"/>
      <c r="Q58" s="72"/>
      <c r="R58" s="97"/>
      <c r="S58" s="97"/>
      <c r="T58" s="98"/>
      <c r="U58" s="72"/>
      <c r="V58" s="97"/>
      <c r="W58" s="97"/>
      <c r="X58" s="99"/>
      <c r="Y58" s="77"/>
      <c r="Z58" s="78"/>
      <c r="AA58" s="78"/>
      <c r="AB58" s="79"/>
    </row>
    <row r="59" customFormat="false" ht="12.75" hidden="false" customHeight="false" outlineLevel="0" collapsed="false">
      <c r="C59" s="105" t="n">
        <v>49</v>
      </c>
      <c r="D59" s="114" t="s">
        <v>198</v>
      </c>
      <c r="E59" s="70" t="n">
        <f aca="false">I59+M59+Q59+U59</f>
        <v>163.672</v>
      </c>
      <c r="F59" s="109" t="n">
        <f aca="false">J59+N59+R59+V59</f>
        <v>163.672</v>
      </c>
      <c r="G59" s="97"/>
      <c r="H59" s="121"/>
      <c r="I59" s="72" t="n">
        <f aca="false">J59+L59</f>
        <v>163.672</v>
      </c>
      <c r="J59" s="97" t="n">
        <v>163.672</v>
      </c>
      <c r="K59" s="97"/>
      <c r="L59" s="98"/>
      <c r="M59" s="70"/>
      <c r="N59" s="97"/>
      <c r="O59" s="97"/>
      <c r="P59" s="99"/>
      <c r="Q59" s="72"/>
      <c r="R59" s="97"/>
      <c r="S59" s="97"/>
      <c r="T59" s="98"/>
      <c r="U59" s="72"/>
      <c r="V59" s="97"/>
      <c r="W59" s="97"/>
      <c r="X59" s="99"/>
      <c r="Y59" s="77"/>
      <c r="Z59" s="78"/>
      <c r="AA59" s="78"/>
      <c r="AB59" s="79"/>
    </row>
    <row r="60" customFormat="false" ht="12.75" hidden="false" customHeight="false" outlineLevel="0" collapsed="false">
      <c r="C60" s="105" t="n">
        <v>50</v>
      </c>
      <c r="D60" s="107" t="s">
        <v>157</v>
      </c>
      <c r="E60" s="70" t="n">
        <f aca="false">I60+M60+Q60+U60</f>
        <v>10.991</v>
      </c>
      <c r="F60" s="109" t="n">
        <f aca="false">J60+N60+R60+V60</f>
        <v>10.991</v>
      </c>
      <c r="G60" s="97"/>
      <c r="H60" s="121"/>
      <c r="I60" s="72"/>
      <c r="J60" s="97"/>
      <c r="K60" s="97"/>
      <c r="L60" s="98"/>
      <c r="M60" s="70" t="n">
        <f aca="false">N60+P60</f>
        <v>10.991</v>
      </c>
      <c r="N60" s="97" t="n">
        <v>10.991</v>
      </c>
      <c r="O60" s="97"/>
      <c r="P60" s="99"/>
      <c r="Q60" s="72"/>
      <c r="R60" s="97"/>
      <c r="S60" s="97"/>
      <c r="T60" s="98"/>
      <c r="U60" s="72"/>
      <c r="V60" s="97"/>
      <c r="W60" s="97"/>
      <c r="X60" s="99"/>
      <c r="Y60" s="77"/>
      <c r="Z60" s="78"/>
      <c r="AA60" s="78"/>
      <c r="AB60" s="79"/>
    </row>
    <row r="61" customFormat="false" ht="12.75" hidden="false" customHeight="false" outlineLevel="0" collapsed="false">
      <c r="C61" s="105" t="n">
        <v>51</v>
      </c>
      <c r="D61" s="107" t="s">
        <v>199</v>
      </c>
      <c r="E61" s="70" t="n">
        <f aca="false">I61+M61+Q61+U61</f>
        <v>15.332</v>
      </c>
      <c r="F61" s="109" t="n">
        <f aca="false">J61+N61+R61+V61</f>
        <v>14.632</v>
      </c>
      <c r="G61" s="97"/>
      <c r="H61" s="121" t="n">
        <f aca="false">L61+P61+T61+X61</f>
        <v>0.7</v>
      </c>
      <c r="I61" s="72" t="n">
        <f aca="false">J61+L61</f>
        <v>15.332</v>
      </c>
      <c r="J61" s="97" t="n">
        <v>14.632</v>
      </c>
      <c r="K61" s="97"/>
      <c r="L61" s="98" t="n">
        <v>0.7</v>
      </c>
      <c r="M61" s="70"/>
      <c r="N61" s="97"/>
      <c r="O61" s="97"/>
      <c r="P61" s="99"/>
      <c r="Q61" s="72"/>
      <c r="R61" s="97"/>
      <c r="S61" s="97"/>
      <c r="T61" s="98"/>
      <c r="U61" s="72"/>
      <c r="V61" s="97"/>
      <c r="W61" s="97"/>
      <c r="X61" s="99"/>
      <c r="Y61" s="77"/>
      <c r="Z61" s="78"/>
      <c r="AA61" s="78"/>
      <c r="AB61" s="79"/>
    </row>
    <row r="62" customFormat="false" ht="12.75" hidden="false" customHeight="false" outlineLevel="0" collapsed="false">
      <c r="C62" s="105" t="n">
        <v>52</v>
      </c>
      <c r="D62" s="107" t="s">
        <v>200</v>
      </c>
      <c r="E62" s="70" t="n">
        <f aca="false">I62+M62+Q62+U62</f>
        <v>1624.682</v>
      </c>
      <c r="F62" s="109" t="n">
        <f aca="false">J62+N62+R62+V62</f>
        <v>514.874</v>
      </c>
      <c r="G62" s="97"/>
      <c r="H62" s="121" t="n">
        <f aca="false">L62+P62+T62+X62</f>
        <v>1109.808</v>
      </c>
      <c r="I62" s="72"/>
      <c r="J62" s="97"/>
      <c r="K62" s="97"/>
      <c r="L62" s="98"/>
      <c r="M62" s="70" t="n">
        <f aca="false">N62+P62</f>
        <v>1624.682</v>
      </c>
      <c r="N62" s="97" t="n">
        <v>514.874</v>
      </c>
      <c r="O62" s="97"/>
      <c r="P62" s="99" t="n">
        <v>1109.808</v>
      </c>
      <c r="Q62" s="72"/>
      <c r="R62" s="97"/>
      <c r="S62" s="97"/>
      <c r="T62" s="98"/>
      <c r="U62" s="72"/>
      <c r="V62" s="97"/>
      <c r="W62" s="97"/>
      <c r="X62" s="99"/>
      <c r="Y62" s="77"/>
      <c r="Z62" s="78"/>
      <c r="AA62" s="78"/>
      <c r="AB62" s="79"/>
    </row>
    <row r="63" customFormat="false" ht="12.75" hidden="false" customHeight="false" outlineLevel="0" collapsed="false">
      <c r="C63" s="105" t="n">
        <v>53</v>
      </c>
      <c r="D63" s="107" t="s">
        <v>201</v>
      </c>
      <c r="E63" s="70" t="n">
        <f aca="false">I63+M63+Q63+U63</f>
        <v>3.609</v>
      </c>
      <c r="F63" s="109" t="n">
        <f aca="false">J63+N63+R63+V63</f>
        <v>3.609</v>
      </c>
      <c r="G63" s="109" t="n">
        <f aca="false">K63+O63+S63+W63</f>
        <v>2.438</v>
      </c>
      <c r="H63" s="99"/>
      <c r="I63" s="72" t="n">
        <f aca="false">J63+L63</f>
        <v>3.609</v>
      </c>
      <c r="J63" s="97" t="n">
        <v>3.609</v>
      </c>
      <c r="K63" s="82" t="n">
        <v>2.438</v>
      </c>
      <c r="L63" s="98"/>
      <c r="M63" s="70"/>
      <c r="N63" s="97"/>
      <c r="O63" s="97"/>
      <c r="P63" s="99"/>
      <c r="Q63" s="72"/>
      <c r="R63" s="97"/>
      <c r="S63" s="97"/>
      <c r="T63" s="98"/>
      <c r="U63" s="72"/>
      <c r="V63" s="97"/>
      <c r="W63" s="97"/>
      <c r="X63" s="99"/>
      <c r="Y63" s="77"/>
      <c r="Z63" s="78"/>
      <c r="AA63" s="78"/>
      <c r="AB63" s="79"/>
    </row>
    <row r="64" customFormat="false" ht="12.75" hidden="false" customHeight="false" outlineLevel="0" collapsed="false">
      <c r="C64" s="105" t="n">
        <v>54</v>
      </c>
      <c r="D64" s="107" t="s">
        <v>202</v>
      </c>
      <c r="E64" s="70" t="n">
        <f aca="false">I64+M64+Q64+U64</f>
        <v>14.973</v>
      </c>
      <c r="F64" s="109" t="n">
        <f aca="false">J64+N64+R64+V64</f>
        <v>14.318</v>
      </c>
      <c r="G64" s="97"/>
      <c r="H64" s="99"/>
      <c r="I64" s="72" t="n">
        <f aca="false">J64+L64</f>
        <v>14.973</v>
      </c>
      <c r="J64" s="97" t="n">
        <v>14.318</v>
      </c>
      <c r="K64" s="82"/>
      <c r="L64" s="98" t="n">
        <v>0.655</v>
      </c>
      <c r="M64" s="70"/>
      <c r="N64" s="97"/>
      <c r="O64" s="97"/>
      <c r="P64" s="99"/>
      <c r="Q64" s="72"/>
      <c r="R64" s="97"/>
      <c r="S64" s="97"/>
      <c r="T64" s="98"/>
      <c r="U64" s="72"/>
      <c r="V64" s="97"/>
      <c r="W64" s="97"/>
      <c r="X64" s="99"/>
      <c r="Y64" s="77"/>
      <c r="Z64" s="78"/>
      <c r="AA64" s="78"/>
      <c r="AB64" s="79"/>
    </row>
    <row r="65" customFormat="false" ht="12.75" hidden="false" customHeight="false" outlineLevel="0" collapsed="false">
      <c r="C65" s="105" t="n">
        <v>55</v>
      </c>
      <c r="D65" s="103" t="s">
        <v>203</v>
      </c>
      <c r="E65" s="70" t="n">
        <f aca="false">I65+M65+Q65+U65</f>
        <v>11.597</v>
      </c>
      <c r="F65" s="109" t="n">
        <f aca="false">J65+N65+R65+V65</f>
        <v>11.597</v>
      </c>
      <c r="G65" s="97"/>
      <c r="H65" s="99"/>
      <c r="I65" s="72" t="n">
        <f aca="false">J65+L65</f>
        <v>11.597</v>
      </c>
      <c r="J65" s="97" t="n">
        <v>11.597</v>
      </c>
      <c r="K65" s="82"/>
      <c r="L65" s="98"/>
      <c r="M65" s="70"/>
      <c r="N65" s="97"/>
      <c r="O65" s="97"/>
      <c r="P65" s="99"/>
      <c r="Q65" s="72"/>
      <c r="R65" s="97"/>
      <c r="S65" s="97"/>
      <c r="T65" s="98"/>
      <c r="U65" s="72"/>
      <c r="V65" s="97"/>
      <c r="W65" s="97"/>
      <c r="X65" s="99"/>
      <c r="Y65" s="77"/>
      <c r="Z65" s="78"/>
      <c r="AA65" s="78"/>
      <c r="AB65" s="79"/>
    </row>
    <row r="66" customFormat="false" ht="25.5" hidden="false" customHeight="false" outlineLevel="0" collapsed="false">
      <c r="C66" s="105" t="n">
        <v>56</v>
      </c>
      <c r="D66" s="115" t="s">
        <v>204</v>
      </c>
      <c r="E66" s="89" t="n">
        <f aca="false">I66+M66+Q66+U66</f>
        <v>139.488</v>
      </c>
      <c r="F66" s="113" t="n">
        <f aca="false">J66+N66+R66+V66</f>
        <v>139.488</v>
      </c>
      <c r="G66" s="92"/>
      <c r="H66" s="94"/>
      <c r="I66" s="91" t="n">
        <f aca="false">J66+L66</f>
        <v>139.488</v>
      </c>
      <c r="J66" s="92" t="n">
        <f aca="false">SUM(J67:J69)</f>
        <v>139.488</v>
      </c>
      <c r="K66" s="97"/>
      <c r="L66" s="98"/>
      <c r="M66" s="70"/>
      <c r="N66" s="97"/>
      <c r="O66" s="97"/>
      <c r="P66" s="99"/>
      <c r="Q66" s="72"/>
      <c r="R66" s="97"/>
      <c r="S66" s="97"/>
      <c r="T66" s="98"/>
      <c r="U66" s="72"/>
      <c r="V66" s="97"/>
      <c r="W66" s="97"/>
      <c r="X66" s="99"/>
      <c r="Y66" s="77"/>
      <c r="Z66" s="78"/>
      <c r="AA66" s="78"/>
      <c r="AB66" s="79"/>
    </row>
    <row r="67" customFormat="false" ht="25.5" hidden="false" customHeight="false" outlineLevel="0" collapsed="false">
      <c r="C67" s="105" t="n">
        <v>57</v>
      </c>
      <c r="D67" s="107" t="s">
        <v>205</v>
      </c>
      <c r="E67" s="70" t="n">
        <f aca="false">I67+M67+Q67+U67</f>
        <v>51.926</v>
      </c>
      <c r="F67" s="109" t="n">
        <f aca="false">J67+N67+R67+V67</f>
        <v>51.926</v>
      </c>
      <c r="G67" s="97"/>
      <c r="H67" s="99"/>
      <c r="I67" s="72" t="n">
        <f aca="false">J67+L67</f>
        <v>51.926</v>
      </c>
      <c r="J67" s="97" t="n">
        <v>51.926</v>
      </c>
      <c r="K67" s="97"/>
      <c r="L67" s="98"/>
      <c r="M67" s="70"/>
      <c r="N67" s="97"/>
      <c r="O67" s="97"/>
      <c r="P67" s="99"/>
      <c r="Q67" s="72"/>
      <c r="R67" s="97"/>
      <c r="S67" s="97"/>
      <c r="T67" s="98"/>
      <c r="U67" s="72"/>
      <c r="V67" s="97"/>
      <c r="W67" s="97"/>
      <c r="X67" s="99"/>
      <c r="Y67" s="77"/>
      <c r="Z67" s="78"/>
      <c r="AA67" s="78"/>
      <c r="AB67" s="79"/>
    </row>
    <row r="68" customFormat="false" ht="25.5" hidden="false" customHeight="false" outlineLevel="0" collapsed="false">
      <c r="C68" s="105" t="n">
        <v>58</v>
      </c>
      <c r="D68" s="107" t="s">
        <v>206</v>
      </c>
      <c r="E68" s="70" t="n">
        <f aca="false">I68+M68+Q68+U68</f>
        <v>16.604</v>
      </c>
      <c r="F68" s="109" t="n">
        <f aca="false">J68+N68+R68+V68</f>
        <v>16.604</v>
      </c>
      <c r="G68" s="97"/>
      <c r="H68" s="99"/>
      <c r="I68" s="72" t="n">
        <f aca="false">J68+L68</f>
        <v>16.604</v>
      </c>
      <c r="J68" s="97" t="n">
        <v>16.604</v>
      </c>
      <c r="K68" s="97"/>
      <c r="L68" s="98"/>
      <c r="M68" s="70"/>
      <c r="N68" s="97"/>
      <c r="O68" s="97"/>
      <c r="P68" s="99"/>
      <c r="Q68" s="72"/>
      <c r="R68" s="97"/>
      <c r="S68" s="97"/>
      <c r="T68" s="98"/>
      <c r="U68" s="72"/>
      <c r="V68" s="97"/>
      <c r="W68" s="97"/>
      <c r="X68" s="99"/>
      <c r="Y68" s="77"/>
      <c r="Z68" s="78"/>
      <c r="AA68" s="78"/>
      <c r="AB68" s="79"/>
    </row>
    <row r="69" customFormat="false" ht="12.75" hidden="false" customHeight="false" outlineLevel="0" collapsed="false">
      <c r="C69" s="105" t="n">
        <v>59</v>
      </c>
      <c r="D69" s="107" t="s">
        <v>207</v>
      </c>
      <c r="E69" s="70" t="n">
        <f aca="false">I69+M69+Q69+U69</f>
        <v>70.958</v>
      </c>
      <c r="F69" s="109" t="n">
        <f aca="false">J69+N69+R69+V69</f>
        <v>70.958</v>
      </c>
      <c r="G69" s="97"/>
      <c r="H69" s="99"/>
      <c r="I69" s="72" t="n">
        <f aca="false">J69+L69</f>
        <v>70.958</v>
      </c>
      <c r="J69" s="97" t="n">
        <v>70.958</v>
      </c>
      <c r="K69" s="97"/>
      <c r="L69" s="98"/>
      <c r="M69" s="70"/>
      <c r="N69" s="97"/>
      <c r="O69" s="97"/>
      <c r="P69" s="99"/>
      <c r="Q69" s="72"/>
      <c r="R69" s="97"/>
      <c r="S69" s="97"/>
      <c r="T69" s="98"/>
      <c r="U69" s="72"/>
      <c r="V69" s="97"/>
      <c r="W69" s="97"/>
      <c r="X69" s="99"/>
      <c r="Y69" s="77"/>
      <c r="Z69" s="78"/>
      <c r="AA69" s="78"/>
      <c r="AB69" s="79"/>
    </row>
    <row r="70" customFormat="false" ht="25.5" hidden="false" customHeight="false" outlineLevel="0" collapsed="false">
      <c r="C70" s="105" t="n">
        <v>60</v>
      </c>
      <c r="D70" s="115" t="s">
        <v>208</v>
      </c>
      <c r="E70" s="89" t="n">
        <f aca="false">I70+M70+Q70+U70</f>
        <v>217.387</v>
      </c>
      <c r="F70" s="113" t="n">
        <f aca="false">J70+N70+R70+V70</f>
        <v>202.595</v>
      </c>
      <c r="G70" s="113"/>
      <c r="H70" s="113" t="n">
        <f aca="false">L70+P70+T70+X70</f>
        <v>14.792</v>
      </c>
      <c r="I70" s="91" t="n">
        <f aca="false">J70+L70</f>
        <v>217.387</v>
      </c>
      <c r="J70" s="92" t="n">
        <f aca="false">SUM(J71:J75)</f>
        <v>202.595</v>
      </c>
      <c r="K70" s="92"/>
      <c r="L70" s="92" t="n">
        <f aca="false">SUM(L71:L75)</f>
        <v>14.792</v>
      </c>
      <c r="M70" s="70"/>
      <c r="N70" s="97"/>
      <c r="O70" s="97"/>
      <c r="P70" s="99"/>
      <c r="Q70" s="72"/>
      <c r="R70" s="97"/>
      <c r="S70" s="97"/>
      <c r="T70" s="98"/>
      <c r="U70" s="91"/>
      <c r="V70" s="92"/>
      <c r="W70" s="97"/>
      <c r="X70" s="99"/>
      <c r="Y70" s="77"/>
      <c r="Z70" s="78"/>
      <c r="AA70" s="78"/>
      <c r="AB70" s="79"/>
    </row>
    <row r="71" customFormat="false" ht="12.75" hidden="false" customHeight="false" outlineLevel="0" collapsed="false">
      <c r="C71" s="105" t="n">
        <f aca="false">+C70+1</f>
        <v>61</v>
      </c>
      <c r="D71" s="107" t="s">
        <v>209</v>
      </c>
      <c r="E71" s="70" t="n">
        <f aca="false">I71+M71+Q71+U71</f>
        <v>16.552</v>
      </c>
      <c r="F71" s="109" t="n">
        <f aca="false">J71+N71+R71+V71</f>
        <v>15.4</v>
      </c>
      <c r="G71" s="109"/>
      <c r="H71" s="109" t="n">
        <f aca="false">L71+P71+T71+X71</f>
        <v>1.152</v>
      </c>
      <c r="I71" s="72" t="n">
        <f aca="false">J71+L71</f>
        <v>16.552</v>
      </c>
      <c r="J71" s="97" t="n">
        <v>15.4</v>
      </c>
      <c r="K71" s="97"/>
      <c r="L71" s="98" t="n">
        <v>1.152</v>
      </c>
      <c r="M71" s="70"/>
      <c r="N71" s="97"/>
      <c r="O71" s="97"/>
      <c r="P71" s="99"/>
      <c r="Q71" s="72"/>
      <c r="R71" s="97"/>
      <c r="S71" s="97"/>
      <c r="T71" s="98"/>
      <c r="U71" s="72"/>
      <c r="V71" s="97"/>
      <c r="W71" s="97"/>
      <c r="X71" s="99"/>
      <c r="Y71" s="77"/>
      <c r="Z71" s="78"/>
      <c r="AA71" s="78"/>
      <c r="AB71" s="79"/>
    </row>
    <row r="72" customFormat="false" ht="12.75" hidden="false" customHeight="false" outlineLevel="0" collapsed="false">
      <c r="C72" s="105" t="n">
        <f aca="false">+C71+1</f>
        <v>62</v>
      </c>
      <c r="D72" s="107" t="s">
        <v>210</v>
      </c>
      <c r="E72" s="70" t="n">
        <f aca="false">I72+M72+Q72+U72</f>
        <v>1.213</v>
      </c>
      <c r="F72" s="109" t="n">
        <f aca="false">J72+N72+R72+V72</f>
        <v>1.213</v>
      </c>
      <c r="G72" s="97"/>
      <c r="H72" s="99"/>
      <c r="I72" s="72" t="n">
        <f aca="false">J72+L72</f>
        <v>1.213</v>
      </c>
      <c r="J72" s="97" t="n">
        <v>1.213</v>
      </c>
      <c r="K72" s="97"/>
      <c r="L72" s="98"/>
      <c r="M72" s="70"/>
      <c r="N72" s="97"/>
      <c r="O72" s="97"/>
      <c r="P72" s="99"/>
      <c r="Q72" s="72"/>
      <c r="R72" s="97"/>
      <c r="S72" s="97"/>
      <c r="T72" s="98"/>
      <c r="U72" s="72"/>
      <c r="V72" s="97"/>
      <c r="W72" s="97"/>
      <c r="X72" s="99"/>
      <c r="Y72" s="77"/>
      <c r="Z72" s="78"/>
      <c r="AA72" s="78"/>
      <c r="AB72" s="79"/>
    </row>
    <row r="73" customFormat="false" ht="25.5" hidden="false" customHeight="false" outlineLevel="0" collapsed="false">
      <c r="C73" s="105" t="n">
        <f aca="false">+C72+1</f>
        <v>63</v>
      </c>
      <c r="D73" s="107" t="s">
        <v>211</v>
      </c>
      <c r="E73" s="70" t="n">
        <f aca="false">I73+M73+Q73+U73</f>
        <v>7.708</v>
      </c>
      <c r="F73" s="109" t="n">
        <f aca="false">J73+N73+R73+V73</f>
        <v>7.708</v>
      </c>
      <c r="G73" s="97"/>
      <c r="H73" s="99"/>
      <c r="I73" s="72" t="n">
        <f aca="false">J73+L73</f>
        <v>7.708</v>
      </c>
      <c r="J73" s="97" t="n">
        <v>7.708</v>
      </c>
      <c r="K73" s="97"/>
      <c r="L73" s="98"/>
      <c r="M73" s="70"/>
      <c r="N73" s="97"/>
      <c r="O73" s="97"/>
      <c r="P73" s="99"/>
      <c r="Q73" s="72"/>
      <c r="R73" s="97"/>
      <c r="S73" s="97"/>
      <c r="T73" s="98"/>
      <c r="U73" s="72"/>
      <c r="V73" s="97"/>
      <c r="W73" s="97"/>
      <c r="X73" s="99"/>
      <c r="Y73" s="77"/>
      <c r="Z73" s="78"/>
      <c r="AA73" s="78"/>
      <c r="AB73" s="79"/>
    </row>
    <row r="74" customFormat="false" ht="12.75" hidden="false" customHeight="false" outlineLevel="0" collapsed="false">
      <c r="C74" s="105" t="n">
        <f aca="false">+C73+1</f>
        <v>64</v>
      </c>
      <c r="D74" s="107" t="s">
        <v>212</v>
      </c>
      <c r="E74" s="70" t="n">
        <f aca="false">I74+M74+Q74+U74</f>
        <v>17.199</v>
      </c>
      <c r="F74" s="109" t="n">
        <f aca="false">J74+N74+R74+V74</f>
        <v>17.199</v>
      </c>
      <c r="G74" s="97"/>
      <c r="H74" s="99"/>
      <c r="I74" s="72" t="n">
        <f aca="false">J74+L74</f>
        <v>17.199</v>
      </c>
      <c r="J74" s="97" t="n">
        <v>17.199</v>
      </c>
      <c r="K74" s="97"/>
      <c r="L74" s="98"/>
      <c r="M74" s="70"/>
      <c r="N74" s="97"/>
      <c r="O74" s="97"/>
      <c r="P74" s="99"/>
      <c r="Q74" s="72"/>
      <c r="R74" s="97"/>
      <c r="S74" s="97"/>
      <c r="T74" s="98"/>
      <c r="U74" s="72"/>
      <c r="V74" s="97"/>
      <c r="W74" s="97"/>
      <c r="X74" s="99"/>
      <c r="Y74" s="77"/>
      <c r="Z74" s="78"/>
      <c r="AA74" s="78"/>
      <c r="AB74" s="79"/>
    </row>
    <row r="75" customFormat="false" ht="12.75" hidden="false" customHeight="false" outlineLevel="0" collapsed="false">
      <c r="C75" s="105" t="n">
        <f aca="false">+C74+1</f>
        <v>65</v>
      </c>
      <c r="D75" s="116" t="s">
        <v>213</v>
      </c>
      <c r="E75" s="70" t="n">
        <f aca="false">I75+M75+Q75+U75</f>
        <v>174.715</v>
      </c>
      <c r="F75" s="109" t="n">
        <f aca="false">J75+N75+R75+V75</f>
        <v>161.075</v>
      </c>
      <c r="G75" s="109"/>
      <c r="H75" s="109" t="n">
        <f aca="false">L75+P75+T75+X75</f>
        <v>13.64</v>
      </c>
      <c r="I75" s="72" t="n">
        <f aca="false">J75+L75</f>
        <v>174.715</v>
      </c>
      <c r="J75" s="122" t="n">
        <v>161.075</v>
      </c>
      <c r="K75" s="97"/>
      <c r="L75" s="98" t="n">
        <v>13.64</v>
      </c>
      <c r="M75" s="70"/>
      <c r="N75" s="97"/>
      <c r="O75" s="97"/>
      <c r="P75" s="99"/>
      <c r="Q75" s="72"/>
      <c r="R75" s="97"/>
      <c r="S75" s="97"/>
      <c r="T75" s="98"/>
      <c r="U75" s="72"/>
      <c r="V75" s="97"/>
      <c r="W75" s="97"/>
      <c r="X75" s="99"/>
      <c r="Y75" s="77"/>
      <c r="Z75" s="78"/>
      <c r="AA75" s="78"/>
      <c r="AB75" s="79"/>
    </row>
    <row r="76" customFormat="false" ht="12.75" hidden="false" customHeight="false" outlineLevel="0" collapsed="false">
      <c r="C76" s="105" t="n">
        <f aca="false">+C75+1</f>
        <v>66</v>
      </c>
      <c r="D76" s="88" t="s">
        <v>214</v>
      </c>
      <c r="E76" s="89" t="n">
        <f aca="false">I76+M76+Q76+U76</f>
        <v>137.19</v>
      </c>
      <c r="F76" s="113" t="n">
        <f aca="false">J76+N76+R76+V76</f>
        <v>137.19</v>
      </c>
      <c r="G76" s="92"/>
      <c r="H76" s="94"/>
      <c r="I76" s="91" t="n">
        <f aca="false">J76+L76</f>
        <v>137.19</v>
      </c>
      <c r="J76" s="92" t="n">
        <f aca="false">J77</f>
        <v>137.19</v>
      </c>
      <c r="K76" s="97"/>
      <c r="L76" s="98"/>
      <c r="M76" s="70"/>
      <c r="N76" s="97"/>
      <c r="O76" s="97"/>
      <c r="P76" s="99"/>
      <c r="Q76" s="72"/>
      <c r="R76" s="97"/>
      <c r="S76" s="97"/>
      <c r="T76" s="98"/>
      <c r="U76" s="72"/>
      <c r="V76" s="97"/>
      <c r="W76" s="97"/>
      <c r="X76" s="99"/>
      <c r="Y76" s="77"/>
      <c r="Z76" s="78"/>
      <c r="AA76" s="78"/>
      <c r="AB76" s="79"/>
    </row>
    <row r="77" customFormat="false" ht="12.75" hidden="false" customHeight="false" outlineLevel="0" collapsed="false">
      <c r="C77" s="105" t="n">
        <f aca="false">+C76+1</f>
        <v>67</v>
      </c>
      <c r="D77" s="114" t="s">
        <v>215</v>
      </c>
      <c r="E77" s="70" t="n">
        <f aca="false">I77+M77+Q77+U77</f>
        <v>137.19</v>
      </c>
      <c r="F77" s="109" t="n">
        <f aca="false">J77+N77+R77+V77</f>
        <v>137.19</v>
      </c>
      <c r="G77" s="97"/>
      <c r="H77" s="99"/>
      <c r="I77" s="72" t="n">
        <f aca="false">J77+L77</f>
        <v>137.19</v>
      </c>
      <c r="J77" s="97" t="n">
        <v>137.19</v>
      </c>
      <c r="K77" s="97"/>
      <c r="L77" s="98"/>
      <c r="M77" s="70"/>
      <c r="N77" s="97"/>
      <c r="O77" s="97"/>
      <c r="P77" s="99"/>
      <c r="Q77" s="72"/>
      <c r="R77" s="97"/>
      <c r="S77" s="97"/>
      <c r="T77" s="98"/>
      <c r="U77" s="72"/>
      <c r="V77" s="97"/>
      <c r="W77" s="97"/>
      <c r="X77" s="99"/>
      <c r="Y77" s="77"/>
      <c r="Z77" s="78"/>
      <c r="AA77" s="78"/>
      <c r="AB77" s="79"/>
    </row>
    <row r="78" customFormat="false" ht="12.75" hidden="false" customHeight="false" outlineLevel="0" collapsed="false">
      <c r="C78" s="105" t="n">
        <v>68</v>
      </c>
      <c r="D78" s="88" t="s">
        <v>216</v>
      </c>
      <c r="E78" s="89" t="n">
        <f aca="false">I78+M78+Q78+U78</f>
        <v>268.5</v>
      </c>
      <c r="F78" s="113" t="n">
        <f aca="false">J78+N78+R78+V78</f>
        <v>268.5</v>
      </c>
      <c r="G78" s="92"/>
      <c r="H78" s="94"/>
      <c r="I78" s="91" t="n">
        <f aca="false">J78+L78</f>
        <v>12.5</v>
      </c>
      <c r="J78" s="92" t="n">
        <f aca="false">J79+J80</f>
        <v>12.5</v>
      </c>
      <c r="K78" s="92"/>
      <c r="L78" s="93"/>
      <c r="M78" s="89" t="n">
        <f aca="false">M79+M80</f>
        <v>256</v>
      </c>
      <c r="N78" s="92" t="n">
        <f aca="false">N79+N80</f>
        <v>256</v>
      </c>
      <c r="O78" s="97"/>
      <c r="P78" s="99"/>
      <c r="Q78" s="72"/>
      <c r="R78" s="97"/>
      <c r="S78" s="97"/>
      <c r="T78" s="98"/>
      <c r="U78" s="72"/>
      <c r="V78" s="97"/>
      <c r="W78" s="97"/>
      <c r="X78" s="99"/>
      <c r="Y78" s="77"/>
      <c r="Z78" s="78"/>
      <c r="AA78" s="78"/>
      <c r="AB78" s="79"/>
    </row>
    <row r="79" customFormat="false" ht="12.75" hidden="false" customHeight="false" outlineLevel="0" collapsed="false">
      <c r="C79" s="105" t="n">
        <f aca="false">+C78+1</f>
        <v>69</v>
      </c>
      <c r="D79" s="114" t="s">
        <v>217</v>
      </c>
      <c r="E79" s="70" t="n">
        <f aca="false">I79+M79+Q79+U79</f>
        <v>256</v>
      </c>
      <c r="F79" s="109" t="n">
        <f aca="false">J79+N79+R79+V79</f>
        <v>256</v>
      </c>
      <c r="G79" s="97"/>
      <c r="H79" s="99"/>
      <c r="I79" s="72"/>
      <c r="J79" s="97"/>
      <c r="K79" s="97"/>
      <c r="L79" s="98"/>
      <c r="M79" s="70" t="n">
        <f aca="false">N79+P79</f>
        <v>256</v>
      </c>
      <c r="N79" s="97" t="n">
        <v>256</v>
      </c>
      <c r="O79" s="97"/>
      <c r="P79" s="99"/>
      <c r="Q79" s="72"/>
      <c r="R79" s="97"/>
      <c r="S79" s="97"/>
      <c r="T79" s="98"/>
      <c r="U79" s="72"/>
      <c r="V79" s="97"/>
      <c r="W79" s="97"/>
      <c r="X79" s="99"/>
      <c r="Y79" s="77"/>
      <c r="Z79" s="78"/>
      <c r="AA79" s="78"/>
      <c r="AB79" s="79"/>
    </row>
    <row r="80" customFormat="false" ht="12.75" hidden="false" customHeight="false" outlineLevel="0" collapsed="false">
      <c r="C80" s="105" t="n">
        <f aca="false">+C79+1</f>
        <v>70</v>
      </c>
      <c r="D80" s="114" t="s">
        <v>218</v>
      </c>
      <c r="E80" s="70" t="n">
        <f aca="false">I80+M80+Q80+U80</f>
        <v>12.5</v>
      </c>
      <c r="F80" s="109" t="n">
        <f aca="false">J80+N80+R80+V80</f>
        <v>12.5</v>
      </c>
      <c r="G80" s="97"/>
      <c r="H80" s="99"/>
      <c r="I80" s="72" t="n">
        <f aca="false">J80+L80</f>
        <v>12.5</v>
      </c>
      <c r="J80" s="97" t="n">
        <v>12.5</v>
      </c>
      <c r="K80" s="97"/>
      <c r="L80" s="98"/>
      <c r="M80" s="70"/>
      <c r="N80" s="97"/>
      <c r="O80" s="97"/>
      <c r="P80" s="99"/>
      <c r="Q80" s="72"/>
      <c r="R80" s="97"/>
      <c r="S80" s="97"/>
      <c r="T80" s="98"/>
      <c r="U80" s="72"/>
      <c r="V80" s="97"/>
      <c r="W80" s="97"/>
      <c r="X80" s="99"/>
      <c r="Y80" s="77"/>
      <c r="Z80" s="78"/>
      <c r="AA80" s="78"/>
      <c r="AB80" s="79"/>
    </row>
    <row r="81" customFormat="false" ht="12.75" hidden="false" customHeight="false" outlineLevel="0" collapsed="false">
      <c r="C81" s="105" t="n">
        <v>71</v>
      </c>
      <c r="D81" s="88" t="s">
        <v>219</v>
      </c>
      <c r="E81" s="89" t="n">
        <f aca="false">I81+M81+Q81+U81</f>
        <v>737.753</v>
      </c>
      <c r="F81" s="113" t="n">
        <f aca="false">J81+N81+R81+V81</f>
        <v>737.753</v>
      </c>
      <c r="G81" s="92" t="n">
        <f aca="false">K81+O81+S81+W81</f>
        <v>130.554</v>
      </c>
      <c r="H81" s="94"/>
      <c r="I81" s="91" t="n">
        <f aca="false">J81+L81</f>
        <v>656.743</v>
      </c>
      <c r="J81" s="92" t="n">
        <f aca="false">SUM(J82:J92)</f>
        <v>656.743</v>
      </c>
      <c r="K81" s="92" t="n">
        <f aca="false">SUM(K82:K92)</f>
        <v>115.91</v>
      </c>
      <c r="L81" s="98"/>
      <c r="M81" s="89" t="n">
        <f aca="false">N81+P81</f>
        <v>74.585</v>
      </c>
      <c r="N81" s="92" t="n">
        <f aca="false">SUM(N82:N92)</f>
        <v>74.585</v>
      </c>
      <c r="O81" s="92" t="n">
        <f aca="false">SUM(O82:O92)</f>
        <v>9.739</v>
      </c>
      <c r="P81" s="99"/>
      <c r="Q81" s="91" t="n">
        <f aca="false">+R81+T81</f>
        <v>6.425</v>
      </c>
      <c r="R81" s="92" t="n">
        <f aca="false">+R85+R86+R91+R92</f>
        <v>6.425</v>
      </c>
      <c r="S81" s="92" t="n">
        <f aca="false">+S85+S86+S91+S92</f>
        <v>4.905</v>
      </c>
      <c r="T81" s="98"/>
      <c r="U81" s="72"/>
      <c r="V81" s="97"/>
      <c r="W81" s="97"/>
      <c r="X81" s="99"/>
      <c r="Y81" s="77"/>
      <c r="Z81" s="78"/>
      <c r="AA81" s="78"/>
      <c r="AB81" s="79"/>
    </row>
    <row r="82" customFormat="false" ht="12.75" hidden="false" customHeight="false" outlineLevel="0" collapsed="false">
      <c r="C82" s="105" t="n">
        <v>72</v>
      </c>
      <c r="D82" s="95" t="s">
        <v>220</v>
      </c>
      <c r="E82" s="70" t="n">
        <f aca="false">I82+M82+Q82+U82</f>
        <v>20</v>
      </c>
      <c r="F82" s="109" t="n">
        <f aca="false">J82+N82+R82+V82</f>
        <v>20</v>
      </c>
      <c r="G82" s="97"/>
      <c r="H82" s="99"/>
      <c r="I82" s="72" t="n">
        <f aca="false">J82+L82</f>
        <v>20</v>
      </c>
      <c r="J82" s="97" t="n">
        <v>20</v>
      </c>
      <c r="K82" s="97"/>
      <c r="L82" s="98"/>
      <c r="M82" s="70"/>
      <c r="N82" s="97"/>
      <c r="O82" s="97"/>
      <c r="P82" s="99"/>
      <c r="Q82" s="72"/>
      <c r="R82" s="97"/>
      <c r="S82" s="97"/>
      <c r="T82" s="98"/>
      <c r="U82" s="72"/>
      <c r="V82" s="97"/>
      <c r="W82" s="97"/>
      <c r="X82" s="99"/>
      <c r="Y82" s="77"/>
      <c r="Z82" s="78"/>
      <c r="AA82" s="78"/>
      <c r="AB82" s="79"/>
    </row>
    <row r="83" customFormat="false" ht="12.75" hidden="false" customHeight="false" outlineLevel="0" collapsed="false">
      <c r="C83" s="105" t="n">
        <f aca="false">+C82+1</f>
        <v>73</v>
      </c>
      <c r="D83" s="95" t="s">
        <v>221</v>
      </c>
      <c r="E83" s="70" t="n">
        <f aca="false">I83+M83+Q83+U83</f>
        <v>3</v>
      </c>
      <c r="F83" s="109" t="n">
        <f aca="false">J83+N83+R83+V83</f>
        <v>3</v>
      </c>
      <c r="G83" s="97"/>
      <c r="H83" s="99"/>
      <c r="I83" s="72" t="n">
        <f aca="false">J83+L83</f>
        <v>3</v>
      </c>
      <c r="J83" s="97" t="n">
        <v>3</v>
      </c>
      <c r="K83" s="97"/>
      <c r="L83" s="98"/>
      <c r="M83" s="70"/>
      <c r="N83" s="97"/>
      <c r="O83" s="97"/>
      <c r="P83" s="99"/>
      <c r="Q83" s="72"/>
      <c r="R83" s="97"/>
      <c r="S83" s="97"/>
      <c r="T83" s="98"/>
      <c r="U83" s="72"/>
      <c r="V83" s="97"/>
      <c r="W83" s="97"/>
      <c r="X83" s="99"/>
      <c r="Y83" s="77"/>
      <c r="Z83" s="78"/>
      <c r="AA83" s="78"/>
      <c r="AB83" s="79"/>
    </row>
    <row r="84" customFormat="false" ht="12.75" hidden="false" customHeight="false" outlineLevel="0" collapsed="false">
      <c r="C84" s="105" t="n">
        <f aca="false">+C83+1</f>
        <v>74</v>
      </c>
      <c r="D84" s="95" t="s">
        <v>222</v>
      </c>
      <c r="E84" s="70" t="n">
        <f aca="false">I84+M84+Q84+U84</f>
        <v>466.4</v>
      </c>
      <c r="F84" s="109" t="n">
        <f aca="false">J84+N84+R84+V84</f>
        <v>466.4</v>
      </c>
      <c r="G84" s="97"/>
      <c r="H84" s="99"/>
      <c r="I84" s="72" t="n">
        <f aca="false">J84+L84</f>
        <v>466.4</v>
      </c>
      <c r="J84" s="97" t="n">
        <v>466.4</v>
      </c>
      <c r="K84" s="97"/>
      <c r="L84" s="98"/>
      <c r="M84" s="70"/>
      <c r="N84" s="97"/>
      <c r="O84" s="97"/>
      <c r="P84" s="99"/>
      <c r="Q84" s="72"/>
      <c r="R84" s="97"/>
      <c r="S84" s="97"/>
      <c r="T84" s="98"/>
      <c r="U84" s="72"/>
      <c r="V84" s="97"/>
      <c r="W84" s="97"/>
      <c r="X84" s="99"/>
      <c r="Y84" s="77"/>
      <c r="Z84" s="78"/>
      <c r="AA84" s="78"/>
      <c r="AB84" s="79"/>
    </row>
    <row r="85" customFormat="false" ht="12.75" hidden="false" customHeight="false" outlineLevel="0" collapsed="false">
      <c r="C85" s="105" t="n">
        <f aca="false">+C84+1</f>
        <v>75</v>
      </c>
      <c r="D85" s="123" t="s">
        <v>223</v>
      </c>
      <c r="E85" s="70" t="n">
        <f aca="false">I85+M85+Q85+U85</f>
        <v>0</v>
      </c>
      <c r="F85" s="109" t="n">
        <f aca="false">J85+N85+R85+V85</f>
        <v>0</v>
      </c>
      <c r="G85" s="97" t="n">
        <f aca="false">K85+O85+S85+W85</f>
        <v>0</v>
      </c>
      <c r="H85" s="99"/>
      <c r="I85" s="72"/>
      <c r="J85" s="97"/>
      <c r="K85" s="97"/>
      <c r="L85" s="98"/>
      <c r="M85" s="70"/>
      <c r="N85" s="97"/>
      <c r="O85" s="97"/>
      <c r="P85" s="99"/>
      <c r="Q85" s="72"/>
      <c r="R85" s="97"/>
      <c r="S85" s="97"/>
      <c r="T85" s="98"/>
      <c r="U85" s="72"/>
      <c r="V85" s="97"/>
      <c r="W85" s="97"/>
      <c r="X85" s="99"/>
      <c r="Y85" s="77"/>
      <c r="Z85" s="78"/>
      <c r="AA85" s="78"/>
      <c r="AB85" s="79"/>
    </row>
    <row r="86" customFormat="false" ht="12.75" hidden="false" customHeight="false" outlineLevel="0" collapsed="false">
      <c r="C86" s="105" t="n">
        <v>76</v>
      </c>
      <c r="D86" s="95" t="s">
        <v>224</v>
      </c>
      <c r="E86" s="70" t="n">
        <f aca="false">I86+M86+Q86+U86</f>
        <v>66.784</v>
      </c>
      <c r="F86" s="109" t="n">
        <f aca="false">J86+N86+R86+V86</f>
        <v>66.784</v>
      </c>
      <c r="G86" s="109" t="n">
        <f aca="false">K86+O86+S86+W86</f>
        <v>4.499</v>
      </c>
      <c r="H86" s="99"/>
      <c r="I86" s="84"/>
      <c r="J86" s="82"/>
      <c r="K86" s="82"/>
      <c r="L86" s="98"/>
      <c r="M86" s="70" t="n">
        <f aca="false">N86+P86</f>
        <v>66.784</v>
      </c>
      <c r="N86" s="97" t="n">
        <v>66.784</v>
      </c>
      <c r="O86" s="97" t="n">
        <v>4.499</v>
      </c>
      <c r="P86" s="99"/>
      <c r="Q86" s="72"/>
      <c r="R86" s="97"/>
      <c r="S86" s="97"/>
      <c r="T86" s="98"/>
      <c r="U86" s="72"/>
      <c r="V86" s="97"/>
      <c r="W86" s="97"/>
      <c r="X86" s="99"/>
      <c r="Y86" s="77"/>
      <c r="Z86" s="78"/>
      <c r="AA86" s="78"/>
      <c r="AB86" s="79"/>
    </row>
    <row r="87" customFormat="false" ht="12.75" hidden="false" customHeight="false" outlineLevel="0" collapsed="false">
      <c r="C87" s="105" t="n">
        <v>77</v>
      </c>
      <c r="D87" s="95" t="s">
        <v>225</v>
      </c>
      <c r="E87" s="70" t="n">
        <f aca="false">I87+M87+Q87+U87</f>
        <v>2</v>
      </c>
      <c r="F87" s="109" t="n">
        <f aca="false">J87+N87+R87+V87</f>
        <v>2</v>
      </c>
      <c r="G87" s="109" t="n">
        <f aca="false">K87+O87+S87+W87</f>
        <v>0.653</v>
      </c>
      <c r="H87" s="99"/>
      <c r="I87" s="72" t="n">
        <f aca="false">J87+L87</f>
        <v>2</v>
      </c>
      <c r="J87" s="97" t="n">
        <v>2</v>
      </c>
      <c r="K87" s="97" t="n">
        <v>0.653</v>
      </c>
      <c r="L87" s="98"/>
      <c r="M87" s="70"/>
      <c r="N87" s="97"/>
      <c r="O87" s="97"/>
      <c r="P87" s="99"/>
      <c r="Q87" s="72"/>
      <c r="R87" s="97"/>
      <c r="S87" s="97"/>
      <c r="T87" s="98"/>
      <c r="U87" s="72"/>
      <c r="V87" s="97"/>
      <c r="W87" s="97"/>
      <c r="X87" s="99"/>
      <c r="Y87" s="77"/>
      <c r="Z87" s="78"/>
      <c r="AA87" s="78"/>
      <c r="AB87" s="79"/>
    </row>
    <row r="88" customFormat="false" ht="12.75" hidden="false" customHeight="false" outlineLevel="0" collapsed="false">
      <c r="C88" s="105" t="n">
        <v>78</v>
      </c>
      <c r="D88" s="95" t="s">
        <v>226</v>
      </c>
      <c r="E88" s="70" t="n">
        <f aca="false">I88+M88+Q88+U88</f>
        <v>4.297</v>
      </c>
      <c r="F88" s="109" t="n">
        <f aca="false">J88+N88+R88+V88</f>
        <v>4.297</v>
      </c>
      <c r="G88" s="97"/>
      <c r="H88" s="99"/>
      <c r="I88" s="72" t="n">
        <f aca="false">J88+L88</f>
        <v>4.297</v>
      </c>
      <c r="J88" s="97" t="n">
        <v>4.297</v>
      </c>
      <c r="K88" s="97"/>
      <c r="L88" s="98"/>
      <c r="M88" s="70"/>
      <c r="N88" s="97"/>
      <c r="O88" s="97"/>
      <c r="P88" s="99"/>
      <c r="Q88" s="72"/>
      <c r="R88" s="97"/>
      <c r="S88" s="97"/>
      <c r="T88" s="98"/>
      <c r="U88" s="72"/>
      <c r="V88" s="97"/>
      <c r="W88" s="97"/>
      <c r="X88" s="99"/>
      <c r="Y88" s="77"/>
      <c r="Z88" s="78"/>
      <c r="AA88" s="78"/>
      <c r="AB88" s="79"/>
    </row>
    <row r="89" customFormat="false" ht="25.5" hidden="false" customHeight="true" outlineLevel="0" collapsed="false">
      <c r="C89" s="105" t="n">
        <v>79</v>
      </c>
      <c r="D89" s="107" t="s">
        <v>227</v>
      </c>
      <c r="E89" s="70" t="n">
        <f aca="false">I89+M89+Q89+U89</f>
        <v>0.744</v>
      </c>
      <c r="F89" s="109" t="n">
        <f aca="false">J89+N89+R89+V89</f>
        <v>0.744</v>
      </c>
      <c r="G89" s="97"/>
      <c r="H89" s="99"/>
      <c r="I89" s="72" t="n">
        <f aca="false">J89+L89</f>
        <v>0.744</v>
      </c>
      <c r="J89" s="97" t="n">
        <v>0.744</v>
      </c>
      <c r="K89" s="97"/>
      <c r="L89" s="98"/>
      <c r="M89" s="70"/>
      <c r="N89" s="97"/>
      <c r="O89" s="97"/>
      <c r="P89" s="99"/>
      <c r="Q89" s="72"/>
      <c r="R89" s="97"/>
      <c r="S89" s="97"/>
      <c r="T89" s="98"/>
      <c r="U89" s="72"/>
      <c r="V89" s="97"/>
      <c r="W89" s="97"/>
      <c r="X89" s="99"/>
      <c r="Y89" s="77"/>
      <c r="Z89" s="78"/>
      <c r="AA89" s="78"/>
      <c r="AB89" s="79"/>
    </row>
    <row r="90" customFormat="false" ht="12.75" hidden="false" customHeight="false" outlineLevel="0" collapsed="false">
      <c r="C90" s="105" t="n">
        <v>80</v>
      </c>
      <c r="D90" s="95" t="s">
        <v>228</v>
      </c>
      <c r="E90" s="70" t="n">
        <f aca="false">I90+M90+Q90+U90</f>
        <v>1.03</v>
      </c>
      <c r="F90" s="109" t="n">
        <f aca="false">J90+N90+R90+V90</f>
        <v>1.03</v>
      </c>
      <c r="G90" s="97"/>
      <c r="H90" s="99"/>
      <c r="I90" s="72" t="n">
        <f aca="false">J90+L90</f>
        <v>1.03</v>
      </c>
      <c r="J90" s="97" t="n">
        <v>1.03</v>
      </c>
      <c r="K90" s="97"/>
      <c r="L90" s="98"/>
      <c r="M90" s="70"/>
      <c r="N90" s="97"/>
      <c r="O90" s="97"/>
      <c r="P90" s="99"/>
      <c r="Q90" s="72"/>
      <c r="R90" s="97"/>
      <c r="S90" s="97"/>
      <c r="T90" s="98"/>
      <c r="U90" s="72"/>
      <c r="V90" s="97"/>
      <c r="W90" s="97"/>
      <c r="X90" s="99"/>
      <c r="Y90" s="77"/>
      <c r="Z90" s="78"/>
      <c r="AA90" s="78"/>
      <c r="AB90" s="79"/>
    </row>
    <row r="91" customFormat="false" ht="12.75" hidden="false" customHeight="false" outlineLevel="0" collapsed="false">
      <c r="C91" s="105" t="n">
        <v>81</v>
      </c>
      <c r="D91" s="95" t="s">
        <v>229</v>
      </c>
      <c r="E91" s="70" t="n">
        <f aca="false">I91+M91+Q91+U91</f>
        <v>154.91</v>
      </c>
      <c r="F91" s="109" t="n">
        <f aca="false">J91+N91+R91+V91</f>
        <v>154.91</v>
      </c>
      <c r="G91" s="109" t="n">
        <f aca="false">K91+O91+S91+W91</f>
        <v>113.858</v>
      </c>
      <c r="H91" s="99"/>
      <c r="I91" s="72" t="n">
        <f aca="false">J91+L91</f>
        <v>140.684</v>
      </c>
      <c r="J91" s="97" t="n">
        <v>140.684</v>
      </c>
      <c r="K91" s="97" t="n">
        <v>103.713</v>
      </c>
      <c r="L91" s="98"/>
      <c r="M91" s="70" t="n">
        <f aca="false">N91+P91</f>
        <v>7.801</v>
      </c>
      <c r="N91" s="97" t="n">
        <v>7.801</v>
      </c>
      <c r="O91" s="97" t="n">
        <v>5.24</v>
      </c>
      <c r="P91" s="99"/>
      <c r="Q91" s="72" t="n">
        <f aca="false">+R91</f>
        <v>6.425</v>
      </c>
      <c r="R91" s="97" t="n">
        <v>6.425</v>
      </c>
      <c r="S91" s="97" t="n">
        <v>4.905</v>
      </c>
      <c r="T91" s="98"/>
      <c r="U91" s="72"/>
      <c r="V91" s="97"/>
      <c r="W91" s="97"/>
      <c r="X91" s="99"/>
      <c r="Y91" s="77"/>
      <c r="Z91" s="78"/>
      <c r="AA91" s="78"/>
      <c r="AB91" s="79"/>
    </row>
    <row r="92" customFormat="false" ht="12.75" hidden="false" customHeight="false" outlineLevel="0" collapsed="false">
      <c r="C92" s="105" t="n">
        <v>82</v>
      </c>
      <c r="D92" s="95" t="s">
        <v>230</v>
      </c>
      <c r="E92" s="70" t="n">
        <f aca="false">I92+M92+Q92+U92</f>
        <v>18.588</v>
      </c>
      <c r="F92" s="109" t="n">
        <f aca="false">J92+N92+R92+V92</f>
        <v>18.588</v>
      </c>
      <c r="G92" s="109" t="n">
        <f aca="false">K92+O92+S92+W92</f>
        <v>11.544</v>
      </c>
      <c r="H92" s="99"/>
      <c r="I92" s="72" t="n">
        <f aca="false">J92+L92</f>
        <v>18.588</v>
      </c>
      <c r="J92" s="97" t="n">
        <v>18.588</v>
      </c>
      <c r="K92" s="97" t="n">
        <v>11.544</v>
      </c>
      <c r="L92" s="98"/>
      <c r="M92" s="70"/>
      <c r="N92" s="97"/>
      <c r="O92" s="97"/>
      <c r="P92" s="99"/>
      <c r="Q92" s="72"/>
      <c r="R92" s="97"/>
      <c r="S92" s="97"/>
      <c r="T92" s="98"/>
      <c r="U92" s="72"/>
      <c r="V92" s="97"/>
      <c r="W92" s="97"/>
      <c r="X92" s="99"/>
      <c r="Y92" s="77"/>
      <c r="Z92" s="78"/>
      <c r="AA92" s="78"/>
      <c r="AB92" s="79"/>
    </row>
    <row r="93" customFormat="false" ht="12.75" hidden="false" customHeight="false" outlineLevel="0" collapsed="false">
      <c r="C93" s="105" t="n">
        <v>83</v>
      </c>
      <c r="D93" s="88" t="s">
        <v>231</v>
      </c>
      <c r="E93" s="89" t="n">
        <f aca="false">I93+M93+Q93+U93</f>
        <v>706.593</v>
      </c>
      <c r="F93" s="113" t="n">
        <f aca="false">J93+N93+R93+V93</f>
        <v>705.593</v>
      </c>
      <c r="G93" s="92" t="n">
        <f aca="false">K93+O93+S93+W93</f>
        <v>503.891</v>
      </c>
      <c r="H93" s="92" t="n">
        <f aca="false">L93+P93+T93+X93</f>
        <v>1</v>
      </c>
      <c r="I93" s="91" t="n">
        <f aca="false">J93+L93</f>
        <v>31.993</v>
      </c>
      <c r="J93" s="92" t="n">
        <v>30.993</v>
      </c>
      <c r="K93" s="92" t="n">
        <v>21.483</v>
      </c>
      <c r="L93" s="93" t="n">
        <v>1</v>
      </c>
      <c r="M93" s="89" t="n">
        <f aca="false">N93+P93</f>
        <v>674.6</v>
      </c>
      <c r="N93" s="92" t="n">
        <v>674.6</v>
      </c>
      <c r="O93" s="104" t="n">
        <v>482.408</v>
      </c>
      <c r="P93" s="94"/>
      <c r="Q93" s="91"/>
      <c r="R93" s="92"/>
      <c r="S93" s="92"/>
      <c r="T93" s="93"/>
      <c r="U93" s="91"/>
      <c r="V93" s="92"/>
      <c r="W93" s="92"/>
      <c r="X93" s="94"/>
      <c r="Y93" s="77"/>
      <c r="Z93" s="78"/>
      <c r="AA93" s="78"/>
      <c r="AB93" s="79"/>
    </row>
    <row r="94" customFormat="false" ht="12.75" hidden="false" customHeight="false" outlineLevel="0" collapsed="false">
      <c r="C94" s="105" t="n">
        <v>84</v>
      </c>
      <c r="D94" s="124" t="s">
        <v>232</v>
      </c>
      <c r="E94" s="89" t="n">
        <f aca="false">I94+M94+Q94+U94</f>
        <v>336.86</v>
      </c>
      <c r="F94" s="113" t="n">
        <f aca="false">J94+N94+R94+V94</f>
        <v>334.86</v>
      </c>
      <c r="G94" s="92" t="n">
        <f aca="false">K94+O94+S94+W94</f>
        <v>203.785</v>
      </c>
      <c r="H94" s="94" t="n">
        <f aca="false">L94+P94+T94+X94</f>
        <v>2</v>
      </c>
      <c r="I94" s="91" t="n">
        <f aca="false">J94+L94</f>
        <v>297.379</v>
      </c>
      <c r="J94" s="92" t="n">
        <v>295.379</v>
      </c>
      <c r="K94" s="92" t="n">
        <v>194.811</v>
      </c>
      <c r="L94" s="93" t="n">
        <v>2</v>
      </c>
      <c r="M94" s="89" t="n">
        <f aca="false">N94+P94</f>
        <v>2.084</v>
      </c>
      <c r="N94" s="92" t="n">
        <v>2.084</v>
      </c>
      <c r="O94" s="92" t="n">
        <v>1.585</v>
      </c>
      <c r="P94" s="94"/>
      <c r="Q94" s="91"/>
      <c r="R94" s="92"/>
      <c r="S94" s="92"/>
      <c r="T94" s="93"/>
      <c r="U94" s="125" t="n">
        <f aca="false">V94+X94</f>
        <v>37.397</v>
      </c>
      <c r="V94" s="92" t="n">
        <v>37.397</v>
      </c>
      <c r="W94" s="92" t="n">
        <v>7.389</v>
      </c>
      <c r="X94" s="94"/>
      <c r="Y94" s="77"/>
      <c r="Z94" s="78"/>
      <c r="AA94" s="78"/>
      <c r="AB94" s="79"/>
    </row>
    <row r="95" customFormat="false" ht="12.75" hidden="false" customHeight="false" outlineLevel="0" collapsed="false">
      <c r="C95" s="105" t="n">
        <v>85</v>
      </c>
      <c r="D95" s="88" t="s">
        <v>233</v>
      </c>
      <c r="E95" s="89" t="n">
        <f aca="false">I95+M95+Q95+U95</f>
        <v>466.518</v>
      </c>
      <c r="F95" s="113" t="n">
        <f aca="false">J95+N95+R95+V95</f>
        <v>458.707</v>
      </c>
      <c r="G95" s="92" t="n">
        <f aca="false">K95+O95+S95+W95</f>
        <v>267.42</v>
      </c>
      <c r="H95" s="94" t="n">
        <f aca="false">L95++P95+T95+X95</f>
        <v>7.811</v>
      </c>
      <c r="I95" s="91" t="n">
        <f aca="false">J95+L95</f>
        <v>393.448</v>
      </c>
      <c r="J95" s="92" t="n">
        <v>393.448</v>
      </c>
      <c r="K95" s="92" t="n">
        <v>253.158</v>
      </c>
      <c r="L95" s="93"/>
      <c r="M95" s="89" t="n">
        <f aca="false">N95+P95</f>
        <v>18.823</v>
      </c>
      <c r="N95" s="92" t="n">
        <v>18.823</v>
      </c>
      <c r="O95" s="92" t="n">
        <v>14.262</v>
      </c>
      <c r="P95" s="99"/>
      <c r="Q95" s="91"/>
      <c r="R95" s="97"/>
      <c r="S95" s="97"/>
      <c r="T95" s="98"/>
      <c r="U95" s="125" t="n">
        <f aca="false">V95+X95</f>
        <v>54.247</v>
      </c>
      <c r="V95" s="92" t="n">
        <v>46.436</v>
      </c>
      <c r="W95" s="92"/>
      <c r="X95" s="94" t="n">
        <v>7.811</v>
      </c>
      <c r="Y95" s="77"/>
      <c r="Z95" s="78"/>
      <c r="AA95" s="78"/>
      <c r="AB95" s="79"/>
    </row>
    <row r="96" customFormat="false" ht="12.75" hidden="false" customHeight="false" outlineLevel="0" collapsed="false">
      <c r="C96" s="105" t="n">
        <v>86</v>
      </c>
      <c r="D96" s="126" t="s">
        <v>234</v>
      </c>
      <c r="E96" s="89" t="n">
        <f aca="false">I96+M96+Q96+U96</f>
        <v>623.61</v>
      </c>
      <c r="F96" s="113" t="n">
        <f aca="false">J96+N96+R96+V96</f>
        <v>623.61</v>
      </c>
      <c r="G96" s="92" t="n">
        <f aca="false">K96+O96+S96+W96</f>
        <v>419.928</v>
      </c>
      <c r="H96" s="94"/>
      <c r="I96" s="91" t="n">
        <f aca="false">J96+L96</f>
        <v>618.677</v>
      </c>
      <c r="J96" s="92" t="n">
        <v>618.677</v>
      </c>
      <c r="K96" s="92" t="n">
        <v>419.928</v>
      </c>
      <c r="L96" s="93"/>
      <c r="M96" s="70"/>
      <c r="N96" s="97"/>
      <c r="O96" s="97"/>
      <c r="P96" s="99"/>
      <c r="Q96" s="91"/>
      <c r="R96" s="92"/>
      <c r="S96" s="92"/>
      <c r="T96" s="98"/>
      <c r="U96" s="91" t="n">
        <f aca="false">V96+X96</f>
        <v>4.933</v>
      </c>
      <c r="V96" s="92" t="n">
        <v>4.933</v>
      </c>
      <c r="W96" s="92"/>
      <c r="X96" s="94"/>
      <c r="Y96" s="77"/>
      <c r="Z96" s="78"/>
      <c r="AA96" s="78"/>
      <c r="AB96" s="79"/>
    </row>
    <row r="97" customFormat="false" ht="12.75" hidden="false" customHeight="false" outlineLevel="0" collapsed="false">
      <c r="C97" s="105" t="n">
        <v>87</v>
      </c>
      <c r="D97" s="112" t="s">
        <v>235</v>
      </c>
      <c r="E97" s="89" t="n">
        <f aca="false">I97+M97+Q97+U97</f>
        <v>389.451</v>
      </c>
      <c r="F97" s="113" t="n">
        <f aca="false">J97+N97+R97+V97</f>
        <v>388.799</v>
      </c>
      <c r="G97" s="92" t="n">
        <f aca="false">K97+O97+S97+W97</f>
        <v>217.333</v>
      </c>
      <c r="H97" s="94" t="n">
        <f aca="false">L97++P97+T97+X97</f>
        <v>0.652</v>
      </c>
      <c r="I97" s="91" t="n">
        <f aca="false">J97+L97</f>
        <v>355.943</v>
      </c>
      <c r="J97" s="92" t="n">
        <v>355.943</v>
      </c>
      <c r="K97" s="92" t="n">
        <v>200.402</v>
      </c>
      <c r="L97" s="93"/>
      <c r="M97" s="89" t="n">
        <f aca="false">N97+P97</f>
        <v>4.177</v>
      </c>
      <c r="N97" s="92" t="n">
        <v>4.177</v>
      </c>
      <c r="O97" s="92" t="n">
        <v>3.179</v>
      </c>
      <c r="P97" s="99"/>
      <c r="Q97" s="91" t="n">
        <f aca="false">+R97</f>
        <v>15</v>
      </c>
      <c r="R97" s="92" t="n">
        <v>15</v>
      </c>
      <c r="S97" s="92" t="n">
        <v>11.452</v>
      </c>
      <c r="T97" s="98"/>
      <c r="U97" s="91" t="n">
        <f aca="false">V97+X97</f>
        <v>14.331</v>
      </c>
      <c r="V97" s="92" t="n">
        <v>13.679</v>
      </c>
      <c r="W97" s="92" t="n">
        <v>2.3</v>
      </c>
      <c r="X97" s="94" t="n">
        <v>0.652</v>
      </c>
      <c r="Y97" s="77"/>
      <c r="Z97" s="78"/>
      <c r="AA97" s="78"/>
      <c r="AB97" s="79"/>
    </row>
    <row r="98" customFormat="false" ht="12.75" hidden="false" customHeight="false" outlineLevel="0" collapsed="false">
      <c r="C98" s="105" t="n">
        <v>88</v>
      </c>
      <c r="D98" s="127" t="s">
        <v>236</v>
      </c>
      <c r="E98" s="89" t="n">
        <f aca="false">I98+M98+Q98+U98+Y98</f>
        <v>484.748</v>
      </c>
      <c r="F98" s="89" t="n">
        <f aca="false">J98+N98+R98+V98+Z98</f>
        <v>463.848</v>
      </c>
      <c r="G98" s="89" t="n">
        <f aca="false">K98+O98+S98+W98+AA98</f>
        <v>277.029</v>
      </c>
      <c r="H98" s="89" t="n">
        <f aca="false">L98+P98+T98+X98+AB98</f>
        <v>20.9</v>
      </c>
      <c r="I98" s="91" t="n">
        <f aca="false">J98+L98</f>
        <v>358.943</v>
      </c>
      <c r="J98" s="92" t="n">
        <v>358.943</v>
      </c>
      <c r="K98" s="92" t="n">
        <v>244.381</v>
      </c>
      <c r="L98" s="93"/>
      <c r="M98" s="89" t="n">
        <f aca="false">N98+P98</f>
        <v>3.393</v>
      </c>
      <c r="N98" s="92" t="n">
        <v>3.393</v>
      </c>
      <c r="O98" s="92" t="n">
        <v>2.569</v>
      </c>
      <c r="P98" s="99"/>
      <c r="Q98" s="91"/>
      <c r="R98" s="97"/>
      <c r="S98" s="97"/>
      <c r="T98" s="98"/>
      <c r="U98" s="91" t="n">
        <f aca="false">V98+X98</f>
        <v>71.481</v>
      </c>
      <c r="V98" s="92" t="n">
        <v>71.481</v>
      </c>
      <c r="W98" s="92" t="n">
        <v>30.079</v>
      </c>
      <c r="X98" s="94"/>
      <c r="Y98" s="91" t="n">
        <f aca="false">Z98+AB98</f>
        <v>50.931</v>
      </c>
      <c r="Z98" s="128" t="n">
        <v>30.031</v>
      </c>
      <c r="AA98" s="128"/>
      <c r="AB98" s="93" t="n">
        <v>20.9</v>
      </c>
    </row>
    <row r="99" customFormat="false" ht="12.75" hidden="false" customHeight="false" outlineLevel="0" collapsed="false">
      <c r="C99" s="105" t="n">
        <v>89</v>
      </c>
      <c r="D99" s="115" t="s">
        <v>237</v>
      </c>
      <c r="E99" s="89" t="n">
        <f aca="false">I99+M99+Q99+U99</f>
        <v>256.909</v>
      </c>
      <c r="F99" s="113" t="n">
        <f aca="false">J99+N99+R99+V99</f>
        <v>256.909</v>
      </c>
      <c r="G99" s="92" t="n">
        <f aca="false">K99+O99+S99+W99</f>
        <v>145.91</v>
      </c>
      <c r="H99" s="94"/>
      <c r="I99" s="91"/>
      <c r="J99" s="92"/>
      <c r="K99" s="92"/>
      <c r="L99" s="93"/>
      <c r="M99" s="89" t="n">
        <f aca="false">N99+P99</f>
        <v>115.66</v>
      </c>
      <c r="N99" s="92" t="n">
        <v>115.66</v>
      </c>
      <c r="O99" s="104" t="n">
        <v>66.65</v>
      </c>
      <c r="P99" s="99"/>
      <c r="Q99" s="91"/>
      <c r="R99" s="97"/>
      <c r="S99" s="97"/>
      <c r="T99" s="98"/>
      <c r="U99" s="91" t="n">
        <f aca="false">V99+X99</f>
        <v>141.249</v>
      </c>
      <c r="V99" s="92" t="n">
        <v>141.249</v>
      </c>
      <c r="W99" s="92" t="n">
        <v>79.26</v>
      </c>
      <c r="X99" s="99"/>
      <c r="Y99" s="77"/>
      <c r="Z99" s="78"/>
      <c r="AA99" s="78"/>
      <c r="AB99" s="79"/>
    </row>
    <row r="100" customFormat="false" ht="25.5" hidden="false" customHeight="false" outlineLevel="0" collapsed="false">
      <c r="C100" s="105" t="n">
        <v>90</v>
      </c>
      <c r="D100" s="115" t="s">
        <v>238</v>
      </c>
      <c r="E100" s="89" t="n">
        <f aca="false">I100+M100+Q100+U100</f>
        <v>57.457</v>
      </c>
      <c r="F100" s="113" t="n">
        <f aca="false">J100+N100+R100+V100</f>
        <v>57.457</v>
      </c>
      <c r="G100" s="92" t="n">
        <f aca="false">K100+O100+S100+W100</f>
        <v>24.906</v>
      </c>
      <c r="H100" s="94"/>
      <c r="I100" s="91" t="n">
        <f aca="false">J100+L100</f>
        <v>41.126</v>
      </c>
      <c r="J100" s="92" t="n">
        <v>41.126</v>
      </c>
      <c r="K100" s="92" t="n">
        <v>24.906</v>
      </c>
      <c r="L100" s="93"/>
      <c r="M100" s="89"/>
      <c r="N100" s="92"/>
      <c r="O100" s="92"/>
      <c r="P100" s="99"/>
      <c r="Q100" s="72"/>
      <c r="R100" s="97"/>
      <c r="S100" s="97"/>
      <c r="T100" s="98"/>
      <c r="U100" s="91" t="n">
        <f aca="false">V100+X100</f>
        <v>16.331</v>
      </c>
      <c r="V100" s="92" t="n">
        <v>16.331</v>
      </c>
      <c r="W100" s="92"/>
      <c r="X100" s="94"/>
      <c r="Y100" s="77"/>
      <c r="Z100" s="78"/>
      <c r="AA100" s="78"/>
      <c r="AB100" s="79"/>
    </row>
    <row r="101" customFormat="false" ht="12.75" hidden="false" customHeight="false" outlineLevel="0" collapsed="false">
      <c r="C101" s="105" t="n">
        <v>91</v>
      </c>
      <c r="D101" s="88" t="s">
        <v>239</v>
      </c>
      <c r="E101" s="89" t="n">
        <f aca="false">I101+M101+Q101+U101</f>
        <v>210.49</v>
      </c>
      <c r="F101" s="113" t="n">
        <f aca="false">J101+N101+R101+V101</f>
        <v>210.49</v>
      </c>
      <c r="G101" s="92" t="n">
        <f aca="false">K101+O101+S101+W101</f>
        <v>97.635</v>
      </c>
      <c r="H101" s="94"/>
      <c r="I101" s="91" t="n">
        <f aca="false">J101+L101</f>
        <v>149.951</v>
      </c>
      <c r="J101" s="92" t="n">
        <v>149.951</v>
      </c>
      <c r="K101" s="92" t="n">
        <v>69.733</v>
      </c>
      <c r="L101" s="93"/>
      <c r="M101" s="89" t="n">
        <f aca="false">N101+P101</f>
        <v>59.844</v>
      </c>
      <c r="N101" s="92" t="n">
        <v>59.844</v>
      </c>
      <c r="O101" s="92" t="n">
        <v>27.902</v>
      </c>
      <c r="P101" s="99"/>
      <c r="Q101" s="72"/>
      <c r="R101" s="97"/>
      <c r="S101" s="97"/>
      <c r="T101" s="98"/>
      <c r="U101" s="91" t="n">
        <f aca="false">V101+X101</f>
        <v>0.695</v>
      </c>
      <c r="V101" s="92" t="n">
        <v>0.695</v>
      </c>
      <c r="W101" s="92"/>
      <c r="X101" s="94"/>
      <c r="Y101" s="77"/>
      <c r="Z101" s="78"/>
      <c r="AA101" s="78"/>
      <c r="AB101" s="79"/>
    </row>
    <row r="102" customFormat="false" ht="12.75" hidden="false" customHeight="false" outlineLevel="0" collapsed="false">
      <c r="C102" s="105" t="n">
        <v>92</v>
      </c>
      <c r="D102" s="88" t="s">
        <v>240</v>
      </c>
      <c r="E102" s="89" t="n">
        <f aca="false">I102+M102+Q102+U102</f>
        <v>184.776</v>
      </c>
      <c r="F102" s="113" t="n">
        <f aca="false">J102+N102+R102+V102</f>
        <v>184.776</v>
      </c>
      <c r="G102" s="92" t="n">
        <f aca="false">K102+O102+S102+W102</f>
        <v>107.642</v>
      </c>
      <c r="H102" s="94"/>
      <c r="I102" s="91" t="n">
        <f aca="false">J102+L102</f>
        <v>144.749</v>
      </c>
      <c r="J102" s="92" t="n">
        <v>144.749</v>
      </c>
      <c r="K102" s="92" t="n">
        <v>86.529</v>
      </c>
      <c r="L102" s="93"/>
      <c r="M102" s="89" t="n">
        <f aca="false">N102+P102</f>
        <v>38.721</v>
      </c>
      <c r="N102" s="92" t="n">
        <v>38.721</v>
      </c>
      <c r="O102" s="92" t="n">
        <v>21.113</v>
      </c>
      <c r="P102" s="99"/>
      <c r="Q102" s="91"/>
      <c r="R102" s="92"/>
      <c r="S102" s="97"/>
      <c r="T102" s="98"/>
      <c r="U102" s="91" t="n">
        <f aca="false">V102+X102</f>
        <v>1.306</v>
      </c>
      <c r="V102" s="92" t="n">
        <v>1.306</v>
      </c>
      <c r="W102" s="92"/>
      <c r="X102" s="94"/>
      <c r="Y102" s="77"/>
      <c r="Z102" s="78"/>
      <c r="AA102" s="78"/>
      <c r="AB102" s="79"/>
    </row>
    <row r="103" customFormat="false" ht="12.75" hidden="false" customHeight="false" outlineLevel="0" collapsed="false">
      <c r="C103" s="105" t="n">
        <f aca="false">+C102+1</f>
        <v>93</v>
      </c>
      <c r="D103" s="88" t="s">
        <v>241</v>
      </c>
      <c r="E103" s="89" t="n">
        <f aca="false">I103+M103+Q103+U103</f>
        <v>239.993</v>
      </c>
      <c r="F103" s="113" t="n">
        <f aca="false">J103+N103+R103+V103</f>
        <v>239.993</v>
      </c>
      <c r="G103" s="92" t="n">
        <f aca="false">K103+O103+S103+W103</f>
        <v>131.326</v>
      </c>
      <c r="H103" s="94"/>
      <c r="I103" s="91" t="n">
        <f aca="false">J103+L103</f>
        <v>183.784</v>
      </c>
      <c r="J103" s="92" t="n">
        <v>183.784</v>
      </c>
      <c r="K103" s="92" t="n">
        <v>106.898</v>
      </c>
      <c r="L103" s="93"/>
      <c r="M103" s="89" t="n">
        <f aca="false">N103+P103</f>
        <v>47.245</v>
      </c>
      <c r="N103" s="92" t="n">
        <v>47.245</v>
      </c>
      <c r="O103" s="92" t="n">
        <v>24.428</v>
      </c>
      <c r="P103" s="99"/>
      <c r="Q103" s="72"/>
      <c r="R103" s="97"/>
      <c r="S103" s="97"/>
      <c r="T103" s="98"/>
      <c r="U103" s="91" t="n">
        <f aca="false">V103+X103</f>
        <v>8.964</v>
      </c>
      <c r="V103" s="92" t="n">
        <v>8.964</v>
      </c>
      <c r="W103" s="92"/>
      <c r="X103" s="94"/>
      <c r="Y103" s="77"/>
      <c r="Z103" s="78"/>
      <c r="AA103" s="78"/>
      <c r="AB103" s="79"/>
    </row>
    <row r="104" customFormat="false" ht="12.75" hidden="false" customHeight="false" outlineLevel="0" collapsed="false">
      <c r="C104" s="105" t="n">
        <f aca="false">+C103+1</f>
        <v>94</v>
      </c>
      <c r="D104" s="88" t="s">
        <v>242</v>
      </c>
      <c r="E104" s="89" t="n">
        <f aca="false">I104+M104+Q104+U104</f>
        <v>100.661</v>
      </c>
      <c r="F104" s="113" t="n">
        <f aca="false">J104+N104+R104+V104</f>
        <v>100.661</v>
      </c>
      <c r="G104" s="92" t="n">
        <f aca="false">K104+O104+S104+W104</f>
        <v>64.192</v>
      </c>
      <c r="H104" s="94"/>
      <c r="I104" s="91" t="n">
        <f aca="false">J104+L104</f>
        <v>83.906</v>
      </c>
      <c r="J104" s="92" t="n">
        <v>83.906</v>
      </c>
      <c r="K104" s="92" t="n">
        <v>57.572</v>
      </c>
      <c r="L104" s="93"/>
      <c r="M104" s="89" t="n">
        <f aca="false">N104+P104</f>
        <v>16.695</v>
      </c>
      <c r="N104" s="92" t="n">
        <v>16.695</v>
      </c>
      <c r="O104" s="92" t="n">
        <v>6.62</v>
      </c>
      <c r="P104" s="99"/>
      <c r="Q104" s="72"/>
      <c r="R104" s="97"/>
      <c r="S104" s="97"/>
      <c r="T104" s="98"/>
      <c r="U104" s="91" t="n">
        <f aca="false">V104+X104</f>
        <v>0.06</v>
      </c>
      <c r="V104" s="92" t="n">
        <v>0.06</v>
      </c>
      <c r="W104" s="92"/>
      <c r="X104" s="94"/>
      <c r="Y104" s="77"/>
      <c r="Z104" s="78"/>
      <c r="AA104" s="78"/>
      <c r="AB104" s="79"/>
    </row>
    <row r="105" customFormat="false" ht="12.75" hidden="false" customHeight="false" outlineLevel="0" collapsed="false">
      <c r="C105" s="105" t="n">
        <f aca="false">+C104+1</f>
        <v>95</v>
      </c>
      <c r="D105" s="88" t="s">
        <v>243</v>
      </c>
      <c r="E105" s="89" t="n">
        <f aca="false">I105+M105+Q105+U105</f>
        <v>139.907</v>
      </c>
      <c r="F105" s="113" t="n">
        <f aca="false">J105+N105+R105+V105</f>
        <v>139.907</v>
      </c>
      <c r="G105" s="92" t="n">
        <f aca="false">K105+O105+S105+W105</f>
        <v>87.068</v>
      </c>
      <c r="H105" s="94"/>
      <c r="I105" s="91" t="n">
        <f aca="false">J105+L105</f>
        <v>108.708</v>
      </c>
      <c r="J105" s="92" t="n">
        <v>108.708</v>
      </c>
      <c r="K105" s="92" t="n">
        <v>70.428</v>
      </c>
      <c r="L105" s="93"/>
      <c r="M105" s="89" t="n">
        <f aca="false">N105+P105</f>
        <v>26.957</v>
      </c>
      <c r="N105" s="92" t="n">
        <v>26.957</v>
      </c>
      <c r="O105" s="92" t="n">
        <v>15.92</v>
      </c>
      <c r="P105" s="99"/>
      <c r="Q105" s="72"/>
      <c r="R105" s="97"/>
      <c r="S105" s="97"/>
      <c r="T105" s="98"/>
      <c r="U105" s="91" t="n">
        <f aca="false">V105+X105</f>
        <v>4.242</v>
      </c>
      <c r="V105" s="92" t="n">
        <v>4.242</v>
      </c>
      <c r="W105" s="92" t="n">
        <v>0.72</v>
      </c>
      <c r="X105" s="94"/>
      <c r="Y105" s="77"/>
      <c r="Z105" s="78"/>
      <c r="AA105" s="78"/>
      <c r="AB105" s="79"/>
    </row>
    <row r="106" customFormat="false" ht="12.75" hidden="false" customHeight="false" outlineLevel="0" collapsed="false">
      <c r="C106" s="105" t="n">
        <f aca="false">+C105+1</f>
        <v>96</v>
      </c>
      <c r="D106" s="129" t="s">
        <v>244</v>
      </c>
      <c r="E106" s="89" t="n">
        <f aca="false">I106+M106+Q106+U106</f>
        <v>254.406</v>
      </c>
      <c r="F106" s="113" t="n">
        <f aca="false">J106+N106+R106+V106</f>
        <v>254.406</v>
      </c>
      <c r="G106" s="92" t="n">
        <f aca="false">K106+O106+S106+W106</f>
        <v>130.023</v>
      </c>
      <c r="H106" s="94"/>
      <c r="I106" s="91" t="n">
        <f aca="false">J106+L106</f>
        <v>191.837</v>
      </c>
      <c r="J106" s="92" t="n">
        <v>191.837</v>
      </c>
      <c r="K106" s="92" t="n">
        <v>102.336</v>
      </c>
      <c r="L106" s="93"/>
      <c r="M106" s="89" t="n">
        <f aca="false">N106+P106</f>
        <v>60.561</v>
      </c>
      <c r="N106" s="92" t="n">
        <v>60.561</v>
      </c>
      <c r="O106" s="92" t="n">
        <v>27.687</v>
      </c>
      <c r="P106" s="99"/>
      <c r="Q106" s="72"/>
      <c r="R106" s="97"/>
      <c r="S106" s="97"/>
      <c r="T106" s="98"/>
      <c r="U106" s="91" t="n">
        <f aca="false">V106+X106</f>
        <v>2.008</v>
      </c>
      <c r="V106" s="92" t="n">
        <v>2.008</v>
      </c>
      <c r="W106" s="92"/>
      <c r="X106" s="94"/>
      <c r="Y106" s="77"/>
      <c r="Z106" s="78"/>
      <c r="AA106" s="78"/>
      <c r="AB106" s="79"/>
    </row>
    <row r="107" customFormat="false" ht="12.75" hidden="false" customHeight="false" outlineLevel="0" collapsed="false">
      <c r="C107" s="105" t="n">
        <f aca="false">+C106+1</f>
        <v>97</v>
      </c>
      <c r="D107" s="88" t="s">
        <v>245</v>
      </c>
      <c r="E107" s="89" t="n">
        <f aca="false">I107+M107+Q107+U107</f>
        <v>231.126</v>
      </c>
      <c r="F107" s="113" t="n">
        <f aca="false">J107+N107+R107+V107</f>
        <v>231.126</v>
      </c>
      <c r="G107" s="92" t="n">
        <f aca="false">K107+O107+S107+W107</f>
        <v>133.485</v>
      </c>
      <c r="H107" s="94"/>
      <c r="I107" s="91" t="n">
        <f aca="false">J107+L107</f>
        <v>179.603</v>
      </c>
      <c r="J107" s="92" t="n">
        <v>179.603</v>
      </c>
      <c r="K107" s="92" t="n">
        <v>106.98</v>
      </c>
      <c r="L107" s="93"/>
      <c r="M107" s="89" t="n">
        <f aca="false">N107+P107</f>
        <v>49.201</v>
      </c>
      <c r="N107" s="92" t="n">
        <v>49.201</v>
      </c>
      <c r="O107" s="92" t="n">
        <v>26.505</v>
      </c>
      <c r="P107" s="99"/>
      <c r="Q107" s="91"/>
      <c r="R107" s="92"/>
      <c r="S107" s="92"/>
      <c r="T107" s="98"/>
      <c r="U107" s="91" t="n">
        <f aca="false">V107+X107</f>
        <v>2.322</v>
      </c>
      <c r="V107" s="92" t="n">
        <v>2.322</v>
      </c>
      <c r="W107" s="92"/>
      <c r="X107" s="94"/>
      <c r="Y107" s="77"/>
      <c r="Z107" s="78"/>
      <c r="AA107" s="78"/>
      <c r="AB107" s="79"/>
    </row>
    <row r="108" customFormat="false" ht="12.75" hidden="false" customHeight="false" outlineLevel="0" collapsed="false">
      <c r="C108" s="105" t="n">
        <f aca="false">+C107+1</f>
        <v>98</v>
      </c>
      <c r="D108" s="88" t="s">
        <v>246</v>
      </c>
      <c r="E108" s="89" t="n">
        <f aca="false">I108+M108+Q108+U108</f>
        <v>111.126</v>
      </c>
      <c r="F108" s="113" t="n">
        <f aca="false">J108+N108+R108+V108</f>
        <v>111.126</v>
      </c>
      <c r="G108" s="92" t="n">
        <f aca="false">K108+O108+S108+W108</f>
        <v>67.862</v>
      </c>
      <c r="H108" s="94"/>
      <c r="I108" s="91" t="n">
        <f aca="false">J108+L108</f>
        <v>79.54</v>
      </c>
      <c r="J108" s="92" t="n">
        <v>79.54</v>
      </c>
      <c r="K108" s="92" t="n">
        <v>50.287</v>
      </c>
      <c r="L108" s="93"/>
      <c r="M108" s="89" t="n">
        <f aca="false">N108+P108</f>
        <v>31.064</v>
      </c>
      <c r="N108" s="92" t="n">
        <v>31.064</v>
      </c>
      <c r="O108" s="92" t="n">
        <v>17.575</v>
      </c>
      <c r="P108" s="99"/>
      <c r="Q108" s="91"/>
      <c r="R108" s="92"/>
      <c r="S108" s="92"/>
      <c r="T108" s="98"/>
      <c r="U108" s="91" t="n">
        <f aca="false">V108+X108</f>
        <v>0.522</v>
      </c>
      <c r="V108" s="104" t="n">
        <v>0.522</v>
      </c>
      <c r="W108" s="92"/>
      <c r="X108" s="94"/>
      <c r="Y108" s="77"/>
      <c r="Z108" s="78"/>
      <c r="AA108" s="78"/>
      <c r="AB108" s="79"/>
    </row>
    <row r="109" customFormat="false" ht="12.75" hidden="false" customHeight="false" outlineLevel="0" collapsed="false">
      <c r="C109" s="105" t="n">
        <f aca="false">+C108+1</f>
        <v>99</v>
      </c>
      <c r="D109" s="88" t="s">
        <v>247</v>
      </c>
      <c r="E109" s="89" t="n">
        <f aca="false">I109+M109+Q109+U109</f>
        <v>252.928</v>
      </c>
      <c r="F109" s="113" t="n">
        <f aca="false">J109+N109+R109+V109</f>
        <v>252.928</v>
      </c>
      <c r="G109" s="92" t="n">
        <f aca="false">K109+O109+S109+W109</f>
        <v>115.966</v>
      </c>
      <c r="H109" s="94"/>
      <c r="I109" s="91" t="n">
        <f aca="false">J109+L109</f>
        <v>177.586</v>
      </c>
      <c r="J109" s="92" t="n">
        <v>177.586</v>
      </c>
      <c r="K109" s="92" t="n">
        <v>86.789</v>
      </c>
      <c r="L109" s="93"/>
      <c r="M109" s="89" t="n">
        <f aca="false">N109+P109</f>
        <v>72.818</v>
      </c>
      <c r="N109" s="92" t="n">
        <v>72.818</v>
      </c>
      <c r="O109" s="92" t="n">
        <v>29.177</v>
      </c>
      <c r="P109" s="99"/>
      <c r="Q109" s="72"/>
      <c r="R109" s="97"/>
      <c r="S109" s="97"/>
      <c r="T109" s="98"/>
      <c r="U109" s="91" t="n">
        <f aca="false">V109+X109</f>
        <v>2.524</v>
      </c>
      <c r="V109" s="92" t="n">
        <v>2.524</v>
      </c>
      <c r="W109" s="92"/>
      <c r="X109" s="94"/>
      <c r="Y109" s="77"/>
      <c r="Z109" s="78"/>
      <c r="AA109" s="78"/>
      <c r="AB109" s="79"/>
    </row>
    <row r="110" customFormat="false" ht="12.75" hidden="false" customHeight="false" outlineLevel="0" collapsed="false">
      <c r="C110" s="130" t="n">
        <f aca="false">+C109+1</f>
        <v>100</v>
      </c>
      <c r="D110" s="129" t="s">
        <v>248</v>
      </c>
      <c r="E110" s="131" t="n">
        <f aca="false">I110+M110+Q110+U110</f>
        <v>600.064</v>
      </c>
      <c r="F110" s="132" t="n">
        <f aca="false">J110+N110+R110+V110</f>
        <v>600.064</v>
      </c>
      <c r="G110" s="133" t="n">
        <f aca="false">K110+O110+S110+W110</f>
        <v>111.648</v>
      </c>
      <c r="H110" s="134"/>
      <c r="I110" s="135" t="n">
        <f aca="false">J110+L110</f>
        <v>358.14</v>
      </c>
      <c r="J110" s="133" t="n">
        <v>358.14</v>
      </c>
      <c r="K110" s="133" t="n">
        <v>60.042</v>
      </c>
      <c r="L110" s="136"/>
      <c r="M110" s="131" t="n">
        <f aca="false">N110+P110</f>
        <v>129.046</v>
      </c>
      <c r="N110" s="133" t="n">
        <v>129.046</v>
      </c>
      <c r="O110" s="133" t="n">
        <v>43.841</v>
      </c>
      <c r="P110" s="137"/>
      <c r="Q110" s="138"/>
      <c r="R110" s="139"/>
      <c r="S110" s="139"/>
      <c r="T110" s="140"/>
      <c r="U110" s="135" t="n">
        <f aca="false">V110+X110</f>
        <v>112.878</v>
      </c>
      <c r="V110" s="133" t="n">
        <v>112.878</v>
      </c>
      <c r="W110" s="133" t="n">
        <v>7.765</v>
      </c>
      <c r="X110" s="134"/>
      <c r="Y110" s="77"/>
      <c r="Z110" s="78"/>
      <c r="AA110" s="78"/>
      <c r="AB110" s="79"/>
    </row>
    <row r="111" customFormat="false" ht="12.75" hidden="false" customHeight="false" outlineLevel="0" collapsed="false">
      <c r="C111" s="105" t="n">
        <v>101</v>
      </c>
      <c r="D111" s="88" t="s">
        <v>249</v>
      </c>
      <c r="E111" s="89" t="n">
        <f aca="false">+I111+M111+Q111+U111</f>
        <v>352.611</v>
      </c>
      <c r="F111" s="113" t="n">
        <f aca="false">+J111+N111+R111+V111</f>
        <v>351.961</v>
      </c>
      <c r="G111" s="92" t="n">
        <f aca="false">+K111+O111+S111+W111</f>
        <v>227.304</v>
      </c>
      <c r="H111" s="92" t="n">
        <f aca="false">+L111+P111+T111+X111</f>
        <v>0.65</v>
      </c>
      <c r="I111" s="91" t="n">
        <f aca="false">J111+L111</f>
        <v>215.393</v>
      </c>
      <c r="J111" s="92" t="n">
        <v>214.743</v>
      </c>
      <c r="K111" s="104" t="n">
        <v>143.986</v>
      </c>
      <c r="L111" s="93" t="n">
        <v>0.65</v>
      </c>
      <c r="M111" s="131" t="n">
        <f aca="false">N111+P111</f>
        <v>8.991</v>
      </c>
      <c r="N111" s="92" t="n">
        <v>8.991</v>
      </c>
      <c r="O111" s="92" t="n">
        <v>6.86</v>
      </c>
      <c r="P111" s="99"/>
      <c r="Q111" s="91" t="n">
        <f aca="false">+R111</f>
        <v>104.168</v>
      </c>
      <c r="R111" s="92" t="n">
        <v>104.168</v>
      </c>
      <c r="S111" s="92" t="n">
        <v>76.458</v>
      </c>
      <c r="T111" s="93"/>
      <c r="U111" s="91" t="n">
        <f aca="false">+V111</f>
        <v>24.059</v>
      </c>
      <c r="V111" s="92" t="n">
        <v>24.059</v>
      </c>
      <c r="W111" s="92"/>
      <c r="X111" s="94"/>
      <c r="Y111" s="77"/>
      <c r="Z111" s="78"/>
      <c r="AA111" s="78"/>
      <c r="AB111" s="79"/>
    </row>
    <row r="112" customFormat="false" ht="12.75" hidden="false" customHeight="false" outlineLevel="0" collapsed="false">
      <c r="C112" s="105" t="n">
        <f aca="false">+C111+1</f>
        <v>102</v>
      </c>
      <c r="D112" s="88" t="s">
        <v>250</v>
      </c>
      <c r="E112" s="89" t="n">
        <f aca="false">+I112+M112+Q112+U112</f>
        <v>580.727</v>
      </c>
      <c r="F112" s="113" t="n">
        <f aca="false">+J112+N112+R112+V112</f>
        <v>579.227</v>
      </c>
      <c r="G112" s="92" t="n">
        <f aca="false">+K112+O112+S112+W112</f>
        <v>364.851</v>
      </c>
      <c r="H112" s="92" t="n">
        <f aca="false">+L112+P112+T112+X112</f>
        <v>1.5</v>
      </c>
      <c r="I112" s="91" t="n">
        <f aca="false">J112+L112</f>
        <v>376.954</v>
      </c>
      <c r="J112" s="92" t="n">
        <v>375.454</v>
      </c>
      <c r="K112" s="104" t="n">
        <v>244.747</v>
      </c>
      <c r="L112" s="93" t="n">
        <v>1.5</v>
      </c>
      <c r="M112" s="131" t="n">
        <f aca="false">N112+P112</f>
        <v>7.1</v>
      </c>
      <c r="N112" s="92" t="n">
        <v>7.1</v>
      </c>
      <c r="O112" s="92" t="n">
        <v>5.406</v>
      </c>
      <c r="P112" s="99"/>
      <c r="Q112" s="91" t="n">
        <f aca="false">+R112</f>
        <v>156.335</v>
      </c>
      <c r="R112" s="92" t="n">
        <v>156.335</v>
      </c>
      <c r="S112" s="92" t="n">
        <v>114.698</v>
      </c>
      <c r="T112" s="93"/>
      <c r="U112" s="91" t="n">
        <f aca="false">+V112</f>
        <v>40.338</v>
      </c>
      <c r="V112" s="92" t="n">
        <v>40.338</v>
      </c>
      <c r="W112" s="92"/>
      <c r="X112" s="94"/>
      <c r="Y112" s="77"/>
      <c r="Z112" s="78"/>
      <c r="AA112" s="78"/>
      <c r="AB112" s="79"/>
    </row>
    <row r="113" customFormat="false" ht="12.75" hidden="false" customHeight="false" outlineLevel="0" collapsed="false">
      <c r="C113" s="105" t="n">
        <f aca="false">+C112+1</f>
        <v>103</v>
      </c>
      <c r="D113" s="88" t="s">
        <v>251</v>
      </c>
      <c r="E113" s="89" t="n">
        <f aca="false">+I113+M113+Q113+U113</f>
        <v>236.82</v>
      </c>
      <c r="F113" s="113" t="n">
        <f aca="false">+J113+N113+R113+V113</f>
        <v>236.82</v>
      </c>
      <c r="G113" s="92" t="n">
        <f aca="false">+K113+O113+S113+W113</f>
        <v>140.243</v>
      </c>
      <c r="H113" s="94"/>
      <c r="I113" s="91" t="n">
        <f aca="false">+J113+L113</f>
        <v>147.02</v>
      </c>
      <c r="J113" s="92" t="n">
        <v>147.02</v>
      </c>
      <c r="K113" s="104" t="n">
        <v>83.514</v>
      </c>
      <c r="L113" s="93"/>
      <c r="M113" s="131" t="n">
        <f aca="false">N113+P113</f>
        <v>2.07</v>
      </c>
      <c r="N113" s="92" t="n">
        <v>2.07</v>
      </c>
      <c r="O113" s="92" t="n">
        <v>1.58</v>
      </c>
      <c r="P113" s="99"/>
      <c r="Q113" s="91" t="n">
        <f aca="false">+R113</f>
        <v>75.003</v>
      </c>
      <c r="R113" s="92" t="n">
        <v>75.003</v>
      </c>
      <c r="S113" s="92" t="n">
        <v>55.149</v>
      </c>
      <c r="T113" s="93"/>
      <c r="U113" s="91" t="n">
        <f aca="false">+V113</f>
        <v>12.727</v>
      </c>
      <c r="V113" s="92" t="n">
        <v>12.727</v>
      </c>
      <c r="W113" s="92"/>
      <c r="X113" s="94"/>
      <c r="Y113" s="77"/>
      <c r="Z113" s="141"/>
      <c r="AA113" s="78"/>
      <c r="AB113" s="79"/>
    </row>
    <row r="114" customFormat="false" ht="12.75" hidden="false" customHeight="false" outlineLevel="0" collapsed="false">
      <c r="C114" s="105" t="n">
        <f aca="false">+C113+1</f>
        <v>104</v>
      </c>
      <c r="D114" s="88" t="s">
        <v>252</v>
      </c>
      <c r="E114" s="89" t="n">
        <f aca="false">+I114+M114+Q114+U114+Y114</f>
        <v>509.158</v>
      </c>
      <c r="F114" s="89" t="n">
        <f aca="false">+J114+N114+R114+V114+Z114</f>
        <v>509.158</v>
      </c>
      <c r="G114" s="92" t="n">
        <f aca="false">+K114+O114+S114+W114</f>
        <v>296.164</v>
      </c>
      <c r="H114" s="94"/>
      <c r="I114" s="91" t="n">
        <f aca="false">+J114</f>
        <v>235.887</v>
      </c>
      <c r="J114" s="92" t="n">
        <v>235.887</v>
      </c>
      <c r="K114" s="92" t="n">
        <v>146.837</v>
      </c>
      <c r="L114" s="98"/>
      <c r="M114" s="131" t="n">
        <f aca="false">N114+P114</f>
        <v>9.019</v>
      </c>
      <c r="N114" s="92" t="n">
        <v>9.019</v>
      </c>
      <c r="O114" s="92" t="n">
        <v>6.871</v>
      </c>
      <c r="P114" s="99"/>
      <c r="Q114" s="91" t="n">
        <f aca="false">+R114</f>
        <v>194.164</v>
      </c>
      <c r="R114" s="92" t="n">
        <v>194.164</v>
      </c>
      <c r="S114" s="92" t="n">
        <v>142.456</v>
      </c>
      <c r="T114" s="93"/>
      <c r="U114" s="91" t="n">
        <f aca="false">+V114</f>
        <v>43.454</v>
      </c>
      <c r="V114" s="92" t="n">
        <v>43.454</v>
      </c>
      <c r="W114" s="92"/>
      <c r="X114" s="94"/>
      <c r="Y114" s="117" t="n">
        <f aca="false">Z114+AB114</f>
        <v>26.634</v>
      </c>
      <c r="Z114" s="128" t="n">
        <v>26.634</v>
      </c>
      <c r="AA114" s="142"/>
      <c r="AB114" s="79"/>
    </row>
    <row r="115" customFormat="false" ht="12.75" hidden="false" customHeight="false" outlineLevel="0" collapsed="false">
      <c r="C115" s="105" t="n">
        <f aca="false">+C114+1</f>
        <v>105</v>
      </c>
      <c r="D115" s="88" t="s">
        <v>253</v>
      </c>
      <c r="E115" s="89" t="n">
        <f aca="false">+I115+M115+Q115+U115</f>
        <v>182.598</v>
      </c>
      <c r="F115" s="113" t="n">
        <f aca="false">+J115+N115+R115+V115</f>
        <v>182.598</v>
      </c>
      <c r="G115" s="92" t="n">
        <f aca="false">+K115+O115+S115+W115</f>
        <v>111.551</v>
      </c>
      <c r="H115" s="94"/>
      <c r="I115" s="91" t="n">
        <f aca="false">+J115</f>
        <v>119.229</v>
      </c>
      <c r="J115" s="92" t="n">
        <v>119.229</v>
      </c>
      <c r="K115" s="92" t="n">
        <v>72.876</v>
      </c>
      <c r="L115" s="98"/>
      <c r="M115" s="131" t="n">
        <f aca="false">N115+P115</f>
        <v>1.425</v>
      </c>
      <c r="N115" s="92" t="n">
        <v>1.425</v>
      </c>
      <c r="O115" s="92" t="n">
        <v>1.088</v>
      </c>
      <c r="P115" s="99"/>
      <c r="Q115" s="91" t="n">
        <f aca="false">+R115</f>
        <v>51.138</v>
      </c>
      <c r="R115" s="92" t="n">
        <v>51.138</v>
      </c>
      <c r="S115" s="92" t="n">
        <v>37.587</v>
      </c>
      <c r="T115" s="93"/>
      <c r="U115" s="91" t="n">
        <f aca="false">+V115</f>
        <v>10.806</v>
      </c>
      <c r="V115" s="92" t="n">
        <v>10.806</v>
      </c>
      <c r="W115" s="92"/>
      <c r="X115" s="94"/>
      <c r="Y115" s="77"/>
      <c r="Z115" s="66"/>
      <c r="AA115" s="78"/>
      <c r="AB115" s="79"/>
    </row>
    <row r="116" customFormat="false" ht="12.75" hidden="false" customHeight="false" outlineLevel="0" collapsed="false">
      <c r="C116" s="105" t="n">
        <f aca="false">+C115+1</f>
        <v>106</v>
      </c>
      <c r="D116" s="88" t="s">
        <v>254</v>
      </c>
      <c r="E116" s="89" t="n">
        <f aca="false">+I116+M116+Q116+U116</f>
        <v>210.965</v>
      </c>
      <c r="F116" s="113" t="n">
        <f aca="false">+J116+N116+R116+V116</f>
        <v>210.965</v>
      </c>
      <c r="G116" s="92" t="n">
        <f aca="false">+K116+O116+S116+W116</f>
        <v>144.283</v>
      </c>
      <c r="H116" s="94"/>
      <c r="I116" s="91" t="n">
        <f aca="false">+J116</f>
        <v>98.44</v>
      </c>
      <c r="J116" s="92" t="n">
        <v>98.44</v>
      </c>
      <c r="K116" s="92" t="n">
        <v>69.284</v>
      </c>
      <c r="L116" s="98"/>
      <c r="M116" s="131" t="n">
        <f aca="false">N116+P116</f>
        <v>2.672</v>
      </c>
      <c r="N116" s="92" t="n">
        <v>2.672</v>
      </c>
      <c r="O116" s="92" t="n">
        <v>2.04</v>
      </c>
      <c r="P116" s="99"/>
      <c r="Q116" s="91" t="n">
        <f aca="false">+R116</f>
        <v>100.237</v>
      </c>
      <c r="R116" s="92" t="n">
        <v>100.237</v>
      </c>
      <c r="S116" s="92" t="n">
        <v>72.959</v>
      </c>
      <c r="T116" s="93"/>
      <c r="U116" s="91" t="n">
        <f aca="false">+V116</f>
        <v>9.616</v>
      </c>
      <c r="V116" s="92" t="n">
        <v>9.616</v>
      </c>
      <c r="W116" s="92"/>
      <c r="X116" s="94"/>
      <c r="Y116" s="77"/>
      <c r="Z116" s="78"/>
      <c r="AA116" s="78"/>
      <c r="AB116" s="79"/>
    </row>
    <row r="117" customFormat="false" ht="12.75" hidden="false" customHeight="false" outlineLevel="0" collapsed="false">
      <c r="C117" s="105" t="n">
        <f aca="false">+C116+1</f>
        <v>107</v>
      </c>
      <c r="D117" s="88" t="s">
        <v>255</v>
      </c>
      <c r="E117" s="89" t="n">
        <f aca="false">I117+M117+Q117+U117</f>
        <v>101.548</v>
      </c>
      <c r="F117" s="113" t="n">
        <f aca="false">J117+N117+R117+V117</f>
        <v>101.548</v>
      </c>
      <c r="G117" s="92" t="n">
        <f aca="false">K117+O117+S117+W117</f>
        <v>74.407</v>
      </c>
      <c r="H117" s="94"/>
      <c r="I117" s="91" t="n">
        <f aca="false">J117+L117</f>
        <v>11.199</v>
      </c>
      <c r="J117" s="92" t="n">
        <v>11.199</v>
      </c>
      <c r="K117" s="92" t="n">
        <v>7.768</v>
      </c>
      <c r="L117" s="98"/>
      <c r="M117" s="131" t="n">
        <f aca="false">N117+P117</f>
        <v>2.523</v>
      </c>
      <c r="N117" s="92" t="n">
        <v>2.523</v>
      </c>
      <c r="O117" s="92" t="n">
        <v>1.926</v>
      </c>
      <c r="P117" s="99"/>
      <c r="Q117" s="91" t="n">
        <f aca="false">+R117+T117</f>
        <v>87.826</v>
      </c>
      <c r="R117" s="92" t="n">
        <v>87.826</v>
      </c>
      <c r="S117" s="92" t="n">
        <v>64.713</v>
      </c>
      <c r="T117" s="93"/>
      <c r="U117" s="91"/>
      <c r="V117" s="92"/>
      <c r="W117" s="92"/>
      <c r="X117" s="94"/>
      <c r="Y117" s="77"/>
      <c r="Z117" s="78"/>
      <c r="AA117" s="78"/>
      <c r="AB117" s="79"/>
    </row>
    <row r="118" customFormat="false" ht="12.75" hidden="false" customHeight="false" outlineLevel="0" collapsed="false">
      <c r="C118" s="105" t="n">
        <f aca="false">+C117+1</f>
        <v>108</v>
      </c>
      <c r="D118" s="143" t="s">
        <v>256</v>
      </c>
      <c r="E118" s="89" t="n">
        <f aca="false">I118+M118+Q118+U118</f>
        <v>80.522</v>
      </c>
      <c r="F118" s="113" t="n">
        <f aca="false">J118+N118+R118+V118</f>
        <v>80.522</v>
      </c>
      <c r="G118" s="92" t="n">
        <f aca="false">K118+O118+S118+W118</f>
        <v>55.207</v>
      </c>
      <c r="H118" s="94"/>
      <c r="I118" s="91" t="n">
        <f aca="false">J118+L118</f>
        <v>37.806</v>
      </c>
      <c r="J118" s="92" t="n">
        <v>37.806</v>
      </c>
      <c r="K118" s="92" t="n">
        <v>23.152</v>
      </c>
      <c r="L118" s="93"/>
      <c r="M118" s="131" t="n">
        <f aca="false">N118+P118</f>
        <v>0.972</v>
      </c>
      <c r="N118" s="92" t="n">
        <v>0.972</v>
      </c>
      <c r="O118" s="92" t="n">
        <v>0.742</v>
      </c>
      <c r="P118" s="94"/>
      <c r="Q118" s="91" t="n">
        <f aca="false">+R118</f>
        <v>41.744</v>
      </c>
      <c r="R118" s="92" t="n">
        <v>41.744</v>
      </c>
      <c r="S118" s="92" t="n">
        <v>31.313</v>
      </c>
      <c r="T118" s="93"/>
      <c r="U118" s="91"/>
      <c r="V118" s="92"/>
      <c r="W118" s="92"/>
      <c r="X118" s="94"/>
      <c r="Y118" s="77"/>
      <c r="Z118" s="78"/>
      <c r="AA118" s="78"/>
      <c r="AB118" s="79"/>
    </row>
    <row r="119" customFormat="false" ht="12.75" hidden="false" customHeight="false" outlineLevel="0" collapsed="false">
      <c r="C119" s="105" t="n">
        <v>109</v>
      </c>
      <c r="D119" s="88" t="s">
        <v>257</v>
      </c>
      <c r="E119" s="89" t="n">
        <f aca="false">+I119+M119+Q119+U119</f>
        <v>584.423</v>
      </c>
      <c r="F119" s="113" t="n">
        <f aca="false">+J119+N119+R119+V119</f>
        <v>581.423</v>
      </c>
      <c r="G119" s="92" t="n">
        <f aca="false">+K119+O119+S119+W119</f>
        <v>367.939</v>
      </c>
      <c r="H119" s="92" t="n">
        <f aca="false">+L119+P119+T119+X119</f>
        <v>3</v>
      </c>
      <c r="I119" s="91" t="n">
        <f aca="false">+J119+L119</f>
        <v>362.237</v>
      </c>
      <c r="J119" s="92" t="n">
        <v>359.237</v>
      </c>
      <c r="K119" s="92" t="n">
        <v>240.827</v>
      </c>
      <c r="L119" s="93" t="n">
        <v>3</v>
      </c>
      <c r="M119" s="131" t="n">
        <f aca="false">N119+P119</f>
        <v>5.152</v>
      </c>
      <c r="N119" s="92" t="n">
        <v>5.152</v>
      </c>
      <c r="O119" s="92" t="n">
        <v>3.933</v>
      </c>
      <c r="P119" s="99"/>
      <c r="Q119" s="91" t="n">
        <f aca="false">+R119</f>
        <v>168.806</v>
      </c>
      <c r="R119" s="92" t="n">
        <v>168.806</v>
      </c>
      <c r="S119" s="92" t="n">
        <v>123.179</v>
      </c>
      <c r="T119" s="93"/>
      <c r="U119" s="91" t="n">
        <f aca="false">+V119</f>
        <v>48.228</v>
      </c>
      <c r="V119" s="92" t="n">
        <v>48.228</v>
      </c>
      <c r="W119" s="92"/>
      <c r="X119" s="94"/>
      <c r="Y119" s="77"/>
      <c r="Z119" s="78"/>
      <c r="AA119" s="78"/>
      <c r="AB119" s="79"/>
    </row>
    <row r="120" customFormat="false" ht="12.75" hidden="false" customHeight="false" outlineLevel="0" collapsed="false">
      <c r="C120" s="105" t="n">
        <f aca="false">+C119+1</f>
        <v>110</v>
      </c>
      <c r="D120" s="88" t="s">
        <v>258</v>
      </c>
      <c r="E120" s="89" t="n">
        <f aca="false">+I120+M120+Q120+U120</f>
        <v>588.215</v>
      </c>
      <c r="F120" s="113" t="n">
        <f aca="false">+J120+N120+R120+V120</f>
        <v>578.875</v>
      </c>
      <c r="G120" s="92" t="n">
        <f aca="false">+K120+O120+S120+W120</f>
        <v>384.391</v>
      </c>
      <c r="H120" s="92" t="n">
        <f aca="false">+L120+P120+T120+X120</f>
        <v>9.34</v>
      </c>
      <c r="I120" s="91" t="n">
        <f aca="false">J120+L120</f>
        <v>168.876</v>
      </c>
      <c r="J120" s="92" t="n">
        <v>164.376</v>
      </c>
      <c r="K120" s="92" t="n">
        <v>86.547</v>
      </c>
      <c r="L120" s="93" t="n">
        <v>4.5</v>
      </c>
      <c r="M120" s="131" t="n">
        <f aca="false">N120+P120</f>
        <v>11.309</v>
      </c>
      <c r="N120" s="92" t="n">
        <v>11.309</v>
      </c>
      <c r="O120" s="92" t="n">
        <v>8.627</v>
      </c>
      <c r="P120" s="94"/>
      <c r="Q120" s="91" t="n">
        <f aca="false">R120+T120</f>
        <v>393.302</v>
      </c>
      <c r="R120" s="92" t="n">
        <v>388.462</v>
      </c>
      <c r="S120" s="92" t="n">
        <v>289.217</v>
      </c>
      <c r="T120" s="93" t="n">
        <v>4.84</v>
      </c>
      <c r="U120" s="91" t="n">
        <f aca="false">V120+X120</f>
        <v>14.728</v>
      </c>
      <c r="V120" s="92" t="n">
        <v>14.728</v>
      </c>
      <c r="W120" s="92"/>
      <c r="X120" s="94"/>
      <c r="Y120" s="77"/>
      <c r="Z120" s="78"/>
      <c r="AA120" s="78"/>
      <c r="AB120" s="79"/>
    </row>
    <row r="121" customFormat="false" ht="12.75" hidden="false" customHeight="false" outlineLevel="0" collapsed="false">
      <c r="C121" s="105" t="n">
        <f aca="false">+C120+1</f>
        <v>111</v>
      </c>
      <c r="D121" s="88" t="s">
        <v>259</v>
      </c>
      <c r="E121" s="89" t="n">
        <f aca="false">+I121+M121+Q121+U121</f>
        <v>111.462</v>
      </c>
      <c r="F121" s="113" t="n">
        <f aca="false">+J121+N121+R121+V121</f>
        <v>111.462</v>
      </c>
      <c r="G121" s="92" t="n">
        <f aca="false">+K121+O121+S121+W121</f>
        <v>72.218</v>
      </c>
      <c r="H121" s="94"/>
      <c r="I121" s="91" t="n">
        <f aca="false">+J121</f>
        <v>41.688</v>
      </c>
      <c r="J121" s="92" t="n">
        <v>41.688</v>
      </c>
      <c r="K121" s="92" t="n">
        <v>29.374</v>
      </c>
      <c r="L121" s="98"/>
      <c r="M121" s="131" t="n">
        <f aca="false">N121+P121</f>
        <v>1.602</v>
      </c>
      <c r="N121" s="92" t="n">
        <v>1.602</v>
      </c>
      <c r="O121" s="92" t="n">
        <v>1.223</v>
      </c>
      <c r="P121" s="99"/>
      <c r="Q121" s="91" t="n">
        <f aca="false">+R121</f>
        <v>61.338</v>
      </c>
      <c r="R121" s="92" t="n">
        <v>61.338</v>
      </c>
      <c r="S121" s="92" t="n">
        <v>41.621</v>
      </c>
      <c r="T121" s="93"/>
      <c r="U121" s="91" t="n">
        <f aca="false">+V121</f>
        <v>6.834</v>
      </c>
      <c r="V121" s="92" t="n">
        <v>6.834</v>
      </c>
      <c r="W121" s="92"/>
      <c r="X121" s="94"/>
      <c r="Y121" s="77"/>
      <c r="Z121" s="78"/>
      <c r="AA121" s="78"/>
      <c r="AB121" s="79"/>
    </row>
    <row r="122" customFormat="false" ht="12.75" hidden="false" customHeight="false" outlineLevel="0" collapsed="false">
      <c r="C122" s="105" t="n">
        <v>112</v>
      </c>
      <c r="D122" s="88" t="s">
        <v>260</v>
      </c>
      <c r="E122" s="89" t="n">
        <f aca="false">+I122+M122+Q122+U122</f>
        <v>282.779</v>
      </c>
      <c r="F122" s="113" t="n">
        <f aca="false">+J122+N122+R122+V122</f>
        <v>282.779</v>
      </c>
      <c r="G122" s="92" t="n">
        <f aca="false">+K122+O122+S122+W122</f>
        <v>185.647</v>
      </c>
      <c r="H122" s="94"/>
      <c r="I122" s="91" t="n">
        <f aca="false">+J122</f>
        <v>141.101</v>
      </c>
      <c r="J122" s="92" t="n">
        <v>141.101</v>
      </c>
      <c r="K122" s="92" t="n">
        <v>86.11</v>
      </c>
      <c r="L122" s="98"/>
      <c r="M122" s="131" t="n">
        <f aca="false">N122+P122</f>
        <v>5.401</v>
      </c>
      <c r="N122" s="92" t="n">
        <v>5.401</v>
      </c>
      <c r="O122" s="92" t="n">
        <v>4.109</v>
      </c>
      <c r="P122" s="99"/>
      <c r="Q122" s="91" t="n">
        <f aca="false">+R122</f>
        <v>127.081</v>
      </c>
      <c r="R122" s="92" t="n">
        <v>127.081</v>
      </c>
      <c r="S122" s="92" t="n">
        <v>95.428</v>
      </c>
      <c r="T122" s="93"/>
      <c r="U122" s="91" t="n">
        <f aca="false">+V122</f>
        <v>9.196</v>
      </c>
      <c r="V122" s="92" t="n">
        <v>9.196</v>
      </c>
      <c r="W122" s="92"/>
      <c r="X122" s="94"/>
      <c r="Y122" s="77"/>
      <c r="Z122" s="78"/>
      <c r="AA122" s="78"/>
      <c r="AB122" s="79"/>
    </row>
    <row r="123" customFormat="false" ht="12.75" hidden="false" customHeight="false" outlineLevel="0" collapsed="false">
      <c r="C123" s="105" t="n">
        <f aca="false">+C122+1</f>
        <v>113</v>
      </c>
      <c r="D123" s="88" t="s">
        <v>261</v>
      </c>
      <c r="E123" s="89" t="n">
        <f aca="false">+I123+M123+Q123+U123</f>
        <v>250.687</v>
      </c>
      <c r="F123" s="113" t="n">
        <f aca="false">+J123+N123+R123+V123</f>
        <v>248.345</v>
      </c>
      <c r="G123" s="92" t="n">
        <f aca="false">+K123+O123+S123+W123</f>
        <v>180.781</v>
      </c>
      <c r="H123" s="92" t="n">
        <f aca="false">+L123+P123+T123+X123</f>
        <v>2.342</v>
      </c>
      <c r="I123" s="91" t="n">
        <f aca="false">J123+L123</f>
        <v>29.653</v>
      </c>
      <c r="J123" s="92" t="n">
        <v>28.761</v>
      </c>
      <c r="K123" s="92" t="n">
        <v>19.515</v>
      </c>
      <c r="L123" s="93" t="n">
        <v>0.892</v>
      </c>
      <c r="M123" s="131" t="n">
        <f aca="false">N123+P123</f>
        <v>5.915</v>
      </c>
      <c r="N123" s="92" t="n">
        <v>5.915</v>
      </c>
      <c r="O123" s="92" t="n">
        <v>4.516</v>
      </c>
      <c r="P123" s="99"/>
      <c r="Q123" s="91" t="n">
        <f aca="false">R123+T123</f>
        <v>213.986</v>
      </c>
      <c r="R123" s="92" t="n">
        <v>212.536</v>
      </c>
      <c r="S123" s="92" t="n">
        <v>155.893</v>
      </c>
      <c r="T123" s="93" t="n">
        <v>1.45</v>
      </c>
      <c r="U123" s="91" t="n">
        <f aca="false">+V123</f>
        <v>1.133</v>
      </c>
      <c r="V123" s="92" t="n">
        <v>1.133</v>
      </c>
      <c r="W123" s="92" t="n">
        <v>0.857</v>
      </c>
      <c r="X123" s="94"/>
      <c r="Y123" s="77"/>
      <c r="Z123" s="78"/>
      <c r="AA123" s="78"/>
      <c r="AB123" s="79"/>
    </row>
    <row r="124" customFormat="false" ht="12.75" hidden="false" customHeight="false" outlineLevel="0" collapsed="false">
      <c r="C124" s="105" t="n">
        <v>114</v>
      </c>
      <c r="D124" s="144" t="s">
        <v>262</v>
      </c>
      <c r="E124" s="89" t="n">
        <f aca="false">+I124+M124+Q124+U124</f>
        <v>8.084</v>
      </c>
      <c r="F124" s="113" t="n">
        <f aca="false">+J124+N124+R124+V124</f>
        <v>8.084</v>
      </c>
      <c r="G124" s="92" t="n">
        <f aca="false">+K124+O124+S124+W124</f>
        <v>5.516</v>
      </c>
      <c r="H124" s="94"/>
      <c r="I124" s="91"/>
      <c r="J124" s="92"/>
      <c r="K124" s="92"/>
      <c r="L124" s="98"/>
      <c r="M124" s="131" t="n">
        <f aca="false">N124+P124</f>
        <v>0.688</v>
      </c>
      <c r="N124" s="92" t="n">
        <v>0.688</v>
      </c>
      <c r="O124" s="92" t="n">
        <v>0.144</v>
      </c>
      <c r="P124" s="99"/>
      <c r="Q124" s="91" t="n">
        <f aca="false">+R124</f>
        <v>7.396</v>
      </c>
      <c r="R124" s="92" t="n">
        <v>7.396</v>
      </c>
      <c r="S124" s="92" t="n">
        <v>5.372</v>
      </c>
      <c r="T124" s="93"/>
      <c r="U124" s="91"/>
      <c r="V124" s="92"/>
      <c r="W124" s="92"/>
      <c r="X124" s="145"/>
      <c r="Y124" s="77"/>
      <c r="Z124" s="78"/>
      <c r="AA124" s="78"/>
      <c r="AB124" s="79"/>
    </row>
    <row r="125" customFormat="false" ht="12.75" hidden="false" customHeight="false" outlineLevel="0" collapsed="false">
      <c r="C125" s="105" t="n">
        <v>115</v>
      </c>
      <c r="D125" s="88" t="s">
        <v>263</v>
      </c>
      <c r="E125" s="89" t="n">
        <f aca="false">+I125+M125+Q125+U125</f>
        <v>358.946</v>
      </c>
      <c r="F125" s="113" t="n">
        <f aca="false">+J125+N125+R125+V125</f>
        <v>358.946</v>
      </c>
      <c r="G125" s="92" t="n">
        <f aca="false">+K125+O125+S125+W125</f>
        <v>240.356</v>
      </c>
      <c r="H125" s="94"/>
      <c r="I125" s="91" t="n">
        <f aca="false">+J125</f>
        <v>164.278</v>
      </c>
      <c r="J125" s="92" t="n">
        <v>164.278</v>
      </c>
      <c r="K125" s="92" t="n">
        <v>98.523</v>
      </c>
      <c r="L125" s="98"/>
      <c r="M125" s="131" t="n">
        <f aca="false">N125+P125</f>
        <v>9.62</v>
      </c>
      <c r="N125" s="92" t="n">
        <v>9.62</v>
      </c>
      <c r="O125" s="92" t="n">
        <v>7.357</v>
      </c>
      <c r="P125" s="99"/>
      <c r="Q125" s="91" t="n">
        <f aca="false">+R125</f>
        <v>178.333</v>
      </c>
      <c r="R125" s="92" t="n">
        <v>178.333</v>
      </c>
      <c r="S125" s="92" t="n">
        <v>134.476</v>
      </c>
      <c r="T125" s="93"/>
      <c r="U125" s="91" t="n">
        <f aca="false">+V125</f>
        <v>6.715</v>
      </c>
      <c r="V125" s="92" t="n">
        <v>6.715</v>
      </c>
      <c r="W125" s="92"/>
      <c r="X125" s="94"/>
      <c r="Y125" s="77"/>
      <c r="Z125" s="78"/>
      <c r="AA125" s="78"/>
      <c r="AB125" s="79"/>
    </row>
    <row r="126" customFormat="false" ht="12.75" hidden="false" customHeight="false" outlineLevel="0" collapsed="false">
      <c r="C126" s="105" t="n">
        <v>116</v>
      </c>
      <c r="D126" s="88" t="s">
        <v>264</v>
      </c>
      <c r="E126" s="89" t="n">
        <f aca="false">+I126+M126+Q126+U126</f>
        <v>1716.061</v>
      </c>
      <c r="F126" s="113" t="n">
        <f aca="false">+J126+N126+R126+V126</f>
        <v>1716.061</v>
      </c>
      <c r="G126" s="92" t="n">
        <f aca="false">+K126+O126+S126+W126</f>
        <v>1099.199</v>
      </c>
      <c r="H126" s="94"/>
      <c r="I126" s="91" t="n">
        <f aca="false">+J126</f>
        <v>586.224</v>
      </c>
      <c r="J126" s="92" t="n">
        <v>586.224</v>
      </c>
      <c r="K126" s="92" t="n">
        <v>327.954</v>
      </c>
      <c r="L126" s="98"/>
      <c r="M126" s="131" t="n">
        <f aca="false">N126+P126</f>
        <v>31.896</v>
      </c>
      <c r="N126" s="92" t="n">
        <v>31.896</v>
      </c>
      <c r="O126" s="92" t="n">
        <v>24.329</v>
      </c>
      <c r="P126" s="99"/>
      <c r="Q126" s="91" t="n">
        <f aca="false">R126+T126</f>
        <v>1033.461</v>
      </c>
      <c r="R126" s="92" t="n">
        <v>1033.461</v>
      </c>
      <c r="S126" s="92" t="n">
        <v>746.916</v>
      </c>
      <c r="T126" s="93"/>
      <c r="U126" s="91" t="n">
        <f aca="false">+V126+X126</f>
        <v>64.48</v>
      </c>
      <c r="V126" s="92" t="n">
        <v>64.48</v>
      </c>
      <c r="W126" s="92"/>
      <c r="X126" s="94"/>
      <c r="Y126" s="77"/>
      <c r="Z126" s="78"/>
      <c r="AA126" s="78"/>
      <c r="AB126" s="79"/>
    </row>
    <row r="127" customFormat="false" ht="12.75" hidden="false" customHeight="false" outlineLevel="0" collapsed="false">
      <c r="C127" s="105" t="n">
        <f aca="false">+C126+1</f>
        <v>117</v>
      </c>
      <c r="D127" s="88" t="s">
        <v>265</v>
      </c>
      <c r="E127" s="89" t="n">
        <f aca="false">+I127+M127+Q127+U127</f>
        <v>85.659</v>
      </c>
      <c r="F127" s="113" t="n">
        <f aca="false">+J127+N127+R127+V127</f>
        <v>85.659</v>
      </c>
      <c r="G127" s="92" t="n">
        <f aca="false">+K127+O127+S127+W127</f>
        <v>49.084</v>
      </c>
      <c r="H127" s="94"/>
      <c r="I127" s="91" t="n">
        <f aca="false">+J127</f>
        <v>84.43</v>
      </c>
      <c r="J127" s="92" t="n">
        <v>84.43</v>
      </c>
      <c r="K127" s="92" t="n">
        <v>49.084</v>
      </c>
      <c r="L127" s="93"/>
      <c r="M127" s="131" t="n">
        <f aca="false">N127+P127</f>
        <v>0</v>
      </c>
      <c r="N127" s="92"/>
      <c r="O127" s="92"/>
      <c r="P127" s="94"/>
      <c r="Q127" s="91"/>
      <c r="R127" s="92"/>
      <c r="S127" s="92"/>
      <c r="T127" s="93"/>
      <c r="U127" s="91" t="n">
        <f aca="false">+V127+X127</f>
        <v>1.229</v>
      </c>
      <c r="V127" s="92" t="n">
        <v>1.229</v>
      </c>
      <c r="W127" s="92"/>
      <c r="X127" s="94"/>
      <c r="Y127" s="77"/>
      <c r="Z127" s="78"/>
      <c r="AA127" s="78"/>
      <c r="AB127" s="79"/>
    </row>
    <row r="128" customFormat="false" ht="12.75" hidden="false" customHeight="false" outlineLevel="0" collapsed="false">
      <c r="C128" s="105" t="n">
        <v>118</v>
      </c>
      <c r="D128" s="88" t="s">
        <v>266</v>
      </c>
      <c r="E128" s="89" t="n">
        <f aca="false">+I128+M128+Q128+U128</f>
        <v>1173.766</v>
      </c>
      <c r="F128" s="113" t="n">
        <f aca="false">+J128+N128+R128+V128</f>
        <v>1156.167</v>
      </c>
      <c r="G128" s="92" t="n">
        <f aca="false">+K128+O128+S128+W128</f>
        <v>775.917</v>
      </c>
      <c r="H128" s="92" t="n">
        <f aca="false">+L128+P128+T128+X128</f>
        <v>17.599</v>
      </c>
      <c r="I128" s="91" t="n">
        <f aca="false">+J128</f>
        <v>281.338</v>
      </c>
      <c r="J128" s="92" t="n">
        <v>281.338</v>
      </c>
      <c r="K128" s="92" t="n">
        <v>169.516</v>
      </c>
      <c r="L128" s="98"/>
      <c r="M128" s="131" t="n">
        <f aca="false">N128+P128</f>
        <v>24.994</v>
      </c>
      <c r="N128" s="92" t="n">
        <v>24.994</v>
      </c>
      <c r="O128" s="92" t="n">
        <v>19.083</v>
      </c>
      <c r="P128" s="99"/>
      <c r="Q128" s="91" t="n">
        <f aca="false">R128+T128</f>
        <v>828.48</v>
      </c>
      <c r="R128" s="92" t="n">
        <v>810.881</v>
      </c>
      <c r="S128" s="92" t="n">
        <v>587.318</v>
      </c>
      <c r="T128" s="93" t="n">
        <v>17.599</v>
      </c>
      <c r="U128" s="91" t="n">
        <f aca="false">+V128</f>
        <v>38.954</v>
      </c>
      <c r="V128" s="92" t="n">
        <v>38.954</v>
      </c>
      <c r="W128" s="92"/>
      <c r="X128" s="94"/>
      <c r="Y128" s="77"/>
      <c r="Z128" s="78"/>
      <c r="AA128" s="78"/>
      <c r="AB128" s="79"/>
    </row>
    <row r="129" customFormat="false" ht="12.75" hidden="false" customHeight="false" outlineLevel="0" collapsed="false">
      <c r="C129" s="105" t="n">
        <f aca="false">+C128+1</f>
        <v>119</v>
      </c>
      <c r="D129" s="88" t="s">
        <v>267</v>
      </c>
      <c r="E129" s="89" t="n">
        <f aca="false">+I129+M129+Q129+U129</f>
        <v>754.974</v>
      </c>
      <c r="F129" s="113" t="n">
        <f aca="false">+J129+N129+R129+V129</f>
        <v>754.086</v>
      </c>
      <c r="G129" s="92" t="n">
        <f aca="false">+K129+O129+S129+W129</f>
        <v>470.848</v>
      </c>
      <c r="H129" s="92" t="n">
        <f aca="false">+L129+P129+T129+X129</f>
        <v>0.888</v>
      </c>
      <c r="I129" s="91" t="n">
        <f aca="false">+J129+L129</f>
        <v>270.823</v>
      </c>
      <c r="J129" s="92" t="n">
        <v>269.935</v>
      </c>
      <c r="K129" s="92" t="n">
        <v>130.766</v>
      </c>
      <c r="L129" s="93" t="n">
        <v>0.888</v>
      </c>
      <c r="M129" s="131" t="n">
        <f aca="false">N129+P129</f>
        <v>12.494</v>
      </c>
      <c r="N129" s="92" t="n">
        <v>12.494</v>
      </c>
      <c r="O129" s="92" t="n">
        <v>9.539</v>
      </c>
      <c r="P129" s="99"/>
      <c r="Q129" s="91" t="n">
        <f aca="false">+R129</f>
        <v>451.305</v>
      </c>
      <c r="R129" s="92" t="n">
        <v>451.305</v>
      </c>
      <c r="S129" s="92" t="n">
        <v>330.543</v>
      </c>
      <c r="T129" s="93"/>
      <c r="U129" s="91" t="n">
        <f aca="false">+V129+X129</f>
        <v>20.352</v>
      </c>
      <c r="V129" s="92" t="n">
        <v>20.352</v>
      </c>
      <c r="W129" s="92"/>
      <c r="X129" s="94"/>
      <c r="Y129" s="77"/>
      <c r="Z129" s="78"/>
      <c r="AA129" s="78"/>
      <c r="AB129" s="79"/>
    </row>
    <row r="130" customFormat="false" ht="12.75" hidden="false" customHeight="false" outlineLevel="0" collapsed="false">
      <c r="C130" s="105" t="n">
        <f aca="false">+C129+1</f>
        <v>120</v>
      </c>
      <c r="D130" s="88" t="s">
        <v>268</v>
      </c>
      <c r="E130" s="89" t="n">
        <f aca="false">I130+M130+Q130+U130</f>
        <v>38.681</v>
      </c>
      <c r="F130" s="113" t="n">
        <f aca="false">J130+N130+R130+V130</f>
        <v>38.681</v>
      </c>
      <c r="G130" s="92" t="n">
        <f aca="false">K130+O130+S130+W130</f>
        <v>27.126</v>
      </c>
      <c r="H130" s="94"/>
      <c r="I130" s="91" t="n">
        <f aca="false">J130+L130</f>
        <v>32.683</v>
      </c>
      <c r="J130" s="92" t="n">
        <v>32.683</v>
      </c>
      <c r="K130" s="92" t="n">
        <v>24.375</v>
      </c>
      <c r="L130" s="93"/>
      <c r="M130" s="131" t="n">
        <f aca="false">N130+P130</f>
        <v>0</v>
      </c>
      <c r="N130" s="92"/>
      <c r="O130" s="92"/>
      <c r="P130" s="94"/>
      <c r="Q130" s="91"/>
      <c r="R130" s="92"/>
      <c r="S130" s="92"/>
      <c r="T130" s="93"/>
      <c r="U130" s="91" t="n">
        <f aca="false">+V130</f>
        <v>5.998</v>
      </c>
      <c r="V130" s="92" t="n">
        <v>5.998</v>
      </c>
      <c r="W130" s="92" t="n">
        <v>2.751</v>
      </c>
      <c r="X130" s="94"/>
      <c r="Y130" s="77"/>
      <c r="Z130" s="78"/>
      <c r="AA130" s="78"/>
      <c r="AB130" s="79"/>
    </row>
    <row r="131" customFormat="false" ht="12.75" hidden="false" customHeight="false" outlineLevel="0" collapsed="false">
      <c r="C131" s="105" t="n">
        <f aca="false">+C130+1</f>
        <v>121</v>
      </c>
      <c r="D131" s="88" t="s">
        <v>269</v>
      </c>
      <c r="E131" s="89" t="n">
        <f aca="false">I131+M131+Q131+U131</f>
        <v>402.227</v>
      </c>
      <c r="F131" s="113" t="n">
        <f aca="false">J131+N131+R131+V131</f>
        <v>402.227</v>
      </c>
      <c r="G131" s="92" t="n">
        <f aca="false">K131+O131+S131+W131</f>
        <v>264.824</v>
      </c>
      <c r="H131" s="94"/>
      <c r="I131" s="91" t="n">
        <f aca="false">J131+L131</f>
        <v>165.274</v>
      </c>
      <c r="J131" s="92" t="n">
        <v>165.274</v>
      </c>
      <c r="K131" s="92" t="n">
        <v>95.815</v>
      </c>
      <c r="L131" s="93"/>
      <c r="M131" s="131" t="n">
        <f aca="false">N131+P131</f>
        <v>5.831</v>
      </c>
      <c r="N131" s="92" t="n">
        <v>5.831</v>
      </c>
      <c r="O131" s="92" t="n">
        <v>4.452</v>
      </c>
      <c r="P131" s="99"/>
      <c r="Q131" s="91" t="n">
        <f aca="false">+R131</f>
        <v>220.483</v>
      </c>
      <c r="R131" s="92" t="n">
        <v>220.483</v>
      </c>
      <c r="S131" s="92" t="n">
        <v>164.557</v>
      </c>
      <c r="T131" s="93"/>
      <c r="U131" s="91" t="n">
        <f aca="false">+V131</f>
        <v>10.639</v>
      </c>
      <c r="V131" s="92" t="n">
        <v>10.639</v>
      </c>
      <c r="W131" s="92"/>
      <c r="X131" s="94"/>
      <c r="Y131" s="77"/>
      <c r="Z131" s="78"/>
      <c r="AA131" s="78"/>
      <c r="AB131" s="79"/>
    </row>
    <row r="132" customFormat="false" ht="12.75" hidden="false" customHeight="false" outlineLevel="0" collapsed="false">
      <c r="C132" s="105" t="n">
        <f aca="false">+C131+1</f>
        <v>122</v>
      </c>
      <c r="D132" s="88" t="s">
        <v>270</v>
      </c>
      <c r="E132" s="89" t="n">
        <f aca="false">+I132+M132+Q132+U132</f>
        <v>620.292</v>
      </c>
      <c r="F132" s="113" t="n">
        <f aca="false">+J132+N132+R132+V132</f>
        <v>620.292</v>
      </c>
      <c r="G132" s="92" t="n">
        <f aca="false">+K132+O132+S132+W132</f>
        <v>394.675</v>
      </c>
      <c r="H132" s="94"/>
      <c r="I132" s="91" t="n">
        <f aca="false">+J132+L132</f>
        <v>231.561</v>
      </c>
      <c r="J132" s="92" t="n">
        <v>231.561</v>
      </c>
      <c r="K132" s="92" t="n">
        <v>118.245</v>
      </c>
      <c r="L132" s="93"/>
      <c r="M132" s="131" t="n">
        <f aca="false">N132+P132</f>
        <v>9.696</v>
      </c>
      <c r="N132" s="92" t="n">
        <v>9.696</v>
      </c>
      <c r="O132" s="92" t="n">
        <v>7.403</v>
      </c>
      <c r="P132" s="99"/>
      <c r="Q132" s="91" t="n">
        <f aca="false">+R132</f>
        <v>365.246</v>
      </c>
      <c r="R132" s="92" t="n">
        <v>365.246</v>
      </c>
      <c r="S132" s="92" t="n">
        <v>269.027</v>
      </c>
      <c r="T132" s="93"/>
      <c r="U132" s="91" t="n">
        <f aca="false">+V132</f>
        <v>13.789</v>
      </c>
      <c r="V132" s="92" t="n">
        <v>13.789</v>
      </c>
      <c r="W132" s="92"/>
      <c r="X132" s="94"/>
      <c r="Y132" s="77"/>
      <c r="Z132" s="78"/>
      <c r="AA132" s="78"/>
      <c r="AB132" s="79"/>
    </row>
    <row r="133" customFormat="false" ht="12.75" hidden="false" customHeight="false" outlineLevel="0" collapsed="false">
      <c r="C133" s="105" t="n">
        <f aca="false">+C132+1</f>
        <v>123</v>
      </c>
      <c r="D133" s="146" t="s">
        <v>271</v>
      </c>
      <c r="E133" s="89" t="n">
        <f aca="false">+I133+M133+Q133+U133</f>
        <v>153.282</v>
      </c>
      <c r="F133" s="113" t="n">
        <f aca="false">+J133+N133+R133+V133</f>
        <v>153.282</v>
      </c>
      <c r="G133" s="92" t="n">
        <f aca="false">+K133+O133+S133+W133</f>
        <v>81.716</v>
      </c>
      <c r="H133" s="94"/>
      <c r="I133" s="91" t="n">
        <f aca="false">+J133</f>
        <v>103.486</v>
      </c>
      <c r="J133" s="92" t="n">
        <v>103.486</v>
      </c>
      <c r="K133" s="92" t="n">
        <v>50.131</v>
      </c>
      <c r="L133" s="93"/>
      <c r="M133" s="131" t="n">
        <f aca="false">N133+P133</f>
        <v>1.147</v>
      </c>
      <c r="N133" s="92" t="n">
        <v>1.147</v>
      </c>
      <c r="O133" s="92" t="n">
        <v>0.876</v>
      </c>
      <c r="P133" s="94"/>
      <c r="Q133" s="91" t="n">
        <f aca="false">+R133</f>
        <v>42.228</v>
      </c>
      <c r="R133" s="92" t="n">
        <v>42.228</v>
      </c>
      <c r="S133" s="92" t="n">
        <v>30.709</v>
      </c>
      <c r="T133" s="93"/>
      <c r="U133" s="91" t="n">
        <f aca="false">+V133</f>
        <v>6.421</v>
      </c>
      <c r="V133" s="92" t="n">
        <v>6.421</v>
      </c>
      <c r="W133" s="92"/>
      <c r="X133" s="94"/>
      <c r="Y133" s="77"/>
      <c r="Z133" s="78"/>
      <c r="AA133" s="78"/>
      <c r="AB133" s="79"/>
    </row>
    <row r="134" customFormat="false" ht="12.75" hidden="false" customHeight="false" outlineLevel="0" collapsed="false">
      <c r="C134" s="105" t="n">
        <v>124</v>
      </c>
      <c r="D134" s="88" t="s">
        <v>272</v>
      </c>
      <c r="E134" s="89" t="n">
        <f aca="false">+I134+M134+Q134+U134</f>
        <v>36.475</v>
      </c>
      <c r="F134" s="113" t="n">
        <f aca="false">+J134+N134+R134+V134</f>
        <v>36.475</v>
      </c>
      <c r="G134" s="92" t="n">
        <f aca="false">+K134+O134+S134+W134</f>
        <v>24.329</v>
      </c>
      <c r="H134" s="94"/>
      <c r="I134" s="91" t="n">
        <f aca="false">+J134</f>
        <v>34.963</v>
      </c>
      <c r="J134" s="92" t="n">
        <v>34.963</v>
      </c>
      <c r="K134" s="92" t="n">
        <v>23.728</v>
      </c>
      <c r="L134" s="93"/>
      <c r="M134" s="131"/>
      <c r="N134" s="92"/>
      <c r="O134" s="92"/>
      <c r="P134" s="94"/>
      <c r="Q134" s="91"/>
      <c r="R134" s="92"/>
      <c r="S134" s="92"/>
      <c r="T134" s="93"/>
      <c r="U134" s="91" t="n">
        <f aca="false">+V134</f>
        <v>1.512</v>
      </c>
      <c r="V134" s="92" t="n">
        <v>1.512</v>
      </c>
      <c r="W134" s="92" t="n">
        <v>0.601</v>
      </c>
      <c r="X134" s="94"/>
      <c r="Y134" s="77"/>
      <c r="Z134" s="78"/>
      <c r="AA134" s="78"/>
      <c r="AB134" s="79"/>
    </row>
    <row r="135" customFormat="false" ht="12.75" hidden="false" customHeight="false" outlineLevel="0" collapsed="false">
      <c r="C135" s="105" t="n">
        <f aca="false">+C134+1</f>
        <v>125</v>
      </c>
      <c r="D135" s="88" t="s">
        <v>273</v>
      </c>
      <c r="E135" s="89" t="n">
        <f aca="false">I135+M135+Q135+U135</f>
        <v>637.392</v>
      </c>
      <c r="F135" s="113" t="n">
        <f aca="false">J135+N135+R135+V135</f>
        <v>630.392</v>
      </c>
      <c r="G135" s="92" t="n">
        <f aca="false">K135+O135+S135+W135</f>
        <v>403.544</v>
      </c>
      <c r="H135" s="92" t="n">
        <f aca="false">L135+P135+T135+X135</f>
        <v>7</v>
      </c>
      <c r="I135" s="91" t="n">
        <f aca="false">J135+L135</f>
        <v>197.618</v>
      </c>
      <c r="J135" s="92" t="n">
        <v>197.618</v>
      </c>
      <c r="K135" s="92" t="n">
        <v>106.549</v>
      </c>
      <c r="L135" s="93"/>
      <c r="M135" s="131" t="n">
        <f aca="false">N135+P135</f>
        <v>13.36</v>
      </c>
      <c r="N135" s="92" t="n">
        <v>13.36</v>
      </c>
      <c r="O135" s="92" t="n">
        <v>10.189</v>
      </c>
      <c r="P135" s="99"/>
      <c r="Q135" s="91" t="n">
        <f aca="false">R135+T135</f>
        <v>405.291</v>
      </c>
      <c r="R135" s="92" t="n">
        <v>398.291</v>
      </c>
      <c r="S135" s="92" t="n">
        <v>286.806</v>
      </c>
      <c r="T135" s="93" t="n">
        <v>7</v>
      </c>
      <c r="U135" s="91" t="n">
        <f aca="false">+V135</f>
        <v>21.123</v>
      </c>
      <c r="V135" s="92" t="n">
        <v>21.123</v>
      </c>
      <c r="W135" s="92"/>
      <c r="X135" s="94"/>
      <c r="Y135" s="77"/>
      <c r="Z135" s="78"/>
      <c r="AA135" s="78"/>
      <c r="AB135" s="79"/>
    </row>
    <row r="136" customFormat="false" ht="12.75" hidden="false" customHeight="false" outlineLevel="0" collapsed="false">
      <c r="C136" s="105" t="n">
        <f aca="false">+C135+1</f>
        <v>126</v>
      </c>
      <c r="D136" s="88" t="s">
        <v>274</v>
      </c>
      <c r="E136" s="89" t="n">
        <f aca="false">I136+M136+Q136+U136</f>
        <v>38.354</v>
      </c>
      <c r="F136" s="113" t="n">
        <f aca="false">J136+N136+R136+V136</f>
        <v>38.354</v>
      </c>
      <c r="G136" s="92" t="n">
        <f aca="false">K136+O136+S136+W136</f>
        <v>28.611</v>
      </c>
      <c r="H136" s="94"/>
      <c r="I136" s="91" t="n">
        <f aca="false">J136+L136</f>
        <v>36.828</v>
      </c>
      <c r="J136" s="92" t="n">
        <v>36.828</v>
      </c>
      <c r="K136" s="92" t="n">
        <v>27.892</v>
      </c>
      <c r="L136" s="93"/>
      <c r="M136" s="131"/>
      <c r="N136" s="92"/>
      <c r="O136" s="92"/>
      <c r="P136" s="94"/>
      <c r="Q136" s="91"/>
      <c r="R136" s="92"/>
      <c r="S136" s="92"/>
      <c r="T136" s="93"/>
      <c r="U136" s="91" t="n">
        <f aca="false">+V136</f>
        <v>1.526</v>
      </c>
      <c r="V136" s="92" t="n">
        <v>1.526</v>
      </c>
      <c r="W136" s="92" t="n">
        <v>0.719</v>
      </c>
      <c r="X136" s="94"/>
      <c r="Y136" s="77"/>
      <c r="Z136" s="78"/>
      <c r="AA136" s="78"/>
      <c r="AB136" s="79"/>
    </row>
    <row r="137" customFormat="false" ht="12.75" hidden="false" customHeight="false" outlineLevel="0" collapsed="false">
      <c r="C137" s="105" t="n">
        <f aca="false">+C136+1</f>
        <v>127</v>
      </c>
      <c r="D137" s="88" t="s">
        <v>275</v>
      </c>
      <c r="E137" s="89" t="n">
        <f aca="false">+I137+M137+Q137+U137</f>
        <v>783.094</v>
      </c>
      <c r="F137" s="113" t="n">
        <f aca="false">+J137+N137+R137+V137</f>
        <v>772.431</v>
      </c>
      <c r="G137" s="92" t="n">
        <f aca="false">+K137+O137+S137+W137</f>
        <v>429.384</v>
      </c>
      <c r="H137" s="92" t="n">
        <f aca="false">+L137+P137+T137+X137</f>
        <v>10.663</v>
      </c>
      <c r="I137" s="91" t="n">
        <f aca="false">+J137</f>
        <v>347.917</v>
      </c>
      <c r="J137" s="92" t="n">
        <v>347.917</v>
      </c>
      <c r="K137" s="92" t="n">
        <v>149.216</v>
      </c>
      <c r="L137" s="98"/>
      <c r="M137" s="131" t="n">
        <f aca="false">N137+P137</f>
        <v>15.534</v>
      </c>
      <c r="N137" s="92" t="n">
        <v>15.534</v>
      </c>
      <c r="O137" s="92" t="n">
        <v>11.852</v>
      </c>
      <c r="P137" s="99"/>
      <c r="Q137" s="91" t="n">
        <f aca="false">R137+T137</f>
        <v>389.042</v>
      </c>
      <c r="R137" s="92" t="n">
        <v>378.379</v>
      </c>
      <c r="S137" s="92" t="n">
        <v>268.316</v>
      </c>
      <c r="T137" s="93" t="n">
        <v>10.663</v>
      </c>
      <c r="U137" s="91" t="n">
        <f aca="false">+V137</f>
        <v>30.601</v>
      </c>
      <c r="V137" s="92" t="n">
        <v>30.601</v>
      </c>
      <c r="W137" s="92"/>
      <c r="X137" s="94"/>
      <c r="Y137" s="77"/>
      <c r="Z137" s="78"/>
      <c r="AA137" s="78"/>
      <c r="AB137" s="79"/>
    </row>
    <row r="138" customFormat="false" ht="12.75" hidden="false" customHeight="false" outlineLevel="0" collapsed="false">
      <c r="C138" s="105" t="n">
        <f aca="false">+C137+1</f>
        <v>128</v>
      </c>
      <c r="D138" s="88" t="s">
        <v>276</v>
      </c>
      <c r="E138" s="89" t="n">
        <f aca="false">+I138+M138+Q138+U138</f>
        <v>319.05</v>
      </c>
      <c r="F138" s="113" t="n">
        <f aca="false">+J138+N138+R138+V138</f>
        <v>319.05</v>
      </c>
      <c r="G138" s="92" t="n">
        <f aca="false">+K138+O138+S138+W138</f>
        <v>199.227</v>
      </c>
      <c r="H138" s="94"/>
      <c r="I138" s="91" t="n">
        <f aca="false">J138+L138</f>
        <v>18.925</v>
      </c>
      <c r="J138" s="92" t="n">
        <v>18.925</v>
      </c>
      <c r="K138" s="92"/>
      <c r="L138" s="93"/>
      <c r="M138" s="131" t="n">
        <f aca="false">N138+P138</f>
        <v>136.186</v>
      </c>
      <c r="N138" s="92" t="n">
        <v>136.186</v>
      </c>
      <c r="O138" s="104" t="n">
        <v>81.956</v>
      </c>
      <c r="P138" s="94"/>
      <c r="Q138" s="91" t="n">
        <f aca="false">+R138</f>
        <v>155.739</v>
      </c>
      <c r="R138" s="92" t="n">
        <v>155.739</v>
      </c>
      <c r="S138" s="92" t="n">
        <v>117.271</v>
      </c>
      <c r="T138" s="93"/>
      <c r="U138" s="91" t="n">
        <f aca="false">+V138</f>
        <v>8.2</v>
      </c>
      <c r="V138" s="92" t="n">
        <v>8.2</v>
      </c>
      <c r="W138" s="92"/>
      <c r="X138" s="94"/>
      <c r="Y138" s="77"/>
      <c r="Z138" s="78"/>
      <c r="AA138" s="78"/>
      <c r="AB138" s="79"/>
    </row>
    <row r="139" customFormat="false" ht="12.75" hidden="false" customHeight="false" outlineLevel="0" collapsed="false">
      <c r="C139" s="105" t="n">
        <v>129</v>
      </c>
      <c r="D139" s="88" t="s">
        <v>277</v>
      </c>
      <c r="E139" s="89" t="n">
        <f aca="false">+I139+M139+Q139+U139</f>
        <v>408.885</v>
      </c>
      <c r="F139" s="113" t="n">
        <f aca="false">+J139+N139+R139+V139</f>
        <v>408.885</v>
      </c>
      <c r="G139" s="92" t="n">
        <f aca="false">+K139+O139+S139+W139</f>
        <v>290.234</v>
      </c>
      <c r="H139" s="94"/>
      <c r="I139" s="91" t="n">
        <f aca="false">+J139</f>
        <v>350.158</v>
      </c>
      <c r="J139" s="92" t="n">
        <v>350.158</v>
      </c>
      <c r="K139" s="92" t="n">
        <v>255.367</v>
      </c>
      <c r="L139" s="98"/>
      <c r="M139" s="131" t="n">
        <f aca="false">N139+P139</f>
        <v>3.382</v>
      </c>
      <c r="N139" s="92" t="n">
        <v>3.382</v>
      </c>
      <c r="O139" s="92" t="n">
        <v>2.585</v>
      </c>
      <c r="P139" s="99"/>
      <c r="Q139" s="91" t="n">
        <f aca="false">+R139</f>
        <v>26.713</v>
      </c>
      <c r="R139" s="92" t="n">
        <v>26.713</v>
      </c>
      <c r="S139" s="92" t="n">
        <v>20.395</v>
      </c>
      <c r="T139" s="93"/>
      <c r="U139" s="91" t="n">
        <f aca="false">+V139+X139</f>
        <v>28.632</v>
      </c>
      <c r="V139" s="92" t="n">
        <v>28.632</v>
      </c>
      <c r="W139" s="92" t="n">
        <v>11.887</v>
      </c>
      <c r="X139" s="94"/>
      <c r="Y139" s="77"/>
      <c r="Z139" s="78"/>
      <c r="AA139" s="78"/>
      <c r="AB139" s="79"/>
    </row>
    <row r="140" customFormat="false" ht="12.75" hidden="false" customHeight="false" outlineLevel="0" collapsed="false">
      <c r="C140" s="105" t="n">
        <f aca="false">+C139+1</f>
        <v>130</v>
      </c>
      <c r="D140" s="88" t="s">
        <v>278</v>
      </c>
      <c r="E140" s="89" t="n">
        <f aca="false">+I140+M140+Q140+U140</f>
        <v>130.87</v>
      </c>
      <c r="F140" s="113" t="n">
        <f aca="false">+J140+N140+R140+V140</f>
        <v>130.87</v>
      </c>
      <c r="G140" s="92" t="n">
        <f aca="false">+K140+O140+S140+W140</f>
        <v>89.402</v>
      </c>
      <c r="H140" s="94"/>
      <c r="I140" s="91" t="n">
        <f aca="false">+J140</f>
        <v>96.79</v>
      </c>
      <c r="J140" s="92" t="n">
        <v>96.79</v>
      </c>
      <c r="K140" s="92" t="n">
        <v>70.816</v>
      </c>
      <c r="L140" s="98"/>
      <c r="M140" s="131" t="n">
        <f aca="false">N140+P140</f>
        <v>2.304</v>
      </c>
      <c r="N140" s="92" t="n">
        <v>2.304</v>
      </c>
      <c r="O140" s="92" t="n">
        <v>1.759</v>
      </c>
      <c r="P140" s="99"/>
      <c r="Q140" s="91" t="n">
        <f aca="false">+R140</f>
        <v>14.3</v>
      </c>
      <c r="R140" s="92" t="n">
        <v>14.3</v>
      </c>
      <c r="S140" s="92" t="n">
        <v>10.918</v>
      </c>
      <c r="T140" s="93"/>
      <c r="U140" s="91" t="n">
        <f aca="false">V140+X140</f>
        <v>17.476</v>
      </c>
      <c r="V140" s="92" t="n">
        <v>17.476</v>
      </c>
      <c r="W140" s="92" t="n">
        <v>5.909</v>
      </c>
      <c r="X140" s="94"/>
      <c r="Y140" s="77"/>
      <c r="Z140" s="78"/>
      <c r="AA140" s="78"/>
      <c r="AB140" s="79"/>
    </row>
    <row r="141" customFormat="false" ht="12.75" hidden="false" customHeight="false" outlineLevel="0" collapsed="false">
      <c r="C141" s="105" t="n">
        <f aca="false">+C140+1</f>
        <v>131</v>
      </c>
      <c r="D141" s="124" t="s">
        <v>279</v>
      </c>
      <c r="E141" s="89" t="n">
        <f aca="false">+I141+M141+Q141+U141</f>
        <v>90.148</v>
      </c>
      <c r="F141" s="113" t="n">
        <f aca="false">+J141+N141+R141+V141</f>
        <v>90.148</v>
      </c>
      <c r="G141" s="92" t="n">
        <f aca="false">+K141+O141+S141+W141</f>
        <v>45.263</v>
      </c>
      <c r="H141" s="94"/>
      <c r="I141" s="91" t="n">
        <f aca="false">+J141</f>
        <v>63.292</v>
      </c>
      <c r="J141" s="92" t="n">
        <v>63.292</v>
      </c>
      <c r="K141" s="92" t="n">
        <v>45.263</v>
      </c>
      <c r="L141" s="98"/>
      <c r="M141" s="131"/>
      <c r="N141" s="92"/>
      <c r="O141" s="92"/>
      <c r="P141" s="99"/>
      <c r="Q141" s="91"/>
      <c r="R141" s="92"/>
      <c r="S141" s="92"/>
      <c r="T141" s="93"/>
      <c r="U141" s="91" t="n">
        <f aca="false">V141+X141</f>
        <v>26.856</v>
      </c>
      <c r="V141" s="92" t="n">
        <v>26.856</v>
      </c>
      <c r="W141" s="92"/>
      <c r="X141" s="94"/>
      <c r="Y141" s="77"/>
      <c r="Z141" s="78"/>
      <c r="AA141" s="78"/>
      <c r="AB141" s="79"/>
    </row>
    <row r="142" customFormat="false" ht="12.75" hidden="false" customHeight="false" outlineLevel="0" collapsed="false">
      <c r="C142" s="105" t="n">
        <v>132</v>
      </c>
      <c r="D142" s="124" t="s">
        <v>280</v>
      </c>
      <c r="E142" s="89" t="n">
        <f aca="false">+I142+M142+Q142+U142</f>
        <v>83.695</v>
      </c>
      <c r="F142" s="113" t="n">
        <f aca="false">+J142+N142+R142+V142</f>
        <v>80.695</v>
      </c>
      <c r="G142" s="92" t="n">
        <f aca="false">+K142+O142+S142+W142</f>
        <v>58.705</v>
      </c>
      <c r="H142" s="92" t="n">
        <f aca="false">+L142+P142+T142+X142</f>
        <v>3</v>
      </c>
      <c r="I142" s="91" t="n">
        <f aca="false">J142+L142</f>
        <v>38.987</v>
      </c>
      <c r="J142" s="92" t="n">
        <v>35.987</v>
      </c>
      <c r="K142" s="92" t="n">
        <v>24.985</v>
      </c>
      <c r="L142" s="93" t="n">
        <v>3</v>
      </c>
      <c r="M142" s="131"/>
      <c r="N142" s="92"/>
      <c r="O142" s="92"/>
      <c r="P142" s="99"/>
      <c r="Q142" s="91" t="n">
        <f aca="false">+R142</f>
        <v>44.167</v>
      </c>
      <c r="R142" s="92" t="n">
        <v>44.167</v>
      </c>
      <c r="S142" s="92" t="n">
        <v>33.72</v>
      </c>
      <c r="T142" s="93"/>
      <c r="U142" s="91" t="n">
        <f aca="false">V142+X142</f>
        <v>0.541</v>
      </c>
      <c r="V142" s="92" t="n">
        <v>0.541</v>
      </c>
      <c r="W142" s="92"/>
      <c r="X142" s="94"/>
      <c r="Y142" s="77"/>
      <c r="Z142" s="78"/>
      <c r="AA142" s="78"/>
      <c r="AB142" s="79"/>
    </row>
    <row r="143" customFormat="false" ht="12.75" hidden="false" customHeight="false" outlineLevel="0" collapsed="false">
      <c r="C143" s="105" t="n">
        <v>133</v>
      </c>
      <c r="D143" s="129" t="s">
        <v>281</v>
      </c>
      <c r="E143" s="89" t="n">
        <f aca="false">+I143+M143+Q143+U143</f>
        <v>259.338</v>
      </c>
      <c r="F143" s="113" t="n">
        <f aca="false">+J143+N143+R143+V143</f>
        <v>259.338</v>
      </c>
      <c r="G143" s="92" t="n">
        <f aca="false">+K143+O143+S143+W143</f>
        <v>160.779</v>
      </c>
      <c r="H143" s="94"/>
      <c r="I143" s="135" t="n">
        <f aca="false">+J143</f>
        <v>182.061</v>
      </c>
      <c r="J143" s="133" t="n">
        <v>182.061</v>
      </c>
      <c r="K143" s="133" t="n">
        <v>114.501</v>
      </c>
      <c r="L143" s="140"/>
      <c r="M143" s="131" t="n">
        <f aca="false">N143+P143</f>
        <v>5.274</v>
      </c>
      <c r="N143" s="92" t="n">
        <v>5.274</v>
      </c>
      <c r="O143" s="92" t="n">
        <v>4.017</v>
      </c>
      <c r="P143" s="99"/>
      <c r="Q143" s="91" t="n">
        <f aca="false">+R143</f>
        <v>55.197</v>
      </c>
      <c r="R143" s="92" t="n">
        <v>55.197</v>
      </c>
      <c r="S143" s="92" t="n">
        <v>40.694</v>
      </c>
      <c r="T143" s="93"/>
      <c r="U143" s="91" t="n">
        <f aca="false">V143+X143</f>
        <v>16.806</v>
      </c>
      <c r="V143" s="92" t="n">
        <v>16.806</v>
      </c>
      <c r="W143" s="92" t="n">
        <v>1.567</v>
      </c>
      <c r="X143" s="94"/>
      <c r="Y143" s="77"/>
      <c r="Z143" s="78"/>
      <c r="AA143" s="78"/>
      <c r="AB143" s="79"/>
    </row>
    <row r="144" customFormat="false" ht="13.5" hidden="false" customHeight="false" outlineLevel="0" collapsed="false">
      <c r="C144" s="105" t="n">
        <v>134</v>
      </c>
      <c r="D144" s="147" t="s">
        <v>282</v>
      </c>
      <c r="E144" s="148" t="n">
        <f aca="false">+I144+M144+Q144+U144</f>
        <v>90.967</v>
      </c>
      <c r="F144" s="149" t="n">
        <f aca="false">+J144+N144+R144+V144</f>
        <v>90.967</v>
      </c>
      <c r="G144" s="150" t="n">
        <f aca="false">+K144+O144+S144+W144</f>
        <v>58.273</v>
      </c>
      <c r="H144" s="151"/>
      <c r="I144" s="152" t="n">
        <f aca="false">+J144</f>
        <v>63.491</v>
      </c>
      <c r="J144" s="150" t="n">
        <v>63.491</v>
      </c>
      <c r="K144" s="150" t="n">
        <v>40.192</v>
      </c>
      <c r="L144" s="153"/>
      <c r="M144" s="131" t="n">
        <f aca="false">N144+P144</f>
        <v>1.212</v>
      </c>
      <c r="N144" s="150" t="n">
        <v>1.212</v>
      </c>
      <c r="O144" s="150" t="n">
        <v>0.922</v>
      </c>
      <c r="P144" s="154"/>
      <c r="Q144" s="91" t="n">
        <f aca="false">+R144</f>
        <v>23.366</v>
      </c>
      <c r="R144" s="92" t="n">
        <v>23.366</v>
      </c>
      <c r="S144" s="92" t="n">
        <v>17.159</v>
      </c>
      <c r="T144" s="93"/>
      <c r="U144" s="152" t="n">
        <f aca="false">V144+X144</f>
        <v>2.898</v>
      </c>
      <c r="V144" s="155" t="n">
        <v>2.898</v>
      </c>
      <c r="W144" s="150"/>
      <c r="X144" s="151"/>
      <c r="Y144" s="156"/>
      <c r="Z144" s="141"/>
      <c r="AA144" s="141"/>
      <c r="AB144" s="157"/>
    </row>
    <row r="145" customFormat="false" ht="13.5" hidden="false" customHeight="false" outlineLevel="0" collapsed="false">
      <c r="C145" s="158" t="n">
        <v>135</v>
      </c>
      <c r="D145" s="159" t="s">
        <v>283</v>
      </c>
      <c r="E145" s="160" t="n">
        <f aca="false">+I145+M145+Q145+U145+Y145</f>
        <v>29688.494</v>
      </c>
      <c r="F145" s="160" t="n">
        <f aca="false">+J145+N145+R145+V145+Z145</f>
        <v>25380.755</v>
      </c>
      <c r="G145" s="160" t="n">
        <f aca="false">+K145+O145+S145+W145+AA145</f>
        <v>12254.583</v>
      </c>
      <c r="H145" s="160" t="n">
        <f aca="false">+L145+P145+T145+X145+AB145</f>
        <v>4307.739</v>
      </c>
      <c r="I145" s="161" t="n">
        <f aca="false">J145+L145</f>
        <v>15365.622</v>
      </c>
      <c r="J145" s="162" t="n">
        <f aca="false">J11+J14+J19+J20+J38+J40+J49+J55+J66+J70+J76+J78+J81+SUM(J93:J144)</f>
        <v>14862.642</v>
      </c>
      <c r="K145" s="162" t="n">
        <f aca="false">K11+K14+K19+K20+K38+K40+K49+K55+K66+K70+K76+K78+K81+SUM(K93:K144)</f>
        <v>6444.926</v>
      </c>
      <c r="L145" s="163" t="n">
        <f aca="false">L11+L14+L19+L20+L38+L40+L49+L55+L66+L70+L76+L78+L81+SUM(L93:L144)</f>
        <v>502.98</v>
      </c>
      <c r="M145" s="164" t="n">
        <f aca="false">N145+P145</f>
        <v>6580.726</v>
      </c>
      <c r="N145" s="162" t="n">
        <f aca="false">N14+N20+N55+N78+N81+SUM(N93:N144)</f>
        <v>3336.009</v>
      </c>
      <c r="O145" s="162" t="n">
        <f aca="false">O14+O20+O81+SUM(O93:O144)</f>
        <v>1276.628</v>
      </c>
      <c r="P145" s="165" t="n">
        <f aca="false">P55</f>
        <v>3244.717</v>
      </c>
      <c r="Q145" s="164" t="n">
        <f aca="false">Q11+Q14+Q19+Q20+Q38+Q40+Q49+Q55+Q66+Q70+Q76+Q78+Q81+SUM(Q93:Q144)</f>
        <v>6037.3</v>
      </c>
      <c r="R145" s="162" t="n">
        <f aca="false">R81+R97+SUM(R111:R144)</f>
        <v>5995.748</v>
      </c>
      <c r="S145" s="162" t="n">
        <f aca="false">S81+S97+SUM(S111:S144)</f>
        <v>4381.225</v>
      </c>
      <c r="T145" s="165" t="n">
        <f aca="false">T81+T97+SUM(T111:T144)</f>
        <v>41.552</v>
      </c>
      <c r="U145" s="166" t="n">
        <f aca="false">V145+X145</f>
        <v>1044.798</v>
      </c>
      <c r="V145" s="162" t="n">
        <f aca="false">SUM(V94:V144)+V49</f>
        <v>1036.335</v>
      </c>
      <c r="W145" s="162" t="n">
        <f aca="false">SUM(W94:W144)</f>
        <v>151.804</v>
      </c>
      <c r="X145" s="163" t="n">
        <f aca="false">SUM(X94:X144)</f>
        <v>8.463</v>
      </c>
      <c r="Y145" s="164" t="n">
        <f aca="false">Z145+AB145</f>
        <v>660.048</v>
      </c>
      <c r="Z145" s="162" t="n">
        <f aca="false">Z14+Z98+Z114</f>
        <v>150.021</v>
      </c>
      <c r="AA145" s="162"/>
      <c r="AB145" s="165" t="n">
        <f aca="false">AB14+AB98+AB114</f>
        <v>510.027</v>
      </c>
    </row>
    <row r="148" customFormat="false" ht="12.75" hidden="false" customHeight="false" outlineLevel="0" collapsed="false">
      <c r="D148" s="29" t="s">
        <v>284</v>
      </c>
    </row>
    <row r="149" customFormat="false" ht="12.75" hidden="false" customHeight="false" outlineLevel="0" collapsed="false">
      <c r="D149" s="29" t="s">
        <v>285</v>
      </c>
    </row>
    <row r="150" customFormat="false" ht="12.75" hidden="false" customHeight="false" outlineLevel="0" collapsed="false">
      <c r="D150" s="167" t="s">
        <v>286</v>
      </c>
    </row>
    <row r="151" customFormat="false" ht="12.75" hidden="false" customHeight="false" outlineLevel="0" collapsed="false">
      <c r="D151" s="29" t="s">
        <v>287</v>
      </c>
    </row>
    <row r="152" customFormat="false" ht="12.75" hidden="false" customHeight="false" outlineLevel="0" collapsed="false">
      <c r="D152" s="29" t="s">
        <v>288</v>
      </c>
    </row>
  </sheetData>
  <mergeCells count="29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Y8:Y10"/>
    <mergeCell ref="Z8:AB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  <mergeCell ref="Z9:AA9"/>
    <mergeCell ref="AB9:AB10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28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9.41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6.99"/>
    <col collapsed="false" customWidth="true" hidden="false" outlineLevel="0" max="19" min="19" style="0" width="9.56"/>
    <col collapsed="false" customWidth="true" hidden="false" outlineLevel="0" max="20" min="20" style="0" width="8.56"/>
    <col collapsed="false" customWidth="true" hidden="false" outlineLevel="0" max="21" min="21" style="0" width="7.42"/>
    <col collapsed="false" customWidth="true" hidden="false" outlineLevel="0" max="22" min="22" style="0" width="6.41"/>
    <col collapsed="false" customWidth="true" hidden="false" outlineLevel="0" max="23" min="23" style="0" width="7.99"/>
    <col collapsed="false" customWidth="true" hidden="false" outlineLevel="0" max="24" min="24" style="0" width="6.85"/>
    <col collapsed="false" customWidth="true" hidden="false" outlineLevel="0" max="25" min="25" style="0" width="7.85"/>
    <col collapsed="false" customWidth="true" hidden="false" outlineLevel="0" max="26" min="26" style="0" width="7.7"/>
  </cols>
  <sheetData>
    <row r="2" customFormat="false" ht="12.75" hidden="false" customHeight="false" outlineLevel="0" collapsed="false">
      <c r="R2" s="36" t="s">
        <v>131</v>
      </c>
    </row>
    <row r="3" customFormat="false" ht="12.75" hidden="false" customHeight="false" outlineLevel="0" collapsed="false">
      <c r="C3" s="41" t="s">
        <v>133</v>
      </c>
      <c r="D3" s="41"/>
      <c r="E3" s="41"/>
      <c r="F3" s="41"/>
      <c r="G3" s="41"/>
      <c r="H3" s="41"/>
      <c r="I3" s="41"/>
      <c r="J3" s="41"/>
      <c r="P3" s="36"/>
      <c r="R3" s="39" t="s">
        <v>134</v>
      </c>
      <c r="S3" s="40"/>
      <c r="T3" s="40"/>
      <c r="U3" s="168"/>
      <c r="V3" s="168"/>
    </row>
    <row r="4" customFormat="false" ht="12.75" hidden="false" customHeight="false" outlineLevel="0" collapsed="false">
      <c r="B4" s="169"/>
      <c r="C4" s="41" t="s">
        <v>289</v>
      </c>
      <c r="D4" s="41"/>
      <c r="E4" s="41"/>
      <c r="F4" s="41"/>
      <c r="G4" s="41"/>
      <c r="H4" s="41"/>
      <c r="I4" s="41"/>
      <c r="P4" s="39"/>
      <c r="Q4" s="40"/>
      <c r="R4" s="36" t="s">
        <v>290</v>
      </c>
    </row>
    <row r="5" customFormat="false" ht="13.5" hidden="false" customHeight="false" outlineLevel="0" collapsed="false">
      <c r="P5" s="36"/>
      <c r="T5" s="7" t="s">
        <v>291</v>
      </c>
    </row>
    <row r="6" customFormat="false" ht="12.75" hidden="false" customHeight="true" outlineLevel="0" collapsed="false">
      <c r="A6" s="170"/>
      <c r="B6" s="171" t="s">
        <v>139</v>
      </c>
      <c r="C6" s="172" t="s">
        <v>140</v>
      </c>
      <c r="D6" s="46" t="s">
        <v>141</v>
      </c>
      <c r="E6" s="46"/>
      <c r="F6" s="46"/>
      <c r="G6" s="172" t="s">
        <v>142</v>
      </c>
      <c r="H6" s="45" t="s">
        <v>141</v>
      </c>
      <c r="I6" s="45"/>
      <c r="J6" s="45"/>
      <c r="K6" s="173" t="s">
        <v>143</v>
      </c>
      <c r="L6" s="46" t="s">
        <v>141</v>
      </c>
      <c r="M6" s="46"/>
      <c r="N6" s="46"/>
      <c r="O6" s="173" t="s">
        <v>144</v>
      </c>
      <c r="P6" s="46" t="s">
        <v>141</v>
      </c>
      <c r="Q6" s="46"/>
      <c r="R6" s="46"/>
      <c r="S6" s="173" t="s">
        <v>145</v>
      </c>
      <c r="T6" s="45" t="s">
        <v>141</v>
      </c>
      <c r="U6" s="45"/>
      <c r="V6" s="45"/>
      <c r="W6" s="44" t="s">
        <v>146</v>
      </c>
      <c r="X6" s="46" t="s">
        <v>141</v>
      </c>
      <c r="Y6" s="46"/>
      <c r="Z6" s="46"/>
    </row>
    <row r="7" customFormat="false" ht="12.75" hidden="false" customHeight="true" outlineLevel="0" collapsed="false">
      <c r="A7" s="170"/>
      <c r="B7" s="171"/>
      <c r="C7" s="172"/>
      <c r="D7" s="48" t="s">
        <v>147</v>
      </c>
      <c r="E7" s="48"/>
      <c r="F7" s="174" t="s">
        <v>148</v>
      </c>
      <c r="G7" s="172"/>
      <c r="H7" s="48" t="s">
        <v>147</v>
      </c>
      <c r="I7" s="48"/>
      <c r="J7" s="175" t="s">
        <v>148</v>
      </c>
      <c r="K7" s="173"/>
      <c r="L7" s="48" t="s">
        <v>147</v>
      </c>
      <c r="M7" s="48"/>
      <c r="N7" s="174" t="s">
        <v>148</v>
      </c>
      <c r="O7" s="173"/>
      <c r="P7" s="48" t="s">
        <v>147</v>
      </c>
      <c r="Q7" s="48"/>
      <c r="R7" s="174" t="s">
        <v>148</v>
      </c>
      <c r="S7" s="173"/>
      <c r="T7" s="48" t="s">
        <v>147</v>
      </c>
      <c r="U7" s="48"/>
      <c r="V7" s="175" t="s">
        <v>148</v>
      </c>
      <c r="W7" s="44"/>
      <c r="X7" s="48" t="s">
        <v>147</v>
      </c>
      <c r="Y7" s="48"/>
      <c r="Z7" s="50" t="s">
        <v>148</v>
      </c>
    </row>
    <row r="8" customFormat="false" ht="48.75" hidden="false" customHeight="false" outlineLevel="0" collapsed="false">
      <c r="A8" s="170"/>
      <c r="B8" s="171"/>
      <c r="C8" s="172"/>
      <c r="D8" s="176" t="s">
        <v>140</v>
      </c>
      <c r="E8" s="177" t="s">
        <v>149</v>
      </c>
      <c r="F8" s="174"/>
      <c r="G8" s="172"/>
      <c r="H8" s="176" t="s">
        <v>140</v>
      </c>
      <c r="I8" s="177" t="s">
        <v>149</v>
      </c>
      <c r="J8" s="175"/>
      <c r="K8" s="173"/>
      <c r="L8" s="176" t="s">
        <v>140</v>
      </c>
      <c r="M8" s="177" t="s">
        <v>149</v>
      </c>
      <c r="N8" s="174"/>
      <c r="O8" s="173"/>
      <c r="P8" s="176" t="s">
        <v>140</v>
      </c>
      <c r="Q8" s="177" t="s">
        <v>149</v>
      </c>
      <c r="R8" s="174"/>
      <c r="S8" s="173"/>
      <c r="T8" s="176" t="s">
        <v>140</v>
      </c>
      <c r="U8" s="177" t="s">
        <v>149</v>
      </c>
      <c r="V8" s="175"/>
      <c r="W8" s="44"/>
      <c r="X8" s="51" t="s">
        <v>140</v>
      </c>
      <c r="Y8" s="52" t="s">
        <v>149</v>
      </c>
      <c r="Z8" s="50"/>
    </row>
    <row r="9" customFormat="false" ht="30.75" hidden="false" customHeight="false" outlineLevel="0" collapsed="false">
      <c r="A9" s="178" t="n">
        <v>1</v>
      </c>
      <c r="B9" s="179" t="s">
        <v>292</v>
      </c>
      <c r="C9" s="180" t="n">
        <f aca="false">G9+K9+O9+S9+W9</f>
        <v>4162.012</v>
      </c>
      <c r="D9" s="162" t="n">
        <f aca="false">H9+L9+P9+T9+X9</f>
        <v>3657.94</v>
      </c>
      <c r="E9" s="162" t="n">
        <f aca="false">I9+M9+Q9+U9</f>
        <v>2156.061</v>
      </c>
      <c r="F9" s="162" t="n">
        <f aca="false">J9+N9+R9+V9+Z9</f>
        <v>504.072</v>
      </c>
      <c r="G9" s="164" t="n">
        <f aca="false">G13+G17+G18+G20+G25+G28+G31+SUM(G33:G43)+G23+G10</f>
        <v>2450.387</v>
      </c>
      <c r="H9" s="166" t="n">
        <f aca="false">H13+H17+H18+H20+H25+H28+H31+SUM(H33:H43)+H23+H10</f>
        <v>2435.442</v>
      </c>
      <c r="I9" s="166" t="n">
        <f aca="false">I13+I17+I18+I20+I25+I28+I31+SUM(I33:I43)+I23+I10</f>
        <v>1416.626</v>
      </c>
      <c r="J9" s="181" t="n">
        <f aca="false">J13+J28+J33</f>
        <v>14.945</v>
      </c>
      <c r="K9" s="166" t="n">
        <f aca="false">K13+K17+K18+K20+K25+K28+K31+SUM(K33:K43)</f>
        <v>1092.767</v>
      </c>
      <c r="L9" s="162" t="n">
        <f aca="false">L13+L18+SUM(L33:L43)</f>
        <v>1092.767</v>
      </c>
      <c r="M9" s="162" t="n">
        <f aca="false">M13+M17+M18+M20+M25+M28+M31+SUM(M33:M43)</f>
        <v>737.61</v>
      </c>
      <c r="N9" s="163"/>
      <c r="O9" s="164"/>
      <c r="P9" s="162"/>
      <c r="Q9" s="162"/>
      <c r="R9" s="165"/>
      <c r="S9" s="164" t="n">
        <f aca="false">S13+S17+S18+S20+S25+S28+S31+SUM(S33:S43)</f>
        <v>36.375</v>
      </c>
      <c r="T9" s="162" t="n">
        <f aca="false">T20+SUM(T34:T43)</f>
        <v>36.375</v>
      </c>
      <c r="U9" s="162" t="n">
        <f aca="false">U20+SUM(U34:U43)</f>
        <v>1.825</v>
      </c>
      <c r="V9" s="163"/>
      <c r="W9" s="182" t="n">
        <f aca="false">X9+Z9</f>
        <v>582.483</v>
      </c>
      <c r="X9" s="183" t="n">
        <f aca="false">X13</f>
        <v>93.356</v>
      </c>
      <c r="Y9" s="183"/>
      <c r="Z9" s="184" t="n">
        <f aca="false">Z13</f>
        <v>489.127</v>
      </c>
    </row>
    <row r="10" customFormat="false" ht="12.75" hidden="false" customHeight="false" outlineLevel="0" collapsed="false">
      <c r="A10" s="185" t="n">
        <v>2</v>
      </c>
      <c r="B10" s="186" t="s">
        <v>150</v>
      </c>
      <c r="C10" s="187" t="n">
        <f aca="false">G10+K10+O10+S10</f>
        <v>114.405</v>
      </c>
      <c r="D10" s="187" t="n">
        <f aca="false">H10+L10+P10+T10</f>
        <v>114.405</v>
      </c>
      <c r="E10" s="187" t="n">
        <f aca="false">I10+M10+Q10+U10</f>
        <v>61.854</v>
      </c>
      <c r="F10" s="188"/>
      <c r="G10" s="189" t="n">
        <f aca="false">G11+G12</f>
        <v>114.405</v>
      </c>
      <c r="H10" s="190" t="n">
        <f aca="false">H11+H12</f>
        <v>114.405</v>
      </c>
      <c r="I10" s="190" t="n">
        <f aca="false">I11+I12</f>
        <v>61.854</v>
      </c>
      <c r="J10" s="191"/>
      <c r="K10" s="187"/>
      <c r="L10" s="192"/>
      <c r="M10" s="192"/>
      <c r="N10" s="193"/>
      <c r="O10" s="194"/>
      <c r="P10" s="192"/>
      <c r="Q10" s="192"/>
      <c r="R10" s="195"/>
      <c r="S10" s="194"/>
      <c r="T10" s="192"/>
      <c r="U10" s="192"/>
      <c r="V10" s="193"/>
      <c r="W10" s="65"/>
      <c r="X10" s="66"/>
      <c r="Y10" s="66"/>
      <c r="Z10" s="67"/>
    </row>
    <row r="11" customFormat="false" ht="12.75" hidden="false" customHeight="false" outlineLevel="0" collapsed="false">
      <c r="A11" s="185" t="n">
        <v>3</v>
      </c>
      <c r="B11" s="69" t="s">
        <v>151</v>
      </c>
      <c r="C11" s="70" t="n">
        <f aca="false">G11+K11+O11+S11</f>
        <v>75.872</v>
      </c>
      <c r="D11" s="70" t="n">
        <f aca="false">H11+L11+P11+T11</f>
        <v>75.872</v>
      </c>
      <c r="E11" s="70" t="n">
        <f aca="false">I11+M11+Q11+U11</f>
        <v>58</v>
      </c>
      <c r="F11" s="71"/>
      <c r="G11" s="72" t="n">
        <f aca="false">H11+J11</f>
        <v>75.872</v>
      </c>
      <c r="H11" s="73" t="n">
        <v>75.872</v>
      </c>
      <c r="I11" s="73" t="n">
        <v>58</v>
      </c>
      <c r="J11" s="195"/>
      <c r="K11" s="196"/>
      <c r="L11" s="192"/>
      <c r="M11" s="192"/>
      <c r="N11" s="196"/>
      <c r="O11" s="197"/>
      <c r="P11" s="192"/>
      <c r="Q11" s="192"/>
      <c r="R11" s="198"/>
      <c r="S11" s="197"/>
      <c r="T11" s="192"/>
      <c r="U11" s="192"/>
      <c r="V11" s="196"/>
      <c r="W11" s="77"/>
      <c r="X11" s="78"/>
      <c r="Y11" s="78"/>
      <c r="Z11" s="79"/>
    </row>
    <row r="12" customFormat="false" ht="12.75" hidden="false" customHeight="false" outlineLevel="0" collapsed="false">
      <c r="A12" s="185" t="n">
        <v>4</v>
      </c>
      <c r="B12" s="95" t="s">
        <v>152</v>
      </c>
      <c r="C12" s="70" t="n">
        <f aca="false">G12+K12+O12+S12</f>
        <v>38.533</v>
      </c>
      <c r="D12" s="70" t="n">
        <f aca="false">H12+L12+P12+T12</f>
        <v>38.533</v>
      </c>
      <c r="E12" s="97" t="n">
        <f aca="false">I12+M12+Q12+U12</f>
        <v>3.854</v>
      </c>
      <c r="F12" s="71"/>
      <c r="G12" s="72" t="n">
        <f aca="false">H12+J12</f>
        <v>38.533</v>
      </c>
      <c r="H12" s="199" t="n">
        <v>38.533</v>
      </c>
      <c r="I12" s="73" t="n">
        <v>3.854</v>
      </c>
      <c r="J12" s="195"/>
      <c r="K12" s="196"/>
      <c r="L12" s="192"/>
      <c r="M12" s="192"/>
      <c r="N12" s="196"/>
      <c r="O12" s="197"/>
      <c r="P12" s="192"/>
      <c r="Q12" s="192"/>
      <c r="R12" s="198"/>
      <c r="S12" s="197"/>
      <c r="T12" s="192"/>
      <c r="U12" s="192"/>
      <c r="V12" s="196"/>
      <c r="W12" s="77"/>
      <c r="X12" s="78"/>
      <c r="Y12" s="78"/>
      <c r="Z12" s="79"/>
    </row>
    <row r="13" customFormat="false" ht="12.75" hidden="false" customHeight="false" outlineLevel="0" collapsed="false">
      <c r="A13" s="185" t="n">
        <v>5</v>
      </c>
      <c r="B13" s="200" t="s">
        <v>293</v>
      </c>
      <c r="C13" s="187" t="n">
        <f aca="false">G13+K13+O13+S13+W13</f>
        <v>2357.746</v>
      </c>
      <c r="D13" s="187" t="n">
        <f aca="false">H13+L13+P13+T13+X13</f>
        <v>1855.826</v>
      </c>
      <c r="E13" s="187" t="n">
        <f aca="false">I13+M13+Q13+U13+Y13</f>
        <v>1109.875</v>
      </c>
      <c r="F13" s="187" t="n">
        <f aca="false">J13+N13+R13+V13+Z13</f>
        <v>501.92</v>
      </c>
      <c r="G13" s="194" t="n">
        <f aca="false">SUM(G14:G16)</f>
        <v>1439.954</v>
      </c>
      <c r="H13" s="192" t="n">
        <f aca="false">SUM(H14:H16)</f>
        <v>1427.161</v>
      </c>
      <c r="I13" s="192" t="n">
        <f aca="false">SUM(I14:I16)</f>
        <v>902.727</v>
      </c>
      <c r="J13" s="195" t="n">
        <f aca="false">SUM(J14:J16)</f>
        <v>12.793</v>
      </c>
      <c r="K13" s="196" t="n">
        <f aca="false">K14+K15+K16</f>
        <v>335.309</v>
      </c>
      <c r="L13" s="92" t="n">
        <f aca="false">L14+L15+L16</f>
        <v>335.309</v>
      </c>
      <c r="M13" s="92" t="n">
        <f aca="false">M14+M15+M16</f>
        <v>207.148</v>
      </c>
      <c r="N13" s="196"/>
      <c r="O13" s="197"/>
      <c r="P13" s="192"/>
      <c r="Q13" s="192"/>
      <c r="R13" s="198"/>
      <c r="S13" s="197"/>
      <c r="T13" s="192"/>
      <c r="U13" s="192"/>
      <c r="V13" s="196"/>
      <c r="W13" s="201" t="n">
        <f aca="false">W14</f>
        <v>582.483</v>
      </c>
      <c r="X13" s="128" t="n">
        <f aca="false">X14</f>
        <v>93.356</v>
      </c>
      <c r="Y13" s="128"/>
      <c r="Z13" s="202" t="n">
        <f aca="false">Z14</f>
        <v>489.127</v>
      </c>
    </row>
    <row r="14" customFormat="false" ht="12.75" hidden="false" customHeight="false" outlineLevel="0" collapsed="false">
      <c r="A14" s="203" t="n">
        <f aca="false">+A13+1</f>
        <v>6</v>
      </c>
      <c r="B14" s="204" t="s">
        <v>294</v>
      </c>
      <c r="C14" s="70" t="n">
        <f aca="false">G14+K14+O14+S14+W14</f>
        <v>2224.455</v>
      </c>
      <c r="D14" s="70" t="n">
        <f aca="false">H14+L14+P14+T14+X14</f>
        <v>1722.535</v>
      </c>
      <c r="E14" s="70" t="n">
        <f aca="false">I14+M14+Q14+U14+Y14</f>
        <v>1109.875</v>
      </c>
      <c r="F14" s="70" t="n">
        <f aca="false">J14+N14+R14+V14+Z14</f>
        <v>501.92</v>
      </c>
      <c r="G14" s="72" t="n">
        <f aca="false">H14+J14</f>
        <v>1306.663</v>
      </c>
      <c r="H14" s="97" t="n">
        <v>1293.87</v>
      </c>
      <c r="I14" s="205" t="n">
        <v>902.727</v>
      </c>
      <c r="J14" s="102" t="n">
        <v>12.793</v>
      </c>
      <c r="K14" s="70" t="n">
        <f aca="false">L14+N14</f>
        <v>335.309</v>
      </c>
      <c r="L14" s="101" t="n">
        <v>335.309</v>
      </c>
      <c r="M14" s="205" t="n">
        <v>207.148</v>
      </c>
      <c r="N14" s="206"/>
      <c r="O14" s="100"/>
      <c r="P14" s="101"/>
      <c r="Q14" s="101"/>
      <c r="R14" s="102"/>
      <c r="S14" s="72"/>
      <c r="T14" s="101"/>
      <c r="U14" s="101"/>
      <c r="V14" s="206"/>
      <c r="W14" s="77" t="n">
        <f aca="false">X14+Z14</f>
        <v>582.483</v>
      </c>
      <c r="X14" s="78" t="n">
        <v>93.356</v>
      </c>
      <c r="Y14" s="78"/>
      <c r="Z14" s="79" t="n">
        <v>489.127</v>
      </c>
    </row>
    <row r="15" customFormat="false" ht="12.75" hidden="false" customHeight="false" outlineLevel="0" collapsed="false">
      <c r="A15" s="203" t="n">
        <v>7</v>
      </c>
      <c r="B15" s="204" t="s">
        <v>295</v>
      </c>
      <c r="C15" s="70" t="n">
        <f aca="false">G15+K15+O15+S15</f>
        <v>1</v>
      </c>
      <c r="D15" s="101" t="n">
        <f aca="false">H15+L15+P15+T15</f>
        <v>1</v>
      </c>
      <c r="E15" s="101"/>
      <c r="F15" s="193"/>
      <c r="G15" s="72" t="n">
        <f aca="false">H15+J15</f>
        <v>1</v>
      </c>
      <c r="H15" s="101" t="n">
        <v>1</v>
      </c>
      <c r="I15" s="101"/>
      <c r="J15" s="102"/>
      <c r="K15" s="89"/>
      <c r="L15" s="101"/>
      <c r="M15" s="101"/>
      <c r="N15" s="206"/>
      <c r="O15" s="100"/>
      <c r="P15" s="101"/>
      <c r="Q15" s="101"/>
      <c r="R15" s="102"/>
      <c r="S15" s="100"/>
      <c r="T15" s="101"/>
      <c r="U15" s="101"/>
      <c r="V15" s="206"/>
      <c r="W15" s="77"/>
      <c r="X15" s="78"/>
      <c r="Y15" s="78"/>
      <c r="Z15" s="79"/>
    </row>
    <row r="16" customFormat="false" ht="12.75" hidden="false" customHeight="false" outlineLevel="0" collapsed="false">
      <c r="A16" s="203" t="n">
        <f aca="false">+A15+1</f>
        <v>8</v>
      </c>
      <c r="B16" s="204" t="s">
        <v>296</v>
      </c>
      <c r="C16" s="70" t="n">
        <f aca="false">G16+K16+O16+S16</f>
        <v>132.291</v>
      </c>
      <c r="D16" s="101" t="n">
        <f aca="false">H16+L16+P16+T16</f>
        <v>132.291</v>
      </c>
      <c r="E16" s="101"/>
      <c r="F16" s="193"/>
      <c r="G16" s="72" t="n">
        <f aca="false">H16+J16</f>
        <v>132.291</v>
      </c>
      <c r="H16" s="101" t="n">
        <v>132.291</v>
      </c>
      <c r="I16" s="101"/>
      <c r="J16" s="102"/>
      <c r="K16" s="89"/>
      <c r="L16" s="101"/>
      <c r="M16" s="101"/>
      <c r="N16" s="206"/>
      <c r="O16" s="100"/>
      <c r="P16" s="101"/>
      <c r="Q16" s="101"/>
      <c r="R16" s="102"/>
      <c r="S16" s="100"/>
      <c r="T16" s="101"/>
      <c r="U16" s="101"/>
      <c r="V16" s="206"/>
      <c r="W16" s="77"/>
      <c r="X16" s="78"/>
      <c r="Y16" s="78"/>
      <c r="Z16" s="79"/>
    </row>
    <row r="17" customFormat="false" ht="12.75" hidden="false" customHeight="false" outlineLevel="0" collapsed="false">
      <c r="A17" s="203" t="n">
        <v>9</v>
      </c>
      <c r="B17" s="88" t="s">
        <v>297</v>
      </c>
      <c r="C17" s="89" t="n">
        <f aca="false">G17+K17+O17+S17</f>
        <v>37.634</v>
      </c>
      <c r="D17" s="92" t="n">
        <f aca="false">H17+L17+P17+T17</f>
        <v>37.634</v>
      </c>
      <c r="E17" s="92" t="n">
        <f aca="false">I17+M17+Q17+U17</f>
        <v>27.879</v>
      </c>
      <c r="F17" s="206"/>
      <c r="G17" s="91" t="n">
        <f aca="false">H17+J17</f>
        <v>37.634</v>
      </c>
      <c r="H17" s="92" t="n">
        <v>37.634</v>
      </c>
      <c r="I17" s="92" t="n">
        <v>27.879</v>
      </c>
      <c r="J17" s="102"/>
      <c r="K17" s="89"/>
      <c r="L17" s="101"/>
      <c r="M17" s="101"/>
      <c r="N17" s="206"/>
      <c r="O17" s="100"/>
      <c r="P17" s="101"/>
      <c r="Q17" s="101"/>
      <c r="R17" s="102"/>
      <c r="S17" s="100"/>
      <c r="T17" s="101"/>
      <c r="U17" s="101"/>
      <c r="V17" s="206"/>
      <c r="W17" s="77"/>
      <c r="X17" s="78"/>
      <c r="Y17" s="78"/>
      <c r="Z17" s="79"/>
    </row>
    <row r="18" customFormat="false" ht="12.75" hidden="false" customHeight="false" outlineLevel="0" collapsed="false">
      <c r="A18" s="203" t="n">
        <v>10</v>
      </c>
      <c r="B18" s="88" t="s">
        <v>298</v>
      </c>
      <c r="C18" s="89" t="n">
        <f aca="false">G18+K18+O18+S18</f>
        <v>2.9</v>
      </c>
      <c r="D18" s="92" t="n">
        <f aca="false">H18+L18+P18+T18</f>
        <v>2.9</v>
      </c>
      <c r="E18" s="92"/>
      <c r="F18" s="206"/>
      <c r="G18" s="91"/>
      <c r="H18" s="207"/>
      <c r="I18" s="92"/>
      <c r="J18" s="208"/>
      <c r="K18" s="207" t="n">
        <f aca="false">K19</f>
        <v>2.9</v>
      </c>
      <c r="L18" s="92" t="n">
        <f aca="false">L19</f>
        <v>2.9</v>
      </c>
      <c r="M18" s="101"/>
      <c r="N18" s="206"/>
      <c r="O18" s="100"/>
      <c r="P18" s="101"/>
      <c r="Q18" s="101"/>
      <c r="R18" s="102"/>
      <c r="S18" s="100"/>
      <c r="T18" s="101"/>
      <c r="U18" s="101"/>
      <c r="V18" s="206"/>
      <c r="W18" s="77"/>
      <c r="X18" s="78"/>
      <c r="Y18" s="78"/>
      <c r="Z18" s="79"/>
    </row>
    <row r="19" customFormat="false" ht="12.75" hidden="false" customHeight="false" outlineLevel="0" collapsed="false">
      <c r="A19" s="203" t="n">
        <v>11</v>
      </c>
      <c r="B19" s="204" t="s">
        <v>299</v>
      </c>
      <c r="C19" s="70" t="n">
        <f aca="false">G19+K19+O19+S19</f>
        <v>2.9</v>
      </c>
      <c r="D19" s="97" t="n">
        <f aca="false">H19+L19+P19+T19</f>
        <v>2.9</v>
      </c>
      <c r="E19" s="92"/>
      <c r="F19" s="206"/>
      <c r="G19" s="72"/>
      <c r="H19" s="121"/>
      <c r="I19" s="92"/>
      <c r="J19" s="208"/>
      <c r="K19" s="121" t="n">
        <f aca="false">L19+M19+N19</f>
        <v>2.9</v>
      </c>
      <c r="L19" s="101" t="n">
        <v>2.9</v>
      </c>
      <c r="M19" s="101"/>
      <c r="N19" s="206"/>
      <c r="O19" s="100"/>
      <c r="P19" s="101"/>
      <c r="Q19" s="101"/>
      <c r="R19" s="102"/>
      <c r="S19" s="100"/>
      <c r="T19" s="101"/>
      <c r="U19" s="101"/>
      <c r="V19" s="206"/>
      <c r="W19" s="77"/>
      <c r="X19" s="78"/>
      <c r="Y19" s="78"/>
      <c r="Z19" s="79"/>
    </row>
    <row r="20" customFormat="false" ht="12.75" hidden="false" customHeight="false" outlineLevel="0" collapsed="false">
      <c r="A20" s="203" t="n">
        <v>12</v>
      </c>
      <c r="B20" s="88" t="s">
        <v>300</v>
      </c>
      <c r="C20" s="89" t="n">
        <f aca="false">G20+K20+O20+S20</f>
        <v>33.441</v>
      </c>
      <c r="D20" s="92" t="n">
        <f aca="false">H20+L20+P20+T20</f>
        <v>33.441</v>
      </c>
      <c r="E20" s="92"/>
      <c r="F20" s="94"/>
      <c r="G20" s="117" t="n">
        <f aca="false">H20+J20</f>
        <v>10</v>
      </c>
      <c r="H20" s="92" t="n">
        <f aca="false">H21+H22</f>
        <v>10</v>
      </c>
      <c r="I20" s="92"/>
      <c r="J20" s="209"/>
      <c r="K20" s="207"/>
      <c r="L20" s="92"/>
      <c r="M20" s="92"/>
      <c r="N20" s="207"/>
      <c r="O20" s="117"/>
      <c r="P20" s="92"/>
      <c r="Q20" s="92"/>
      <c r="R20" s="209"/>
      <c r="S20" s="117" t="n">
        <f aca="false">S21+S22</f>
        <v>23.441</v>
      </c>
      <c r="T20" s="92" t="n">
        <f aca="false">T21+T22</f>
        <v>23.441</v>
      </c>
      <c r="U20" s="92"/>
      <c r="V20" s="94"/>
      <c r="W20" s="77"/>
      <c r="X20" s="78"/>
      <c r="Y20" s="78"/>
      <c r="Z20" s="79"/>
    </row>
    <row r="21" customFormat="false" ht="12.75" hidden="false" customHeight="false" outlineLevel="0" collapsed="false">
      <c r="A21" s="203" t="n">
        <v>13</v>
      </c>
      <c r="B21" s="204" t="s">
        <v>301</v>
      </c>
      <c r="C21" s="70" t="n">
        <f aca="false">G21+K21+O21+S21</f>
        <v>10</v>
      </c>
      <c r="D21" s="101" t="n">
        <f aca="false">H21+L21+P21+T21</f>
        <v>10</v>
      </c>
      <c r="E21" s="101"/>
      <c r="F21" s="206"/>
      <c r="G21" s="72" t="n">
        <f aca="false">H21+J21</f>
        <v>10</v>
      </c>
      <c r="H21" s="101" t="n">
        <v>10</v>
      </c>
      <c r="I21" s="101"/>
      <c r="J21" s="102"/>
      <c r="K21" s="89"/>
      <c r="L21" s="206"/>
      <c r="M21" s="101"/>
      <c r="N21" s="206"/>
      <c r="O21" s="100"/>
      <c r="P21" s="101"/>
      <c r="Q21" s="101"/>
      <c r="R21" s="102"/>
      <c r="S21" s="100"/>
      <c r="T21" s="101"/>
      <c r="U21" s="101"/>
      <c r="V21" s="206"/>
      <c r="W21" s="77"/>
      <c r="X21" s="78"/>
      <c r="Y21" s="78"/>
      <c r="Z21" s="79"/>
    </row>
    <row r="22" customFormat="false" ht="15.75" hidden="false" customHeight="false" outlineLevel="0" collapsed="false">
      <c r="A22" s="203" t="n">
        <v>14</v>
      </c>
      <c r="B22" s="204" t="s">
        <v>302</v>
      </c>
      <c r="C22" s="70" t="n">
        <f aca="false">G22+K22+O22+S22</f>
        <v>23.441</v>
      </c>
      <c r="D22" s="101" t="n">
        <f aca="false">H22+L22+P22+T22</f>
        <v>23.441</v>
      </c>
      <c r="E22" s="101"/>
      <c r="F22" s="206"/>
      <c r="G22" s="210"/>
      <c r="H22" s="101"/>
      <c r="I22" s="101"/>
      <c r="J22" s="102"/>
      <c r="K22" s="211"/>
      <c r="L22" s="206"/>
      <c r="M22" s="101"/>
      <c r="N22" s="206"/>
      <c r="O22" s="100"/>
      <c r="P22" s="101"/>
      <c r="Q22" s="101"/>
      <c r="R22" s="102"/>
      <c r="S22" s="72" t="n">
        <f aca="false">T22+V22</f>
        <v>23.441</v>
      </c>
      <c r="T22" s="101" t="n">
        <v>23.441</v>
      </c>
      <c r="U22" s="101"/>
      <c r="V22" s="206"/>
      <c r="W22" s="77"/>
      <c r="X22" s="78"/>
      <c r="Y22" s="78"/>
      <c r="Z22" s="79"/>
    </row>
    <row r="23" customFormat="false" ht="12.75" hidden="false" customHeight="false" outlineLevel="0" collapsed="false">
      <c r="A23" s="203" t="n">
        <v>15</v>
      </c>
      <c r="B23" s="88" t="s">
        <v>303</v>
      </c>
      <c r="C23" s="89" t="n">
        <f aca="false">G23+K23+O23+S23</f>
        <v>3.609</v>
      </c>
      <c r="D23" s="92" t="n">
        <f aca="false">H23+L23+P23+T23</f>
        <v>3.609</v>
      </c>
      <c r="E23" s="92" t="n">
        <f aca="false">I23+M23+Q23+U23</f>
        <v>2.438</v>
      </c>
      <c r="F23" s="94"/>
      <c r="G23" s="91" t="n">
        <f aca="false">H23+J23</f>
        <v>3.609</v>
      </c>
      <c r="H23" s="92" t="n">
        <f aca="false">H24</f>
        <v>3.609</v>
      </c>
      <c r="I23" s="92" t="n">
        <f aca="false">I24</f>
        <v>2.438</v>
      </c>
      <c r="J23" s="208"/>
      <c r="K23" s="212"/>
      <c r="L23" s="206"/>
      <c r="M23" s="101"/>
      <c r="N23" s="206"/>
      <c r="O23" s="100"/>
      <c r="P23" s="101"/>
      <c r="Q23" s="101"/>
      <c r="R23" s="102"/>
      <c r="S23" s="100"/>
      <c r="T23" s="101"/>
      <c r="U23" s="101"/>
      <c r="V23" s="206"/>
      <c r="W23" s="77"/>
      <c r="X23" s="78"/>
      <c r="Y23" s="78"/>
      <c r="Z23" s="79"/>
    </row>
    <row r="24" customFormat="false" ht="12.75" hidden="false" customHeight="false" outlineLevel="0" collapsed="false">
      <c r="A24" s="203" t="n">
        <v>16</v>
      </c>
      <c r="B24" s="204" t="s">
        <v>304</v>
      </c>
      <c r="C24" s="70" t="n">
        <f aca="false">G24+K24+O24+S24</f>
        <v>3.609</v>
      </c>
      <c r="D24" s="101" t="n">
        <f aca="false">H24+L24+P24+T24</f>
        <v>3.609</v>
      </c>
      <c r="E24" s="101" t="n">
        <f aca="false">I24+M24+Q24+U24</f>
        <v>2.438</v>
      </c>
      <c r="F24" s="206"/>
      <c r="G24" s="72" t="n">
        <f aca="false">H24+J24</f>
        <v>3.609</v>
      </c>
      <c r="H24" s="101" t="n">
        <v>3.609</v>
      </c>
      <c r="I24" s="101" t="n">
        <v>2.438</v>
      </c>
      <c r="J24" s="208"/>
      <c r="K24" s="212"/>
      <c r="L24" s="206"/>
      <c r="M24" s="101"/>
      <c r="N24" s="206"/>
      <c r="O24" s="100"/>
      <c r="P24" s="101"/>
      <c r="Q24" s="101"/>
      <c r="R24" s="102"/>
      <c r="S24" s="100"/>
      <c r="T24" s="101"/>
      <c r="U24" s="101"/>
      <c r="V24" s="206"/>
      <c r="W24" s="77"/>
      <c r="X24" s="78"/>
      <c r="Y24" s="78"/>
      <c r="Z24" s="79"/>
    </row>
    <row r="25" customFormat="false" ht="12.75" hidden="false" customHeight="false" outlineLevel="0" collapsed="false">
      <c r="A25" s="203" t="n">
        <v>17</v>
      </c>
      <c r="B25" s="88" t="s">
        <v>305</v>
      </c>
      <c r="C25" s="89" t="n">
        <f aca="false">G25+K25+O25+S25</f>
        <v>68.53</v>
      </c>
      <c r="D25" s="92" t="n">
        <f aca="false">H25+L25+P25+T25</f>
        <v>68.53</v>
      </c>
      <c r="E25" s="92"/>
      <c r="F25" s="94"/>
      <c r="G25" s="117" t="n">
        <f aca="false">G26+G27</f>
        <v>68.53</v>
      </c>
      <c r="H25" s="92" t="n">
        <f aca="false">H26+H27</f>
        <v>68.53</v>
      </c>
      <c r="I25" s="92"/>
      <c r="J25" s="209"/>
      <c r="K25" s="212"/>
      <c r="L25" s="101"/>
      <c r="M25" s="101"/>
      <c r="N25" s="206"/>
      <c r="O25" s="100"/>
      <c r="P25" s="101"/>
      <c r="Q25" s="101"/>
      <c r="R25" s="102"/>
      <c r="S25" s="100"/>
      <c r="T25" s="101"/>
      <c r="U25" s="101"/>
      <c r="V25" s="206"/>
      <c r="W25" s="77"/>
      <c r="X25" s="78"/>
      <c r="Y25" s="78"/>
      <c r="Z25" s="79"/>
    </row>
    <row r="26" customFormat="false" ht="12.75" hidden="false" customHeight="false" outlineLevel="0" collapsed="false">
      <c r="A26" s="203" t="n">
        <v>18</v>
      </c>
      <c r="B26" s="213" t="s">
        <v>306</v>
      </c>
      <c r="C26" s="70" t="n">
        <f aca="false">G26+K26+O26+S26</f>
        <v>51.926</v>
      </c>
      <c r="D26" s="101" t="n">
        <f aca="false">H26+L26+P26+T26</f>
        <v>51.926</v>
      </c>
      <c r="E26" s="101"/>
      <c r="F26" s="206"/>
      <c r="G26" s="214" t="n">
        <f aca="false">H26+J26</f>
        <v>51.926</v>
      </c>
      <c r="H26" s="101" t="n">
        <v>51.926</v>
      </c>
      <c r="I26" s="101"/>
      <c r="J26" s="208"/>
      <c r="K26" s="212"/>
      <c r="L26" s="101"/>
      <c r="M26" s="101"/>
      <c r="N26" s="206"/>
      <c r="O26" s="100"/>
      <c r="P26" s="101"/>
      <c r="Q26" s="101"/>
      <c r="R26" s="102"/>
      <c r="S26" s="100"/>
      <c r="T26" s="101"/>
      <c r="U26" s="101"/>
      <c r="V26" s="206"/>
      <c r="W26" s="77"/>
      <c r="X26" s="78"/>
      <c r="Y26" s="78"/>
      <c r="Z26" s="79"/>
    </row>
    <row r="27" customFormat="false" ht="25.5" hidden="false" customHeight="false" outlineLevel="0" collapsed="false">
      <c r="A27" s="203" t="n">
        <v>19</v>
      </c>
      <c r="B27" s="215" t="s">
        <v>307</v>
      </c>
      <c r="C27" s="70" t="n">
        <f aca="false">G27+K27+O27+S27</f>
        <v>16.604</v>
      </c>
      <c r="D27" s="101" t="n">
        <f aca="false">H27+L27+P27+T27</f>
        <v>16.604</v>
      </c>
      <c r="E27" s="101"/>
      <c r="F27" s="206"/>
      <c r="G27" s="214" t="n">
        <f aca="false">H27+J27</f>
        <v>16.604</v>
      </c>
      <c r="H27" s="101" t="n">
        <v>16.604</v>
      </c>
      <c r="I27" s="101"/>
      <c r="J27" s="208"/>
      <c r="K27" s="212"/>
      <c r="L27" s="101"/>
      <c r="M27" s="101"/>
      <c r="N27" s="206"/>
      <c r="O27" s="100"/>
      <c r="P27" s="101"/>
      <c r="Q27" s="101"/>
      <c r="R27" s="102"/>
      <c r="S27" s="100"/>
      <c r="T27" s="101"/>
      <c r="U27" s="101"/>
      <c r="V27" s="206"/>
      <c r="W27" s="77"/>
      <c r="X27" s="78"/>
      <c r="Y27" s="78"/>
      <c r="Z27" s="79"/>
    </row>
    <row r="28" customFormat="false" ht="12.75" hidden="false" customHeight="false" outlineLevel="0" collapsed="false">
      <c r="A28" s="203" t="n">
        <f aca="false">+A27+1</f>
        <v>20</v>
      </c>
      <c r="B28" s="88" t="s">
        <v>308</v>
      </c>
      <c r="C28" s="89" t="n">
        <f aca="false">G28+K28+O28+S28</f>
        <v>17.765</v>
      </c>
      <c r="D28" s="92" t="n">
        <f aca="false">H28+L28+P28+T28</f>
        <v>16.613</v>
      </c>
      <c r="E28" s="92"/>
      <c r="F28" s="92" t="n">
        <f aca="false">J28+N28+R28+V28</f>
        <v>1.152</v>
      </c>
      <c r="G28" s="117" t="n">
        <f aca="false">G29+G30</f>
        <v>17.765</v>
      </c>
      <c r="H28" s="92" t="n">
        <f aca="false">H29+H30</f>
        <v>16.613</v>
      </c>
      <c r="I28" s="92"/>
      <c r="J28" s="92" t="n">
        <f aca="false">J29+J30</f>
        <v>1.152</v>
      </c>
      <c r="K28" s="212"/>
      <c r="L28" s="101"/>
      <c r="M28" s="101"/>
      <c r="N28" s="206"/>
      <c r="O28" s="100"/>
      <c r="P28" s="101"/>
      <c r="Q28" s="101"/>
      <c r="R28" s="102"/>
      <c r="S28" s="100"/>
      <c r="T28" s="101"/>
      <c r="U28" s="101"/>
      <c r="V28" s="206"/>
      <c r="W28" s="77"/>
      <c r="X28" s="78"/>
      <c r="Y28" s="78"/>
      <c r="Z28" s="79"/>
    </row>
    <row r="29" customFormat="false" ht="12.75" hidden="false" customHeight="false" outlineLevel="0" collapsed="false">
      <c r="A29" s="203" t="n">
        <f aca="false">+A28+1</f>
        <v>21</v>
      </c>
      <c r="B29" s="123" t="s">
        <v>309</v>
      </c>
      <c r="C29" s="70" t="n">
        <f aca="false">G29+K29+O29+S29</f>
        <v>16.552</v>
      </c>
      <c r="D29" s="101" t="n">
        <f aca="false">H29+L29+P29+T29</f>
        <v>15.4</v>
      </c>
      <c r="E29" s="101"/>
      <c r="F29" s="101" t="n">
        <f aca="false">J29+N29+R29+V29</f>
        <v>1.152</v>
      </c>
      <c r="G29" s="214" t="n">
        <f aca="false">H29+J29</f>
        <v>16.552</v>
      </c>
      <c r="H29" s="101" t="n">
        <v>15.4</v>
      </c>
      <c r="I29" s="101"/>
      <c r="J29" s="208" t="n">
        <v>1.152</v>
      </c>
      <c r="K29" s="212"/>
      <c r="L29" s="101"/>
      <c r="M29" s="101"/>
      <c r="N29" s="206"/>
      <c r="O29" s="100"/>
      <c r="P29" s="101"/>
      <c r="Q29" s="101"/>
      <c r="R29" s="102"/>
      <c r="S29" s="100"/>
      <c r="T29" s="101"/>
      <c r="U29" s="101"/>
      <c r="V29" s="206"/>
      <c r="W29" s="77"/>
      <c r="X29" s="78"/>
      <c r="Y29" s="78"/>
      <c r="Z29" s="79"/>
    </row>
    <row r="30" customFormat="false" ht="12.75" hidden="false" customHeight="false" outlineLevel="0" collapsed="false">
      <c r="A30" s="203" t="n">
        <f aca="false">+A29+1</f>
        <v>22</v>
      </c>
      <c r="B30" s="204" t="s">
        <v>310</v>
      </c>
      <c r="C30" s="70" t="n">
        <f aca="false">G30+K30+O30+S30</f>
        <v>1.213</v>
      </c>
      <c r="D30" s="101" t="n">
        <f aca="false">H30+L30+P30+T30</f>
        <v>1.213</v>
      </c>
      <c r="E30" s="101"/>
      <c r="F30" s="206"/>
      <c r="G30" s="214" t="n">
        <f aca="false">H30+J30</f>
        <v>1.213</v>
      </c>
      <c r="H30" s="101" t="n">
        <v>1.213</v>
      </c>
      <c r="I30" s="101"/>
      <c r="J30" s="208"/>
      <c r="K30" s="212"/>
      <c r="L30" s="101"/>
      <c r="M30" s="101"/>
      <c r="N30" s="206"/>
      <c r="O30" s="100"/>
      <c r="P30" s="101"/>
      <c r="Q30" s="101"/>
      <c r="R30" s="102"/>
      <c r="S30" s="100"/>
      <c r="T30" s="101"/>
      <c r="U30" s="101"/>
      <c r="V30" s="206"/>
      <c r="W30" s="77"/>
      <c r="X30" s="78"/>
      <c r="Y30" s="78"/>
      <c r="Z30" s="79"/>
    </row>
    <row r="31" customFormat="false" ht="12.75" hidden="false" customHeight="false" outlineLevel="0" collapsed="false">
      <c r="A31" s="203" t="n">
        <f aca="false">+A30+1</f>
        <v>23</v>
      </c>
      <c r="B31" s="88" t="s">
        <v>311</v>
      </c>
      <c r="C31" s="89" t="n">
        <f aca="false">G31+K31+O31+S31</f>
        <v>137.19</v>
      </c>
      <c r="D31" s="92" t="n">
        <f aca="false">H31+L31+P31+T31</f>
        <v>137.19</v>
      </c>
      <c r="E31" s="101"/>
      <c r="F31" s="206"/>
      <c r="G31" s="117" t="n">
        <f aca="false">H31</f>
        <v>137.19</v>
      </c>
      <c r="H31" s="92" t="n">
        <f aca="false">H32</f>
        <v>137.19</v>
      </c>
      <c r="I31" s="101"/>
      <c r="J31" s="208"/>
      <c r="K31" s="212"/>
      <c r="L31" s="101"/>
      <c r="M31" s="101"/>
      <c r="N31" s="206"/>
      <c r="O31" s="100"/>
      <c r="P31" s="101"/>
      <c r="Q31" s="101"/>
      <c r="R31" s="102"/>
      <c r="S31" s="100"/>
      <c r="T31" s="101"/>
      <c r="U31" s="101"/>
      <c r="V31" s="206"/>
      <c r="W31" s="77"/>
      <c r="X31" s="78"/>
      <c r="Y31" s="78"/>
      <c r="Z31" s="79"/>
    </row>
    <row r="32" customFormat="false" ht="12.75" hidden="false" customHeight="false" outlineLevel="0" collapsed="false">
      <c r="A32" s="203" t="n">
        <f aca="false">+A31+1</f>
        <v>24</v>
      </c>
      <c r="B32" s="204" t="s">
        <v>312</v>
      </c>
      <c r="C32" s="70" t="n">
        <f aca="false">G32+K32+O32+S32</f>
        <v>137.19</v>
      </c>
      <c r="D32" s="101" t="n">
        <f aca="false">H32+L32+P32+T32</f>
        <v>137.19</v>
      </c>
      <c r="E32" s="101"/>
      <c r="F32" s="206"/>
      <c r="G32" s="100" t="n">
        <f aca="false">H32+J32</f>
        <v>137.19</v>
      </c>
      <c r="H32" s="101" t="n">
        <v>137.19</v>
      </c>
      <c r="I32" s="101"/>
      <c r="J32" s="102"/>
      <c r="K32" s="211"/>
      <c r="L32" s="101"/>
      <c r="M32" s="101"/>
      <c r="N32" s="206"/>
      <c r="O32" s="100"/>
      <c r="P32" s="101"/>
      <c r="Q32" s="101"/>
      <c r="R32" s="102"/>
      <c r="S32" s="100"/>
      <c r="T32" s="101"/>
      <c r="U32" s="101"/>
      <c r="V32" s="206"/>
      <c r="W32" s="77"/>
      <c r="X32" s="78"/>
      <c r="Y32" s="78"/>
      <c r="Z32" s="79"/>
    </row>
    <row r="33" customFormat="false" ht="12.75" hidden="false" customHeight="false" outlineLevel="0" collapsed="false">
      <c r="A33" s="203" t="n">
        <v>25</v>
      </c>
      <c r="B33" s="88" t="s">
        <v>231</v>
      </c>
      <c r="C33" s="89" t="n">
        <f aca="false">G33+K33+O33+S33</f>
        <v>706.593</v>
      </c>
      <c r="D33" s="92" t="n">
        <f aca="false">H33+L33+P33+T33</f>
        <v>705.593</v>
      </c>
      <c r="E33" s="92" t="n">
        <f aca="false">I33+M33+Q33+U33</f>
        <v>503.891</v>
      </c>
      <c r="F33" s="92" t="n">
        <f aca="false">J33+N33+R33+V33</f>
        <v>1</v>
      </c>
      <c r="G33" s="91" t="n">
        <f aca="false">H33+J33</f>
        <v>31.993</v>
      </c>
      <c r="H33" s="92" t="n">
        <v>30.993</v>
      </c>
      <c r="I33" s="92" t="n">
        <v>21.483</v>
      </c>
      <c r="J33" s="93" t="n">
        <v>1</v>
      </c>
      <c r="K33" s="89" t="n">
        <f aca="false">L33+N33</f>
        <v>674.6</v>
      </c>
      <c r="L33" s="92" t="n">
        <v>674.6</v>
      </c>
      <c r="M33" s="104" t="n">
        <v>482.408</v>
      </c>
      <c r="N33" s="94"/>
      <c r="O33" s="91"/>
      <c r="P33" s="92"/>
      <c r="Q33" s="92"/>
      <c r="R33" s="93"/>
      <c r="S33" s="91"/>
      <c r="T33" s="92"/>
      <c r="U33" s="92"/>
      <c r="V33" s="94"/>
      <c r="W33" s="77"/>
      <c r="X33" s="78"/>
      <c r="Y33" s="78"/>
      <c r="Z33" s="79"/>
    </row>
    <row r="34" customFormat="false" ht="12.75" hidden="false" customHeight="false" outlineLevel="0" collapsed="false">
      <c r="A34" s="203" t="n">
        <v>26</v>
      </c>
      <c r="B34" s="88" t="s">
        <v>239</v>
      </c>
      <c r="C34" s="89" t="n">
        <f aca="false">G34+K34+O34+S34</f>
        <v>67.666</v>
      </c>
      <c r="D34" s="92" t="n">
        <f aca="false">H34+L34+P34+T34</f>
        <v>67.666</v>
      </c>
      <c r="E34" s="92" t="n">
        <f aca="false">I34+M34+Q34+U34</f>
        <v>41.306</v>
      </c>
      <c r="F34" s="94"/>
      <c r="G34" s="91" t="n">
        <f aca="false">H34+J34</f>
        <v>58.567</v>
      </c>
      <c r="H34" s="92" t="n">
        <v>58.567</v>
      </c>
      <c r="I34" s="92" t="n">
        <v>36.26</v>
      </c>
      <c r="J34" s="93"/>
      <c r="K34" s="89" t="n">
        <f aca="false">L34+N34</f>
        <v>9.099</v>
      </c>
      <c r="L34" s="92" t="n">
        <v>9.099</v>
      </c>
      <c r="M34" s="92" t="n">
        <v>5.046</v>
      </c>
      <c r="N34" s="99"/>
      <c r="O34" s="91"/>
      <c r="P34" s="92"/>
      <c r="Q34" s="92"/>
      <c r="R34" s="93"/>
      <c r="S34" s="91"/>
      <c r="T34" s="92"/>
      <c r="U34" s="92"/>
      <c r="V34" s="99"/>
      <c r="W34" s="77"/>
      <c r="X34" s="78"/>
      <c r="Y34" s="78"/>
      <c r="Z34" s="79"/>
    </row>
    <row r="35" customFormat="false" ht="12.75" hidden="false" customHeight="false" outlineLevel="0" collapsed="false">
      <c r="A35" s="203" t="n">
        <f aca="false">+A34+1</f>
        <v>27</v>
      </c>
      <c r="B35" s="88" t="s">
        <v>240</v>
      </c>
      <c r="C35" s="89" t="n">
        <f aca="false">G35+K35+O35+S35</f>
        <v>71.967</v>
      </c>
      <c r="D35" s="92" t="n">
        <f aca="false">H35+L35+P35+T35</f>
        <v>71.967</v>
      </c>
      <c r="E35" s="92" t="n">
        <f aca="false">I35+M35+Q35+U35</f>
        <v>46.429</v>
      </c>
      <c r="F35" s="94"/>
      <c r="G35" s="91" t="n">
        <f aca="false">H35+J35</f>
        <v>61.774</v>
      </c>
      <c r="H35" s="92" t="n">
        <v>61.774</v>
      </c>
      <c r="I35" s="92" t="n">
        <v>41.312</v>
      </c>
      <c r="J35" s="98"/>
      <c r="K35" s="89" t="n">
        <f aca="false">L35+N35</f>
        <v>8.964</v>
      </c>
      <c r="L35" s="92" t="n">
        <v>8.964</v>
      </c>
      <c r="M35" s="92" t="n">
        <v>5.117</v>
      </c>
      <c r="N35" s="99"/>
      <c r="O35" s="91"/>
      <c r="P35" s="92"/>
      <c r="Q35" s="92"/>
      <c r="R35" s="93"/>
      <c r="S35" s="91" t="n">
        <f aca="false">T35+V35</f>
        <v>1.229</v>
      </c>
      <c r="T35" s="92" t="n">
        <v>1.229</v>
      </c>
      <c r="U35" s="92"/>
      <c r="V35" s="94"/>
      <c r="W35" s="77"/>
      <c r="X35" s="78"/>
      <c r="Y35" s="78"/>
      <c r="Z35" s="79"/>
    </row>
    <row r="36" customFormat="false" ht="12.75" hidden="false" customHeight="false" outlineLevel="0" collapsed="false">
      <c r="A36" s="203" t="n">
        <f aca="false">+A35+1</f>
        <v>28</v>
      </c>
      <c r="B36" s="88" t="s">
        <v>241</v>
      </c>
      <c r="C36" s="89" t="n">
        <f aca="false">G36+K36+O36+S36</f>
        <v>69.697</v>
      </c>
      <c r="D36" s="92" t="n">
        <f aca="false">H36+L36+P36+T36</f>
        <v>69.697</v>
      </c>
      <c r="E36" s="92" t="n">
        <f aca="false">I36+M36+Q36+U36</f>
        <v>44.177</v>
      </c>
      <c r="F36" s="94"/>
      <c r="G36" s="91" t="n">
        <f aca="false">H36+J36</f>
        <v>57.698</v>
      </c>
      <c r="H36" s="92" t="n">
        <v>57.698</v>
      </c>
      <c r="I36" s="92" t="n">
        <v>38.357</v>
      </c>
      <c r="J36" s="98"/>
      <c r="K36" s="89" t="n">
        <f aca="false">L36+N36</f>
        <v>9</v>
      </c>
      <c r="L36" s="92" t="n">
        <v>9</v>
      </c>
      <c r="M36" s="92" t="n">
        <v>5.82</v>
      </c>
      <c r="N36" s="99"/>
      <c r="O36" s="91"/>
      <c r="P36" s="92"/>
      <c r="Q36" s="92"/>
      <c r="R36" s="93"/>
      <c r="S36" s="91" t="n">
        <f aca="false">T36+V36</f>
        <v>2.999</v>
      </c>
      <c r="T36" s="92" t="n">
        <v>2.999</v>
      </c>
      <c r="U36" s="92"/>
      <c r="V36" s="99"/>
      <c r="W36" s="77"/>
      <c r="X36" s="78"/>
      <c r="Y36" s="78"/>
      <c r="Z36" s="79"/>
    </row>
    <row r="37" customFormat="false" ht="12.75" hidden="false" customHeight="false" outlineLevel="0" collapsed="false">
      <c r="A37" s="203" t="n">
        <f aca="false">+A36+1</f>
        <v>29</v>
      </c>
      <c r="B37" s="88" t="s">
        <v>242</v>
      </c>
      <c r="C37" s="89" t="n">
        <f aca="false">G37+K37+O37+S37</f>
        <v>48.819</v>
      </c>
      <c r="D37" s="92" t="n">
        <f aca="false">H37+L37+P37+T37</f>
        <v>48.819</v>
      </c>
      <c r="E37" s="92" t="n">
        <f aca="false">I37+M37+Q37+U37</f>
        <v>33.182</v>
      </c>
      <c r="F37" s="94"/>
      <c r="G37" s="91" t="n">
        <f aca="false">H37+J37</f>
        <v>41.262</v>
      </c>
      <c r="H37" s="92" t="n">
        <v>41.262</v>
      </c>
      <c r="I37" s="92" t="n">
        <v>29.842</v>
      </c>
      <c r="J37" s="98"/>
      <c r="K37" s="89" t="n">
        <f aca="false">L37+N37</f>
        <v>7.497</v>
      </c>
      <c r="L37" s="92" t="n">
        <v>7.497</v>
      </c>
      <c r="M37" s="92" t="n">
        <v>3.34</v>
      </c>
      <c r="N37" s="99"/>
      <c r="O37" s="91"/>
      <c r="P37" s="92"/>
      <c r="Q37" s="92"/>
      <c r="R37" s="93"/>
      <c r="S37" s="91" t="n">
        <f aca="false">T37+V37</f>
        <v>0.06</v>
      </c>
      <c r="T37" s="92" t="n">
        <v>0.06</v>
      </c>
      <c r="U37" s="92"/>
      <c r="V37" s="99"/>
      <c r="W37" s="77"/>
      <c r="X37" s="78"/>
      <c r="Y37" s="78"/>
      <c r="Z37" s="79"/>
    </row>
    <row r="38" customFormat="false" ht="12.75" hidden="false" customHeight="false" outlineLevel="0" collapsed="false">
      <c r="A38" s="203" t="n">
        <f aca="false">+A37+1</f>
        <v>30</v>
      </c>
      <c r="B38" s="88" t="s">
        <v>243</v>
      </c>
      <c r="C38" s="89" t="n">
        <f aca="false">G38+K38+O38+S38</f>
        <v>66.263</v>
      </c>
      <c r="D38" s="92" t="n">
        <f aca="false">H38+L38+P38+T38</f>
        <v>66.263</v>
      </c>
      <c r="E38" s="92" t="n">
        <f aca="false">I38+M38+Q38+U38</f>
        <v>44.976</v>
      </c>
      <c r="F38" s="94"/>
      <c r="G38" s="91" t="n">
        <f aca="false">H38+J38</f>
        <v>57.494</v>
      </c>
      <c r="H38" s="92" t="n">
        <v>57.494</v>
      </c>
      <c r="I38" s="92" t="n">
        <v>40.496</v>
      </c>
      <c r="J38" s="98"/>
      <c r="K38" s="89" t="n">
        <f aca="false">L38+N38</f>
        <v>7.1</v>
      </c>
      <c r="L38" s="92" t="n">
        <v>7.1</v>
      </c>
      <c r="M38" s="92" t="n">
        <v>4.48</v>
      </c>
      <c r="N38" s="99"/>
      <c r="O38" s="91"/>
      <c r="P38" s="92"/>
      <c r="Q38" s="92"/>
      <c r="R38" s="93"/>
      <c r="S38" s="91" t="n">
        <f aca="false">T38+V38</f>
        <v>1.669</v>
      </c>
      <c r="T38" s="92" t="n">
        <v>1.669</v>
      </c>
      <c r="U38" s="92"/>
      <c r="V38" s="99"/>
      <c r="W38" s="77"/>
      <c r="X38" s="78"/>
      <c r="Y38" s="78"/>
      <c r="Z38" s="79"/>
    </row>
    <row r="39" customFormat="false" ht="12.75" hidden="false" customHeight="false" outlineLevel="0" collapsed="false">
      <c r="A39" s="203" t="n">
        <f aca="false">+A38+1</f>
        <v>31</v>
      </c>
      <c r="B39" s="88" t="s">
        <v>244</v>
      </c>
      <c r="C39" s="89" t="n">
        <f aca="false">G39+K39+O39+S39</f>
        <v>69.489</v>
      </c>
      <c r="D39" s="92" t="n">
        <f aca="false">H39+L39+P39+T39</f>
        <v>69.489</v>
      </c>
      <c r="E39" s="92" t="n">
        <f aca="false">I39+M39+Q39+U39</f>
        <v>44.696</v>
      </c>
      <c r="F39" s="94"/>
      <c r="G39" s="91" t="n">
        <f aca="false">H39+J39</f>
        <v>57.814</v>
      </c>
      <c r="H39" s="92" t="n">
        <v>57.814</v>
      </c>
      <c r="I39" s="92" t="n">
        <v>39.215</v>
      </c>
      <c r="J39" s="93"/>
      <c r="K39" s="89" t="n">
        <f aca="false">L39+N39</f>
        <v>9.898</v>
      </c>
      <c r="L39" s="92" t="n">
        <v>9.898</v>
      </c>
      <c r="M39" s="92" t="n">
        <v>5.481</v>
      </c>
      <c r="N39" s="99"/>
      <c r="O39" s="91"/>
      <c r="P39" s="92"/>
      <c r="Q39" s="92"/>
      <c r="R39" s="93"/>
      <c r="S39" s="91" t="n">
        <f aca="false">T39+V39</f>
        <v>1.777</v>
      </c>
      <c r="T39" s="92" t="n">
        <v>1.777</v>
      </c>
      <c r="U39" s="92"/>
      <c r="V39" s="99"/>
      <c r="W39" s="77"/>
      <c r="X39" s="78"/>
      <c r="Y39" s="78"/>
      <c r="Z39" s="79"/>
    </row>
    <row r="40" customFormat="false" ht="12.75" hidden="false" customHeight="false" outlineLevel="0" collapsed="false">
      <c r="A40" s="203" t="n">
        <f aca="false">+A39+1</f>
        <v>32</v>
      </c>
      <c r="B40" s="88" t="s">
        <v>313</v>
      </c>
      <c r="C40" s="89" t="n">
        <f aca="false">G40+K40+O40+S40</f>
        <v>72.286</v>
      </c>
      <c r="D40" s="92" t="n">
        <f aca="false">H40+L40+P40+T40</f>
        <v>72.286</v>
      </c>
      <c r="E40" s="92" t="n">
        <f aca="false">I40+M40+Q40+U40</f>
        <v>48.514</v>
      </c>
      <c r="F40" s="94"/>
      <c r="G40" s="91" t="n">
        <f aca="false">H40+J40</f>
        <v>61.665</v>
      </c>
      <c r="H40" s="92" t="n">
        <v>61.665</v>
      </c>
      <c r="I40" s="92" t="n">
        <v>42.164</v>
      </c>
      <c r="J40" s="98"/>
      <c r="K40" s="89" t="n">
        <f aca="false">L40+N40</f>
        <v>9.2</v>
      </c>
      <c r="L40" s="92" t="n">
        <v>9.2</v>
      </c>
      <c r="M40" s="92" t="n">
        <v>6.35</v>
      </c>
      <c r="N40" s="99"/>
      <c r="O40" s="91"/>
      <c r="P40" s="92"/>
      <c r="Q40" s="92"/>
      <c r="R40" s="93"/>
      <c r="S40" s="91" t="n">
        <f aca="false">T40+V40</f>
        <v>1.421</v>
      </c>
      <c r="T40" s="92" t="n">
        <v>1.421</v>
      </c>
      <c r="U40" s="92"/>
      <c r="V40" s="99"/>
      <c r="W40" s="77"/>
      <c r="X40" s="78"/>
      <c r="Y40" s="78"/>
      <c r="Z40" s="79"/>
    </row>
    <row r="41" customFormat="false" ht="12.75" hidden="false" customHeight="false" outlineLevel="0" collapsed="false">
      <c r="A41" s="203" t="n">
        <f aca="false">+A40+1</f>
        <v>33</v>
      </c>
      <c r="B41" s="88" t="s">
        <v>246</v>
      </c>
      <c r="C41" s="89" t="n">
        <f aca="false">G41+K41+O41+S41</f>
        <v>59.734</v>
      </c>
      <c r="D41" s="92" t="n">
        <f aca="false">H41+L41+P41+T41</f>
        <v>59.734</v>
      </c>
      <c r="E41" s="92" t="n">
        <f aca="false">I41+M41+Q41+U41</f>
        <v>39.927</v>
      </c>
      <c r="F41" s="94"/>
      <c r="G41" s="91" t="n">
        <f aca="false">H41+J41</f>
        <v>51.912</v>
      </c>
      <c r="H41" s="92" t="n">
        <v>51.912</v>
      </c>
      <c r="I41" s="92" t="n">
        <v>35.247</v>
      </c>
      <c r="J41" s="98"/>
      <c r="K41" s="89" t="n">
        <f aca="false">L41+N41</f>
        <v>7.3</v>
      </c>
      <c r="L41" s="92" t="n">
        <v>7.3</v>
      </c>
      <c r="M41" s="92" t="n">
        <v>4.68</v>
      </c>
      <c r="N41" s="99"/>
      <c r="O41" s="91"/>
      <c r="P41" s="92"/>
      <c r="Q41" s="92"/>
      <c r="R41" s="93"/>
      <c r="S41" s="91" t="n">
        <f aca="false">T41+V41</f>
        <v>0.522</v>
      </c>
      <c r="T41" s="92" t="n">
        <v>0.522</v>
      </c>
      <c r="U41" s="92"/>
      <c r="V41" s="99"/>
      <c r="W41" s="77"/>
      <c r="X41" s="78"/>
      <c r="Y41" s="78"/>
      <c r="Z41" s="79"/>
    </row>
    <row r="42" customFormat="false" ht="12.75" hidden="false" customHeight="false" outlineLevel="0" collapsed="false">
      <c r="A42" s="203" t="n">
        <f aca="false">+A41+1</f>
        <v>34</v>
      </c>
      <c r="B42" s="88" t="s">
        <v>247</v>
      </c>
      <c r="C42" s="89" t="n">
        <f aca="false">G42+K42+O42+S42</f>
        <v>64.935</v>
      </c>
      <c r="D42" s="92" t="n">
        <f aca="false">H42+L42+P42+T42</f>
        <v>64.935</v>
      </c>
      <c r="E42" s="92" t="n">
        <f aca="false">I42+M42+Q42+U42</f>
        <v>44.365</v>
      </c>
      <c r="F42" s="94"/>
      <c r="G42" s="91" t="n">
        <f aca="false">H42+J42</f>
        <v>53.857</v>
      </c>
      <c r="H42" s="92" t="n">
        <v>53.857</v>
      </c>
      <c r="I42" s="92" t="n">
        <v>37.825</v>
      </c>
      <c r="J42" s="93"/>
      <c r="K42" s="89" t="n">
        <f aca="false">L42+N42</f>
        <v>10.2</v>
      </c>
      <c r="L42" s="92" t="n">
        <v>10.2</v>
      </c>
      <c r="M42" s="92" t="n">
        <v>6.54</v>
      </c>
      <c r="N42" s="99"/>
      <c r="O42" s="91"/>
      <c r="P42" s="92"/>
      <c r="Q42" s="92"/>
      <c r="R42" s="93"/>
      <c r="S42" s="91" t="n">
        <f aca="false">T42+V42</f>
        <v>0.878</v>
      </c>
      <c r="T42" s="92" t="n">
        <v>0.878</v>
      </c>
      <c r="U42" s="92"/>
      <c r="V42" s="99"/>
      <c r="W42" s="77"/>
      <c r="X42" s="78"/>
      <c r="Y42" s="78"/>
      <c r="Z42" s="79"/>
    </row>
    <row r="43" customFormat="false" ht="13.5" hidden="false" customHeight="false" outlineLevel="0" collapsed="false">
      <c r="A43" s="216" t="n">
        <f aca="false">+A42+1</f>
        <v>35</v>
      </c>
      <c r="B43" s="147" t="s">
        <v>248</v>
      </c>
      <c r="C43" s="131" t="n">
        <f aca="false">G43+K43+O43+S43</f>
        <v>91.343</v>
      </c>
      <c r="D43" s="133" t="n">
        <f aca="false">H43+L43+P43+T43</f>
        <v>91.343</v>
      </c>
      <c r="E43" s="133" t="n">
        <f aca="false">I43+M43+Q43+U43</f>
        <v>62.552</v>
      </c>
      <c r="F43" s="134"/>
      <c r="G43" s="152" t="n">
        <f aca="false">H43+J43</f>
        <v>87.264</v>
      </c>
      <c r="H43" s="150" t="n">
        <v>87.264</v>
      </c>
      <c r="I43" s="150" t="n">
        <v>59.527</v>
      </c>
      <c r="J43" s="153"/>
      <c r="K43" s="131" t="n">
        <f aca="false">L43+N43</f>
        <v>1.7</v>
      </c>
      <c r="L43" s="133" t="n">
        <v>1.7</v>
      </c>
      <c r="M43" s="133" t="n">
        <v>1.2</v>
      </c>
      <c r="N43" s="137"/>
      <c r="O43" s="152"/>
      <c r="P43" s="150"/>
      <c r="Q43" s="150"/>
      <c r="R43" s="217"/>
      <c r="S43" s="152" t="n">
        <f aca="false">T43+V43</f>
        <v>2.379</v>
      </c>
      <c r="T43" s="150" t="n">
        <v>2.379</v>
      </c>
      <c r="U43" s="150" t="n">
        <v>1.825</v>
      </c>
      <c r="V43" s="154"/>
      <c r="W43" s="156"/>
      <c r="X43" s="141"/>
      <c r="Y43" s="141"/>
      <c r="Z43" s="157"/>
    </row>
    <row r="44" customFormat="false" ht="30.75" hidden="false" customHeight="false" outlineLevel="0" collapsed="false">
      <c r="A44" s="178" t="n">
        <v>36</v>
      </c>
      <c r="B44" s="179" t="s">
        <v>314</v>
      </c>
      <c r="C44" s="164" t="n">
        <f aca="false">G44+K44+O44+S44+W44</f>
        <v>13344.021</v>
      </c>
      <c r="D44" s="162" t="n">
        <f aca="false">H44+L44+P44+T44+X44</f>
        <v>13287.387</v>
      </c>
      <c r="E44" s="162" t="n">
        <f aca="false">I44+M44+Q44+U44</f>
        <v>8135.804</v>
      </c>
      <c r="F44" s="165" t="n">
        <f aca="false">J44+N44+R44+V44</f>
        <v>56.634</v>
      </c>
      <c r="G44" s="166" t="n">
        <f aca="false">G45+SUM(G55:G85)+SUM(G86:G97)</f>
        <v>6330.434</v>
      </c>
      <c r="H44" s="162" t="n">
        <f aca="false">H45+SUM(H55:H85)+SUM(H86:H97)</f>
        <v>6316.004</v>
      </c>
      <c r="I44" s="162" t="n">
        <f aca="false">I45+SUM(I55:I85)+SUM(I86:I97)</f>
        <v>3496.75</v>
      </c>
      <c r="J44" s="162" t="n">
        <f aca="false">J55+J56+J63+J64+J67+J73+J86</f>
        <v>14.43</v>
      </c>
      <c r="K44" s="218" t="n">
        <f aca="false">K45+SUM(K55:K97)</f>
        <v>394.03</v>
      </c>
      <c r="L44" s="162" t="n">
        <f aca="false">L45+SUM(L55:L97)</f>
        <v>394.03</v>
      </c>
      <c r="M44" s="162" t="n">
        <f aca="false">M45+SUM(M55:M97)</f>
        <v>231.238</v>
      </c>
      <c r="N44" s="219"/>
      <c r="O44" s="220" t="n">
        <f aca="false">O45+SUM(O55:O97)</f>
        <v>6037.3</v>
      </c>
      <c r="P44" s="221" t="n">
        <f aca="false">P45+SUM(P55:P97)</f>
        <v>5995.748</v>
      </c>
      <c r="Q44" s="221" t="n">
        <f aca="false">Q45+SUM(Q55:Q97)</f>
        <v>4381.225</v>
      </c>
      <c r="R44" s="221" t="n">
        <f aca="false">R45+SUM(R55:R97)</f>
        <v>41.552</v>
      </c>
      <c r="S44" s="218" t="n">
        <f aca="false">S45+SUM(S55:S97)</f>
        <v>555.623</v>
      </c>
      <c r="T44" s="162" t="n">
        <f aca="false">SUM(T55:T97)</f>
        <v>554.971</v>
      </c>
      <c r="U44" s="162" t="n">
        <f aca="false">SUM(U55:U97)</f>
        <v>26.591</v>
      </c>
      <c r="V44" s="163" t="n">
        <f aca="false">SUM(V55:V97)</f>
        <v>0.652</v>
      </c>
      <c r="W44" s="182" t="n">
        <f aca="false">X44+Z44</f>
        <v>26.634</v>
      </c>
      <c r="X44" s="183" t="n">
        <f aca="false">X58</f>
        <v>26.634</v>
      </c>
      <c r="Y44" s="222"/>
      <c r="Z44" s="223"/>
    </row>
    <row r="45" customFormat="false" ht="12.75" hidden="false" customHeight="false" outlineLevel="0" collapsed="false">
      <c r="A45" s="185" t="n">
        <f aca="false">+A44+1</f>
        <v>37</v>
      </c>
      <c r="B45" s="200" t="s">
        <v>315</v>
      </c>
      <c r="C45" s="194" t="n">
        <f aca="false">G45+K45+O45+S45</f>
        <v>714.753</v>
      </c>
      <c r="D45" s="192" t="n">
        <f aca="false">H45+L45+P45+T45</f>
        <v>714.753</v>
      </c>
      <c r="E45" s="192" t="n">
        <f aca="false">I45+M45+Q45+U45</f>
        <v>130.554</v>
      </c>
      <c r="F45" s="224"/>
      <c r="G45" s="225" t="n">
        <f aca="false">H45+J45</f>
        <v>633.743</v>
      </c>
      <c r="H45" s="226" t="n">
        <f aca="false">SUM(H46:H54)</f>
        <v>633.743</v>
      </c>
      <c r="I45" s="226" t="n">
        <f aca="false">SUM(I46:I53)</f>
        <v>115.91</v>
      </c>
      <c r="J45" s="227"/>
      <c r="K45" s="194" t="n">
        <f aca="false">+L45</f>
        <v>74.585</v>
      </c>
      <c r="L45" s="192" t="n">
        <f aca="false">SUM(L46:L54)</f>
        <v>74.585</v>
      </c>
      <c r="M45" s="192" t="n">
        <f aca="false">SUM(M46:M54)</f>
        <v>9.739</v>
      </c>
      <c r="N45" s="228"/>
      <c r="O45" s="225" t="n">
        <f aca="false">P45+R45</f>
        <v>6.425</v>
      </c>
      <c r="P45" s="226" t="n">
        <f aca="false">SUM(P46:P53)</f>
        <v>6.425</v>
      </c>
      <c r="Q45" s="229" t="n">
        <f aca="false">SUM(Q46:Q53)</f>
        <v>4.905</v>
      </c>
      <c r="R45" s="230"/>
      <c r="S45" s="231"/>
      <c r="T45" s="232"/>
      <c r="U45" s="232"/>
      <c r="V45" s="231"/>
      <c r="W45" s="233"/>
      <c r="X45" s="234"/>
      <c r="Y45" s="234"/>
      <c r="Z45" s="235"/>
    </row>
    <row r="46" customFormat="false" ht="12.75" hidden="false" customHeight="false" outlineLevel="0" collapsed="false">
      <c r="A46" s="203" t="n">
        <v>38</v>
      </c>
      <c r="B46" s="204" t="s">
        <v>316</v>
      </c>
      <c r="C46" s="72" t="n">
        <f aca="false">D46+F46</f>
        <v>0</v>
      </c>
      <c r="D46" s="101" t="n">
        <f aca="false">G46+K46+O46+S46</f>
        <v>0</v>
      </c>
      <c r="E46" s="101" t="n">
        <f aca="false">I46+M46+Q46+U46</f>
        <v>0</v>
      </c>
      <c r="F46" s="206"/>
      <c r="G46" s="100"/>
      <c r="H46" s="101"/>
      <c r="I46" s="101"/>
      <c r="J46" s="208"/>
      <c r="K46" s="100"/>
      <c r="L46" s="101"/>
      <c r="M46" s="101"/>
      <c r="N46" s="209"/>
      <c r="O46" s="72"/>
      <c r="P46" s="101"/>
      <c r="Q46" s="101"/>
      <c r="R46" s="208"/>
      <c r="S46" s="211"/>
      <c r="T46" s="101"/>
      <c r="U46" s="101"/>
      <c r="V46" s="206"/>
      <c r="W46" s="77"/>
      <c r="X46" s="78"/>
      <c r="Y46" s="78"/>
      <c r="Z46" s="79"/>
    </row>
    <row r="47" customFormat="false" ht="12.75" hidden="false" customHeight="false" outlineLevel="0" collapsed="false">
      <c r="A47" s="203" t="n">
        <v>40</v>
      </c>
      <c r="B47" s="204" t="s">
        <v>317</v>
      </c>
      <c r="C47" s="72" t="n">
        <f aca="false">G47+K47+O47+S47</f>
        <v>66.784</v>
      </c>
      <c r="D47" s="101" t="n">
        <f aca="false">H47+L47+P47+T47</f>
        <v>66.784</v>
      </c>
      <c r="E47" s="101"/>
      <c r="F47" s="206"/>
      <c r="G47" s="100"/>
      <c r="H47" s="101"/>
      <c r="I47" s="101"/>
      <c r="J47" s="102"/>
      <c r="K47" s="72" t="n">
        <f aca="false">+L47</f>
        <v>66.784</v>
      </c>
      <c r="L47" s="101" t="n">
        <v>66.784</v>
      </c>
      <c r="M47" s="101" t="n">
        <v>4.499</v>
      </c>
      <c r="N47" s="102"/>
      <c r="O47" s="72"/>
      <c r="P47" s="101"/>
      <c r="Q47" s="101"/>
      <c r="R47" s="102"/>
      <c r="S47" s="211"/>
      <c r="T47" s="101"/>
      <c r="U47" s="101"/>
      <c r="V47" s="206"/>
      <c r="W47" s="77"/>
      <c r="X47" s="78"/>
      <c r="Y47" s="78"/>
      <c r="Z47" s="79"/>
    </row>
    <row r="48" customFormat="false" ht="12.75" hidden="false" customHeight="false" outlineLevel="0" collapsed="false">
      <c r="A48" s="203" t="n">
        <v>41</v>
      </c>
      <c r="B48" s="204" t="s">
        <v>318</v>
      </c>
      <c r="C48" s="72" t="n">
        <f aca="false">G48+K48+O48+S48</f>
        <v>2</v>
      </c>
      <c r="D48" s="101" t="n">
        <f aca="false">H48+L48+P48+T48</f>
        <v>2</v>
      </c>
      <c r="E48" s="101" t="n">
        <f aca="false">I48+M48+Q48+U48</f>
        <v>0.653</v>
      </c>
      <c r="F48" s="206"/>
      <c r="G48" s="100" t="n">
        <f aca="false">H48+J48</f>
        <v>2</v>
      </c>
      <c r="H48" s="101" t="n">
        <v>2</v>
      </c>
      <c r="I48" s="101" t="n">
        <v>0.653</v>
      </c>
      <c r="J48" s="102"/>
      <c r="K48" s="91"/>
      <c r="L48" s="101"/>
      <c r="M48" s="101"/>
      <c r="N48" s="102"/>
      <c r="O48" s="72"/>
      <c r="P48" s="101"/>
      <c r="Q48" s="101"/>
      <c r="R48" s="102"/>
      <c r="S48" s="211"/>
      <c r="T48" s="101"/>
      <c r="U48" s="101"/>
      <c r="V48" s="206"/>
      <c r="W48" s="77"/>
      <c r="X48" s="78"/>
      <c r="Y48" s="78"/>
      <c r="Z48" s="79"/>
    </row>
    <row r="49" customFormat="false" ht="12.75" hidden="false" customHeight="false" outlineLevel="0" collapsed="false">
      <c r="A49" s="203" t="n">
        <v>42</v>
      </c>
      <c r="B49" s="236" t="s">
        <v>319</v>
      </c>
      <c r="C49" s="72" t="n">
        <f aca="false">G49+K49+O49+S49</f>
        <v>1.03</v>
      </c>
      <c r="D49" s="101" t="n">
        <f aca="false">H49+L49+P49+T49</f>
        <v>1.03</v>
      </c>
      <c r="E49" s="101"/>
      <c r="F49" s="206"/>
      <c r="G49" s="100" t="n">
        <f aca="false">H49+J49</f>
        <v>1.03</v>
      </c>
      <c r="H49" s="101" t="n">
        <v>1.03</v>
      </c>
      <c r="I49" s="101"/>
      <c r="J49" s="102"/>
      <c r="K49" s="100"/>
      <c r="L49" s="101"/>
      <c r="M49" s="101"/>
      <c r="N49" s="102"/>
      <c r="O49" s="72"/>
      <c r="P49" s="101"/>
      <c r="Q49" s="101"/>
      <c r="R49" s="102"/>
      <c r="S49" s="211"/>
      <c r="T49" s="101"/>
      <c r="U49" s="101"/>
      <c r="V49" s="206"/>
      <c r="W49" s="77"/>
      <c r="X49" s="78"/>
      <c r="Y49" s="78"/>
      <c r="Z49" s="79"/>
    </row>
    <row r="50" customFormat="false" ht="12.75" hidden="false" customHeight="false" outlineLevel="0" collapsed="false">
      <c r="A50" s="203" t="n">
        <f aca="false">+A49+1</f>
        <v>43</v>
      </c>
      <c r="B50" s="237" t="s">
        <v>320</v>
      </c>
      <c r="C50" s="72" t="n">
        <f aca="false">G50+K50+O50+S50</f>
        <v>466.4</v>
      </c>
      <c r="D50" s="101" t="n">
        <f aca="false">H50+L50+P50+T50</f>
        <v>466.4</v>
      </c>
      <c r="E50" s="101"/>
      <c r="F50" s="206"/>
      <c r="G50" s="100" t="n">
        <f aca="false">H50+J50</f>
        <v>466.4</v>
      </c>
      <c r="H50" s="101" t="n">
        <v>466.4</v>
      </c>
      <c r="I50" s="101"/>
      <c r="J50" s="102"/>
      <c r="K50" s="100"/>
      <c r="L50" s="101"/>
      <c r="M50" s="101"/>
      <c r="N50" s="102"/>
      <c r="O50" s="91"/>
      <c r="P50" s="101"/>
      <c r="Q50" s="101"/>
      <c r="R50" s="102"/>
      <c r="S50" s="211"/>
      <c r="T50" s="101"/>
      <c r="U50" s="101"/>
      <c r="V50" s="206"/>
      <c r="W50" s="77"/>
      <c r="X50" s="78"/>
      <c r="Y50" s="78"/>
      <c r="Z50" s="79"/>
    </row>
    <row r="51" customFormat="false" ht="12.75" hidden="false" customHeight="false" outlineLevel="0" collapsed="false">
      <c r="A51" s="203" t="n">
        <v>44</v>
      </c>
      <c r="B51" s="204" t="s">
        <v>321</v>
      </c>
      <c r="C51" s="72" t="n">
        <f aca="false">G51+K51+O51+S51</f>
        <v>4.297</v>
      </c>
      <c r="D51" s="101" t="n">
        <f aca="false">H51+L51+P51+T51</f>
        <v>4.297</v>
      </c>
      <c r="E51" s="101"/>
      <c r="F51" s="206"/>
      <c r="G51" s="100" t="n">
        <f aca="false">H51+J51</f>
        <v>4.297</v>
      </c>
      <c r="H51" s="101" t="n">
        <v>4.297</v>
      </c>
      <c r="I51" s="101"/>
      <c r="J51" s="102"/>
      <c r="K51" s="100"/>
      <c r="L51" s="101"/>
      <c r="M51" s="101"/>
      <c r="N51" s="102"/>
      <c r="O51" s="91"/>
      <c r="P51" s="101"/>
      <c r="Q51" s="101"/>
      <c r="R51" s="102"/>
      <c r="S51" s="211"/>
      <c r="T51" s="101"/>
      <c r="U51" s="101"/>
      <c r="V51" s="206"/>
      <c r="W51" s="77"/>
      <c r="X51" s="78"/>
      <c r="Y51" s="78"/>
      <c r="Z51" s="79"/>
    </row>
    <row r="52" customFormat="false" ht="12.75" hidden="false" customHeight="false" outlineLevel="0" collapsed="false">
      <c r="A52" s="203" t="n">
        <v>45</v>
      </c>
      <c r="B52" s="204" t="s">
        <v>322</v>
      </c>
      <c r="C52" s="72" t="n">
        <f aca="false">G52+K52+O52+S52</f>
        <v>154.91</v>
      </c>
      <c r="D52" s="101" t="n">
        <f aca="false">H52+L52+P52+T52</f>
        <v>154.91</v>
      </c>
      <c r="E52" s="97" t="n">
        <f aca="false">I52+M52+Q52+U52</f>
        <v>113.858</v>
      </c>
      <c r="F52" s="94"/>
      <c r="G52" s="100" t="n">
        <f aca="false">H52+J52</f>
        <v>140.684</v>
      </c>
      <c r="H52" s="101" t="n">
        <v>140.684</v>
      </c>
      <c r="I52" s="101" t="n">
        <v>103.713</v>
      </c>
      <c r="J52" s="102"/>
      <c r="K52" s="72" t="n">
        <f aca="false">+L52</f>
        <v>7.801</v>
      </c>
      <c r="L52" s="101" t="n">
        <v>7.801</v>
      </c>
      <c r="M52" s="101" t="n">
        <v>5.24</v>
      </c>
      <c r="N52" s="102"/>
      <c r="O52" s="72" t="n">
        <f aca="false">P52+R52</f>
        <v>6.425</v>
      </c>
      <c r="P52" s="101" t="n">
        <v>6.425</v>
      </c>
      <c r="Q52" s="101" t="n">
        <v>4.905</v>
      </c>
      <c r="R52" s="102"/>
      <c r="S52" s="211"/>
      <c r="T52" s="101"/>
      <c r="U52" s="101"/>
      <c r="V52" s="206"/>
      <c r="W52" s="77"/>
      <c r="X52" s="78"/>
      <c r="Y52" s="78"/>
      <c r="Z52" s="79"/>
    </row>
    <row r="53" customFormat="false" ht="12.75" hidden="false" customHeight="false" outlineLevel="0" collapsed="false">
      <c r="A53" s="203" t="n">
        <v>46</v>
      </c>
      <c r="B53" s="204" t="s">
        <v>323</v>
      </c>
      <c r="C53" s="72" t="n">
        <f aca="false">G53+K53+O53+S53</f>
        <v>18.588</v>
      </c>
      <c r="D53" s="101" t="n">
        <f aca="false">H53+L53+P53+T53</f>
        <v>18.588</v>
      </c>
      <c r="E53" s="97" t="n">
        <f aca="false">I53+M53+Q53+U53</f>
        <v>11.544</v>
      </c>
      <c r="F53" s="94"/>
      <c r="G53" s="100" t="n">
        <f aca="false">H53+J53</f>
        <v>18.588</v>
      </c>
      <c r="H53" s="101" t="n">
        <v>18.588</v>
      </c>
      <c r="I53" s="101" t="n">
        <v>11.544</v>
      </c>
      <c r="J53" s="102"/>
      <c r="K53" s="100"/>
      <c r="L53" s="101"/>
      <c r="M53" s="101"/>
      <c r="N53" s="102"/>
      <c r="O53" s="91"/>
      <c r="P53" s="101"/>
      <c r="Q53" s="101"/>
      <c r="R53" s="102"/>
      <c r="S53" s="211"/>
      <c r="T53" s="101"/>
      <c r="U53" s="101"/>
      <c r="V53" s="206"/>
      <c r="W53" s="77"/>
      <c r="X53" s="78"/>
      <c r="Y53" s="78"/>
      <c r="Z53" s="79"/>
    </row>
    <row r="54" customFormat="false" ht="25.5" hidden="false" customHeight="false" outlineLevel="0" collapsed="false">
      <c r="A54" s="203" t="n">
        <v>47</v>
      </c>
      <c r="B54" s="215" t="s">
        <v>324</v>
      </c>
      <c r="C54" s="72" t="n">
        <f aca="false">G54+K54+O54+S54</f>
        <v>0.744</v>
      </c>
      <c r="D54" s="101" t="n">
        <f aca="false">H54+L54+P54+T54</f>
        <v>0.744</v>
      </c>
      <c r="E54" s="92"/>
      <c r="F54" s="94"/>
      <c r="G54" s="100" t="n">
        <f aca="false">H54+J54</f>
        <v>0.744</v>
      </c>
      <c r="H54" s="101" t="n">
        <v>0.744</v>
      </c>
      <c r="I54" s="101"/>
      <c r="J54" s="102"/>
      <c r="K54" s="100"/>
      <c r="L54" s="101"/>
      <c r="M54" s="101"/>
      <c r="N54" s="102"/>
      <c r="O54" s="91"/>
      <c r="P54" s="101"/>
      <c r="Q54" s="101"/>
      <c r="R54" s="102"/>
      <c r="S54" s="211"/>
      <c r="T54" s="101"/>
      <c r="U54" s="101"/>
      <c r="V54" s="206"/>
      <c r="W54" s="77"/>
      <c r="X54" s="78"/>
      <c r="Y54" s="78"/>
      <c r="Z54" s="79"/>
    </row>
    <row r="55" customFormat="false" ht="12.75" hidden="false" customHeight="false" outlineLevel="0" collapsed="false">
      <c r="A55" s="203" t="n">
        <v>48</v>
      </c>
      <c r="B55" s="88" t="s">
        <v>249</v>
      </c>
      <c r="C55" s="91" t="n">
        <f aca="false">+G55+K55+O55+S55</f>
        <v>349.851</v>
      </c>
      <c r="D55" s="92" t="n">
        <f aca="false">+H55+L55+P55+T55</f>
        <v>349.201</v>
      </c>
      <c r="E55" s="92" t="n">
        <f aca="false">+I55+M55+Q55+U55</f>
        <v>225.212</v>
      </c>
      <c r="F55" s="92" t="n">
        <f aca="false">+J55+N55+R55+V55</f>
        <v>0.65</v>
      </c>
      <c r="G55" s="91" t="n">
        <f aca="false">H55+J55</f>
        <v>215.393</v>
      </c>
      <c r="H55" s="92" t="n">
        <v>214.743</v>
      </c>
      <c r="I55" s="104" t="n">
        <v>143.986</v>
      </c>
      <c r="J55" s="93" t="n">
        <v>0.65</v>
      </c>
      <c r="K55" s="91" t="n">
        <f aca="false">+L55</f>
        <v>6.231</v>
      </c>
      <c r="L55" s="92" t="n">
        <v>6.231</v>
      </c>
      <c r="M55" s="92" t="n">
        <v>4.768</v>
      </c>
      <c r="N55" s="102"/>
      <c r="O55" s="91" t="n">
        <f aca="false">+P55</f>
        <v>104.168</v>
      </c>
      <c r="P55" s="92" t="n">
        <v>104.168</v>
      </c>
      <c r="Q55" s="92" t="n">
        <v>76.458</v>
      </c>
      <c r="R55" s="93"/>
      <c r="S55" s="89" t="n">
        <f aca="false">+T55</f>
        <v>24.059</v>
      </c>
      <c r="T55" s="92" t="n">
        <v>24.059</v>
      </c>
      <c r="U55" s="92"/>
      <c r="V55" s="94"/>
      <c r="W55" s="77"/>
      <c r="X55" s="78"/>
      <c r="Y55" s="78"/>
      <c r="Z55" s="79"/>
    </row>
    <row r="56" customFormat="false" ht="12.75" hidden="false" customHeight="false" outlineLevel="0" collapsed="false">
      <c r="A56" s="203" t="n">
        <f aca="false">+A55+1</f>
        <v>49</v>
      </c>
      <c r="B56" s="88" t="s">
        <v>250</v>
      </c>
      <c r="C56" s="91" t="n">
        <f aca="false">+G56+K56+O56+S56</f>
        <v>580.727</v>
      </c>
      <c r="D56" s="92" t="n">
        <f aca="false">+H56+L56+P56+T56</f>
        <v>579.227</v>
      </c>
      <c r="E56" s="92" t="n">
        <f aca="false">+I56+M56+Q56+U56</f>
        <v>364.851</v>
      </c>
      <c r="F56" s="92" t="n">
        <f aca="false">+J56+N56+R56+V56</f>
        <v>1.5</v>
      </c>
      <c r="G56" s="91" t="n">
        <f aca="false">H56+J56</f>
        <v>376.954</v>
      </c>
      <c r="H56" s="92" t="n">
        <v>375.454</v>
      </c>
      <c r="I56" s="104" t="n">
        <v>244.747</v>
      </c>
      <c r="J56" s="93" t="n">
        <v>1.5</v>
      </c>
      <c r="K56" s="91" t="n">
        <f aca="false">+L56</f>
        <v>7.1</v>
      </c>
      <c r="L56" s="92" t="n">
        <v>7.1</v>
      </c>
      <c r="M56" s="92" t="n">
        <v>5.406</v>
      </c>
      <c r="N56" s="102"/>
      <c r="O56" s="91" t="n">
        <f aca="false">+P56</f>
        <v>156.335</v>
      </c>
      <c r="P56" s="92" t="n">
        <v>156.335</v>
      </c>
      <c r="Q56" s="92" t="n">
        <v>114.698</v>
      </c>
      <c r="R56" s="93"/>
      <c r="S56" s="89" t="n">
        <f aca="false">+T56</f>
        <v>40.338</v>
      </c>
      <c r="T56" s="92" t="n">
        <v>40.338</v>
      </c>
      <c r="U56" s="92"/>
      <c r="V56" s="94"/>
      <c r="W56" s="77"/>
      <c r="X56" s="78"/>
      <c r="Y56" s="78"/>
      <c r="Z56" s="79"/>
    </row>
    <row r="57" customFormat="false" ht="12.75" hidden="false" customHeight="false" outlineLevel="0" collapsed="false">
      <c r="A57" s="203" t="n">
        <f aca="false">+A56+1</f>
        <v>50</v>
      </c>
      <c r="B57" s="88" t="s">
        <v>251</v>
      </c>
      <c r="C57" s="91" t="n">
        <f aca="false">+G57+K57+O57+S57</f>
        <v>236.82</v>
      </c>
      <c r="D57" s="92" t="n">
        <f aca="false">+H57+L57+P57+T57</f>
        <v>236.82</v>
      </c>
      <c r="E57" s="92" t="n">
        <f aca="false">+I57+M57+Q57+U57</f>
        <v>140.243</v>
      </c>
      <c r="F57" s="94"/>
      <c r="G57" s="91" t="n">
        <f aca="false">+H57</f>
        <v>147.02</v>
      </c>
      <c r="H57" s="92" t="n">
        <v>147.02</v>
      </c>
      <c r="I57" s="104" t="n">
        <v>83.514</v>
      </c>
      <c r="J57" s="102"/>
      <c r="K57" s="91" t="n">
        <f aca="false">+L57</f>
        <v>2.07</v>
      </c>
      <c r="L57" s="92" t="n">
        <v>2.07</v>
      </c>
      <c r="M57" s="92" t="n">
        <v>1.58</v>
      </c>
      <c r="N57" s="102"/>
      <c r="O57" s="91" t="n">
        <f aca="false">+P57</f>
        <v>75.003</v>
      </c>
      <c r="P57" s="92" t="n">
        <v>75.003</v>
      </c>
      <c r="Q57" s="92" t="n">
        <v>55.149</v>
      </c>
      <c r="R57" s="93"/>
      <c r="S57" s="89" t="n">
        <f aca="false">+T57</f>
        <v>12.727</v>
      </c>
      <c r="T57" s="92" t="n">
        <v>12.727</v>
      </c>
      <c r="U57" s="92"/>
      <c r="V57" s="94"/>
      <c r="W57" s="77"/>
      <c r="X57" s="78"/>
      <c r="Y57" s="78"/>
      <c r="Z57" s="79"/>
    </row>
    <row r="58" customFormat="false" ht="12.75" hidden="false" customHeight="false" outlineLevel="0" collapsed="false">
      <c r="A58" s="203" t="n">
        <f aca="false">+A57+1</f>
        <v>51</v>
      </c>
      <c r="B58" s="88" t="s">
        <v>252</v>
      </c>
      <c r="C58" s="91" t="n">
        <f aca="false">+G58+K58+O58+S58+W58</f>
        <v>506.445</v>
      </c>
      <c r="D58" s="92" t="n">
        <f aca="false">+H58+L58+P58+T58+X58</f>
        <v>506.445</v>
      </c>
      <c r="E58" s="92" t="n">
        <f aca="false">+I58+M58+Q58+U58</f>
        <v>294.107</v>
      </c>
      <c r="F58" s="94"/>
      <c r="G58" s="91" t="n">
        <f aca="false">+H58</f>
        <v>235.887</v>
      </c>
      <c r="H58" s="92" t="n">
        <v>235.887</v>
      </c>
      <c r="I58" s="92" t="n">
        <v>146.837</v>
      </c>
      <c r="J58" s="102"/>
      <c r="K58" s="91" t="n">
        <f aca="false">+L58</f>
        <v>6.306</v>
      </c>
      <c r="L58" s="92" t="n">
        <v>6.306</v>
      </c>
      <c r="M58" s="92" t="n">
        <v>4.814</v>
      </c>
      <c r="N58" s="102"/>
      <c r="O58" s="91" t="n">
        <f aca="false">+P58</f>
        <v>194.164</v>
      </c>
      <c r="P58" s="92" t="n">
        <v>194.164</v>
      </c>
      <c r="Q58" s="92" t="n">
        <v>142.456</v>
      </c>
      <c r="R58" s="93"/>
      <c r="S58" s="89" t="n">
        <f aca="false">+T58</f>
        <v>43.454</v>
      </c>
      <c r="T58" s="92" t="n">
        <v>43.454</v>
      </c>
      <c r="U58" s="92"/>
      <c r="V58" s="94"/>
      <c r="W58" s="238" t="n">
        <f aca="false">X58+Z58</f>
        <v>26.634</v>
      </c>
      <c r="X58" s="128" t="n">
        <v>26.634</v>
      </c>
      <c r="Y58" s="78"/>
      <c r="Z58" s="79"/>
    </row>
    <row r="59" customFormat="false" ht="12.75" hidden="false" customHeight="false" outlineLevel="0" collapsed="false">
      <c r="A59" s="203" t="n">
        <f aca="false">+A58+1</f>
        <v>52</v>
      </c>
      <c r="B59" s="88" t="s">
        <v>325</v>
      </c>
      <c r="C59" s="91" t="n">
        <f aca="false">+G59+K59+O59+S59</f>
        <v>182.598</v>
      </c>
      <c r="D59" s="92" t="n">
        <f aca="false">+H59+L59+P59+T59</f>
        <v>182.598</v>
      </c>
      <c r="E59" s="92" t="n">
        <f aca="false">+I59+M59+Q59+U59</f>
        <v>111.551</v>
      </c>
      <c r="F59" s="94"/>
      <c r="G59" s="91" t="n">
        <f aca="false">+H59</f>
        <v>119.229</v>
      </c>
      <c r="H59" s="92" t="n">
        <v>119.229</v>
      </c>
      <c r="I59" s="92" t="n">
        <v>72.876</v>
      </c>
      <c r="J59" s="102"/>
      <c r="K59" s="91" t="n">
        <f aca="false">+L59</f>
        <v>1.425</v>
      </c>
      <c r="L59" s="92" t="n">
        <v>1.425</v>
      </c>
      <c r="M59" s="92" t="n">
        <v>1.088</v>
      </c>
      <c r="N59" s="102"/>
      <c r="O59" s="91" t="n">
        <f aca="false">+P59</f>
        <v>51.138</v>
      </c>
      <c r="P59" s="92" t="n">
        <v>51.138</v>
      </c>
      <c r="Q59" s="92" t="n">
        <v>37.587</v>
      </c>
      <c r="R59" s="93"/>
      <c r="S59" s="89" t="n">
        <f aca="false">+T59</f>
        <v>10.806</v>
      </c>
      <c r="T59" s="92" t="n">
        <v>10.806</v>
      </c>
      <c r="U59" s="92"/>
      <c r="V59" s="94"/>
      <c r="W59" s="77"/>
      <c r="X59" s="78"/>
      <c r="Y59" s="78"/>
      <c r="Z59" s="79"/>
    </row>
    <row r="60" customFormat="false" ht="12.75" hidden="false" customHeight="false" outlineLevel="0" collapsed="false">
      <c r="A60" s="203" t="n">
        <f aca="false">+A59+1</f>
        <v>53</v>
      </c>
      <c r="B60" s="88" t="s">
        <v>254</v>
      </c>
      <c r="C60" s="91" t="n">
        <f aca="false">+G60+K60+O60+S60</f>
        <v>210.965</v>
      </c>
      <c r="D60" s="92" t="n">
        <f aca="false">+H60+L60+P60+T60</f>
        <v>210.965</v>
      </c>
      <c r="E60" s="92" t="n">
        <f aca="false">+I60+M60+Q60+U60</f>
        <v>144.283</v>
      </c>
      <c r="F60" s="94"/>
      <c r="G60" s="91" t="n">
        <f aca="false">+H60</f>
        <v>98.44</v>
      </c>
      <c r="H60" s="92" t="n">
        <v>98.44</v>
      </c>
      <c r="I60" s="92" t="n">
        <v>69.284</v>
      </c>
      <c r="J60" s="102"/>
      <c r="K60" s="91" t="n">
        <f aca="false">+L60</f>
        <v>2.672</v>
      </c>
      <c r="L60" s="92" t="n">
        <v>2.672</v>
      </c>
      <c r="M60" s="92" t="n">
        <v>2.04</v>
      </c>
      <c r="N60" s="102"/>
      <c r="O60" s="91" t="n">
        <f aca="false">+P60</f>
        <v>100.237</v>
      </c>
      <c r="P60" s="92" t="n">
        <v>100.237</v>
      </c>
      <c r="Q60" s="92" t="n">
        <v>72.959</v>
      </c>
      <c r="R60" s="93"/>
      <c r="S60" s="89" t="n">
        <f aca="false">+T60</f>
        <v>9.616</v>
      </c>
      <c r="T60" s="92" t="n">
        <v>9.616</v>
      </c>
      <c r="U60" s="92"/>
      <c r="V60" s="94"/>
      <c r="W60" s="77"/>
      <c r="X60" s="78"/>
      <c r="Y60" s="78"/>
      <c r="Z60" s="79"/>
    </row>
    <row r="61" customFormat="false" ht="12.75" hidden="false" customHeight="false" outlineLevel="0" collapsed="false">
      <c r="A61" s="203" t="n">
        <f aca="false">+A60+1</f>
        <v>54</v>
      </c>
      <c r="B61" s="124" t="s">
        <v>326</v>
      </c>
      <c r="C61" s="91" t="n">
        <f aca="false">G61+K61+O61+S61</f>
        <v>101.328</v>
      </c>
      <c r="D61" s="92" t="n">
        <f aca="false">H61+L61+P61+T61</f>
        <v>101.328</v>
      </c>
      <c r="E61" s="92" t="n">
        <f aca="false">I61+M61+Q61+U61</f>
        <v>74.239</v>
      </c>
      <c r="F61" s="94"/>
      <c r="G61" s="91" t="n">
        <f aca="false">H61+J61</f>
        <v>11.199</v>
      </c>
      <c r="H61" s="92" t="n">
        <v>11.199</v>
      </c>
      <c r="I61" s="92" t="n">
        <v>7.768</v>
      </c>
      <c r="J61" s="102"/>
      <c r="K61" s="91" t="n">
        <f aca="false">+L61</f>
        <v>2.303</v>
      </c>
      <c r="L61" s="92" t="n">
        <v>2.303</v>
      </c>
      <c r="M61" s="92" t="n">
        <v>1.758</v>
      </c>
      <c r="N61" s="102"/>
      <c r="O61" s="91" t="n">
        <f aca="false">+P61</f>
        <v>87.826</v>
      </c>
      <c r="P61" s="92" t="n">
        <v>87.826</v>
      </c>
      <c r="Q61" s="92" t="n">
        <v>64.713</v>
      </c>
      <c r="R61" s="93"/>
      <c r="S61" s="89"/>
      <c r="T61" s="92"/>
      <c r="U61" s="92"/>
      <c r="V61" s="94"/>
      <c r="W61" s="77"/>
      <c r="X61" s="78"/>
      <c r="Y61" s="78"/>
      <c r="Z61" s="79"/>
    </row>
    <row r="62" customFormat="false" ht="12.75" hidden="false" customHeight="false" outlineLevel="0" collapsed="false">
      <c r="A62" s="203" t="n">
        <f aca="false">+A61+1</f>
        <v>55</v>
      </c>
      <c r="B62" s="143" t="s">
        <v>256</v>
      </c>
      <c r="C62" s="91" t="n">
        <f aca="false">G62+K62+O62+S62</f>
        <v>80.522</v>
      </c>
      <c r="D62" s="92" t="n">
        <f aca="false">H62+L62+P62+T62</f>
        <v>80.522</v>
      </c>
      <c r="E62" s="92" t="n">
        <f aca="false">I62+M62+Q62+U62</f>
        <v>55.207</v>
      </c>
      <c r="F62" s="94"/>
      <c r="G62" s="91" t="n">
        <f aca="false">H62+J62</f>
        <v>37.806</v>
      </c>
      <c r="H62" s="92" t="n">
        <v>37.806</v>
      </c>
      <c r="I62" s="92" t="n">
        <v>23.152</v>
      </c>
      <c r="J62" s="93"/>
      <c r="K62" s="91" t="n">
        <f aca="false">+L62</f>
        <v>0.972</v>
      </c>
      <c r="L62" s="92" t="n">
        <v>0.972</v>
      </c>
      <c r="M62" s="92" t="n">
        <v>0.742</v>
      </c>
      <c r="N62" s="93"/>
      <c r="O62" s="91" t="n">
        <f aca="false">+P62</f>
        <v>41.744</v>
      </c>
      <c r="P62" s="92" t="n">
        <v>41.744</v>
      </c>
      <c r="Q62" s="92" t="n">
        <v>31.313</v>
      </c>
      <c r="R62" s="93"/>
      <c r="S62" s="89"/>
      <c r="T62" s="92"/>
      <c r="U62" s="92"/>
      <c r="V62" s="94"/>
      <c r="W62" s="77"/>
      <c r="X62" s="78"/>
      <c r="Y62" s="78"/>
      <c r="Z62" s="79"/>
    </row>
    <row r="63" customFormat="false" ht="12.75" hidden="false" customHeight="false" outlineLevel="0" collapsed="false">
      <c r="A63" s="203" t="n">
        <v>56</v>
      </c>
      <c r="B63" s="88" t="s">
        <v>257</v>
      </c>
      <c r="C63" s="91" t="n">
        <f aca="false">+G63+K63+O63+S63</f>
        <v>583.983</v>
      </c>
      <c r="D63" s="92" t="n">
        <f aca="false">+H63+L63+P63+T63</f>
        <v>580.983</v>
      </c>
      <c r="E63" s="92" t="n">
        <f aca="false">+I63+M63+Q63+U63</f>
        <v>367.603</v>
      </c>
      <c r="F63" s="92" t="n">
        <f aca="false">+J63+N63+R63+V63</f>
        <v>3</v>
      </c>
      <c r="G63" s="91" t="n">
        <f aca="false">+H63+J63</f>
        <v>362.237</v>
      </c>
      <c r="H63" s="92" t="n">
        <v>359.237</v>
      </c>
      <c r="I63" s="92" t="n">
        <v>240.827</v>
      </c>
      <c r="J63" s="93" t="n">
        <v>3</v>
      </c>
      <c r="K63" s="91" t="n">
        <f aca="false">+L63</f>
        <v>4.712</v>
      </c>
      <c r="L63" s="92" t="n">
        <v>4.712</v>
      </c>
      <c r="M63" s="92" t="n">
        <v>3.597</v>
      </c>
      <c r="N63" s="102"/>
      <c r="O63" s="91" t="n">
        <f aca="false">+P63</f>
        <v>168.806</v>
      </c>
      <c r="P63" s="92" t="n">
        <v>168.806</v>
      </c>
      <c r="Q63" s="92" t="n">
        <v>123.179</v>
      </c>
      <c r="R63" s="93"/>
      <c r="S63" s="89" t="n">
        <f aca="false">+T63</f>
        <v>48.228</v>
      </c>
      <c r="T63" s="92" t="n">
        <v>48.228</v>
      </c>
      <c r="U63" s="92"/>
      <c r="V63" s="94"/>
      <c r="W63" s="77"/>
      <c r="X63" s="78"/>
      <c r="Y63" s="78"/>
      <c r="Z63" s="79"/>
    </row>
    <row r="64" customFormat="false" ht="12.75" hidden="false" customHeight="false" outlineLevel="0" collapsed="false">
      <c r="A64" s="203" t="n">
        <f aca="false">+A63+1</f>
        <v>57</v>
      </c>
      <c r="B64" s="88" t="s">
        <v>258</v>
      </c>
      <c r="C64" s="91" t="n">
        <f aca="false">+G64+K64+O64+S64</f>
        <v>587.05</v>
      </c>
      <c r="D64" s="92" t="n">
        <f aca="false">+H64+L64+P64+T64</f>
        <v>577.71</v>
      </c>
      <c r="E64" s="92" t="n">
        <f aca="false">+I64+M64+Q64+U64</f>
        <v>383.509</v>
      </c>
      <c r="F64" s="92" t="n">
        <f aca="false">+J64+N64+R64+V64</f>
        <v>9.34</v>
      </c>
      <c r="G64" s="91" t="n">
        <f aca="false">H64+J64</f>
        <v>168.876</v>
      </c>
      <c r="H64" s="92" t="n">
        <v>164.376</v>
      </c>
      <c r="I64" s="92" t="n">
        <v>86.547</v>
      </c>
      <c r="J64" s="93" t="n">
        <v>4.5</v>
      </c>
      <c r="K64" s="91" t="n">
        <f aca="false">+L64</f>
        <v>10.144</v>
      </c>
      <c r="L64" s="92" t="n">
        <v>10.144</v>
      </c>
      <c r="M64" s="92" t="n">
        <v>7.745</v>
      </c>
      <c r="N64" s="93"/>
      <c r="O64" s="91" t="n">
        <f aca="false">P64+R64</f>
        <v>393.302</v>
      </c>
      <c r="P64" s="92" t="n">
        <v>388.462</v>
      </c>
      <c r="Q64" s="92" t="n">
        <v>289.217</v>
      </c>
      <c r="R64" s="93" t="n">
        <v>4.84</v>
      </c>
      <c r="S64" s="89" t="n">
        <f aca="false">+T64+V64</f>
        <v>14.728</v>
      </c>
      <c r="T64" s="92" t="n">
        <v>14.728</v>
      </c>
      <c r="U64" s="92"/>
      <c r="V64" s="94"/>
      <c r="W64" s="77"/>
      <c r="X64" s="78"/>
      <c r="Y64" s="78"/>
      <c r="Z64" s="79"/>
    </row>
    <row r="65" customFormat="false" ht="12.75" hidden="false" customHeight="false" outlineLevel="0" collapsed="false">
      <c r="A65" s="203" t="n">
        <f aca="false">+A64+1</f>
        <v>58</v>
      </c>
      <c r="B65" s="88" t="s">
        <v>259</v>
      </c>
      <c r="C65" s="91" t="n">
        <f aca="false">+G65+K65+O65+S65</f>
        <v>111.462</v>
      </c>
      <c r="D65" s="92" t="n">
        <f aca="false">+H65+L65+P65+T65</f>
        <v>111.462</v>
      </c>
      <c r="E65" s="92" t="n">
        <f aca="false">+I65+M65+Q65+U65</f>
        <v>72.218</v>
      </c>
      <c r="F65" s="94"/>
      <c r="G65" s="91" t="n">
        <f aca="false">+H65</f>
        <v>41.688</v>
      </c>
      <c r="H65" s="92" t="n">
        <v>41.688</v>
      </c>
      <c r="I65" s="92" t="n">
        <v>29.374</v>
      </c>
      <c r="J65" s="102"/>
      <c r="K65" s="91" t="n">
        <f aca="false">+L65</f>
        <v>1.602</v>
      </c>
      <c r="L65" s="92" t="n">
        <v>1.602</v>
      </c>
      <c r="M65" s="92" t="n">
        <v>1.223</v>
      </c>
      <c r="N65" s="102"/>
      <c r="O65" s="91" t="n">
        <f aca="false">+P65</f>
        <v>61.338</v>
      </c>
      <c r="P65" s="92" t="n">
        <v>61.338</v>
      </c>
      <c r="Q65" s="92" t="n">
        <v>41.621</v>
      </c>
      <c r="R65" s="93"/>
      <c r="S65" s="89" t="n">
        <f aca="false">+T65</f>
        <v>6.834</v>
      </c>
      <c r="T65" s="92" t="n">
        <v>6.834</v>
      </c>
      <c r="U65" s="92"/>
      <c r="V65" s="94"/>
      <c r="W65" s="77"/>
      <c r="X65" s="78"/>
      <c r="Y65" s="78"/>
      <c r="Z65" s="79"/>
    </row>
    <row r="66" customFormat="false" ht="12.75" hidden="false" customHeight="false" outlineLevel="0" collapsed="false">
      <c r="A66" s="203" t="n">
        <v>59</v>
      </c>
      <c r="B66" s="88" t="s">
        <v>260</v>
      </c>
      <c r="C66" s="91" t="n">
        <f aca="false">+G66+K66+O66+S66</f>
        <v>280.066</v>
      </c>
      <c r="D66" s="92" t="n">
        <f aca="false">+H66+L66+P66+T66</f>
        <v>280.066</v>
      </c>
      <c r="E66" s="92" t="n">
        <f aca="false">+I66+M66+Q66+U66</f>
        <v>183.59</v>
      </c>
      <c r="F66" s="94"/>
      <c r="G66" s="91" t="n">
        <f aca="false">+H66</f>
        <v>141.101</v>
      </c>
      <c r="H66" s="92" t="n">
        <v>141.101</v>
      </c>
      <c r="I66" s="92" t="n">
        <v>86.11</v>
      </c>
      <c r="J66" s="102"/>
      <c r="K66" s="91" t="n">
        <f aca="false">+L66</f>
        <v>2.688</v>
      </c>
      <c r="L66" s="92" t="n">
        <v>2.688</v>
      </c>
      <c r="M66" s="92" t="n">
        <v>2.052</v>
      </c>
      <c r="N66" s="102"/>
      <c r="O66" s="91" t="n">
        <f aca="false">+P66</f>
        <v>127.081</v>
      </c>
      <c r="P66" s="92" t="n">
        <v>127.081</v>
      </c>
      <c r="Q66" s="92" t="n">
        <v>95.428</v>
      </c>
      <c r="R66" s="93"/>
      <c r="S66" s="89" t="n">
        <f aca="false">+T66</f>
        <v>9.196</v>
      </c>
      <c r="T66" s="92" t="n">
        <v>9.196</v>
      </c>
      <c r="U66" s="92"/>
      <c r="V66" s="94"/>
      <c r="W66" s="77"/>
      <c r="X66" s="78"/>
      <c r="Y66" s="78"/>
      <c r="Z66" s="79"/>
    </row>
    <row r="67" customFormat="false" ht="12.75" hidden="false" customHeight="false" outlineLevel="0" collapsed="false">
      <c r="A67" s="203" t="n">
        <f aca="false">+A66+1</f>
        <v>60</v>
      </c>
      <c r="B67" s="88" t="s">
        <v>261</v>
      </c>
      <c r="C67" s="91" t="n">
        <f aca="false">+G67+K67+O67+S67</f>
        <v>250.687</v>
      </c>
      <c r="D67" s="92" t="n">
        <f aca="false">+H67+L67+P67+T67</f>
        <v>248.345</v>
      </c>
      <c r="E67" s="92" t="n">
        <f aca="false">+I67+M67+Q67+U67</f>
        <v>180.781</v>
      </c>
      <c r="F67" s="92" t="n">
        <f aca="false">+J67+N67+R67+V67</f>
        <v>2.342</v>
      </c>
      <c r="G67" s="91" t="n">
        <f aca="false">H67+J67</f>
        <v>29.653</v>
      </c>
      <c r="H67" s="92" t="n">
        <v>28.761</v>
      </c>
      <c r="I67" s="92" t="n">
        <v>19.515</v>
      </c>
      <c r="J67" s="93" t="n">
        <v>0.892</v>
      </c>
      <c r="K67" s="91" t="n">
        <f aca="false">+L67</f>
        <v>5.915</v>
      </c>
      <c r="L67" s="92" t="n">
        <v>5.915</v>
      </c>
      <c r="M67" s="92" t="n">
        <v>4.516</v>
      </c>
      <c r="N67" s="102"/>
      <c r="O67" s="91" t="n">
        <f aca="false">P67+R67</f>
        <v>213.986</v>
      </c>
      <c r="P67" s="92" t="n">
        <v>212.536</v>
      </c>
      <c r="Q67" s="92" t="n">
        <v>155.893</v>
      </c>
      <c r="R67" s="93" t="n">
        <v>1.45</v>
      </c>
      <c r="S67" s="89" t="n">
        <f aca="false">+T67</f>
        <v>1.133</v>
      </c>
      <c r="T67" s="92" t="n">
        <v>1.133</v>
      </c>
      <c r="U67" s="92" t="n">
        <v>0.857</v>
      </c>
      <c r="V67" s="94"/>
      <c r="W67" s="77"/>
      <c r="X67" s="78"/>
      <c r="Y67" s="78"/>
      <c r="Z67" s="79"/>
    </row>
    <row r="68" customFormat="false" ht="12.75" hidden="false" customHeight="false" outlineLevel="0" collapsed="false">
      <c r="A68" s="203" t="n">
        <v>61</v>
      </c>
      <c r="B68" s="88" t="s">
        <v>262</v>
      </c>
      <c r="C68" s="91" t="n">
        <f aca="false">+G68+K68+O68+S68</f>
        <v>8.084</v>
      </c>
      <c r="D68" s="92" t="n">
        <f aca="false">+H68+L68+P68+T68</f>
        <v>8.084</v>
      </c>
      <c r="E68" s="92" t="n">
        <f aca="false">+I68+M68+Q68+U68</f>
        <v>5.516</v>
      </c>
      <c r="F68" s="94"/>
      <c r="G68" s="91"/>
      <c r="H68" s="92"/>
      <c r="I68" s="92"/>
      <c r="J68" s="102"/>
      <c r="K68" s="91" t="n">
        <f aca="false">+L68</f>
        <v>0.688</v>
      </c>
      <c r="L68" s="92" t="n">
        <v>0.688</v>
      </c>
      <c r="M68" s="92" t="n">
        <v>0.144</v>
      </c>
      <c r="N68" s="102"/>
      <c r="O68" s="91" t="n">
        <f aca="false">+P68</f>
        <v>7.396</v>
      </c>
      <c r="P68" s="92" t="n">
        <v>7.396</v>
      </c>
      <c r="Q68" s="92" t="n">
        <v>5.372</v>
      </c>
      <c r="R68" s="93"/>
      <c r="S68" s="89"/>
      <c r="T68" s="92"/>
      <c r="U68" s="92"/>
      <c r="V68" s="94"/>
      <c r="W68" s="77"/>
      <c r="X68" s="78"/>
      <c r="Y68" s="78"/>
      <c r="Z68" s="79"/>
    </row>
    <row r="69" customFormat="false" ht="12.75" hidden="false" customHeight="false" outlineLevel="0" collapsed="false">
      <c r="A69" s="203" t="n">
        <v>62</v>
      </c>
      <c r="B69" s="88" t="s">
        <v>263</v>
      </c>
      <c r="C69" s="91" t="n">
        <f aca="false">+G69+K69+O69+S69</f>
        <v>358.516</v>
      </c>
      <c r="D69" s="92" t="n">
        <f aca="false">+H69+L69+P69+T69</f>
        <v>358.516</v>
      </c>
      <c r="E69" s="92" t="n">
        <f aca="false">+I69+M69+Q69+U69</f>
        <v>240.028</v>
      </c>
      <c r="F69" s="94"/>
      <c r="G69" s="91" t="n">
        <f aca="false">+H69</f>
        <v>164.278</v>
      </c>
      <c r="H69" s="92" t="n">
        <v>164.278</v>
      </c>
      <c r="I69" s="92" t="n">
        <v>98.523</v>
      </c>
      <c r="J69" s="102"/>
      <c r="K69" s="91" t="n">
        <f aca="false">+L69</f>
        <v>9.19</v>
      </c>
      <c r="L69" s="92" t="n">
        <v>9.19</v>
      </c>
      <c r="M69" s="92" t="n">
        <v>7.029</v>
      </c>
      <c r="N69" s="102"/>
      <c r="O69" s="91" t="n">
        <f aca="false">+P69</f>
        <v>178.333</v>
      </c>
      <c r="P69" s="92" t="n">
        <v>178.333</v>
      </c>
      <c r="Q69" s="92" t="n">
        <v>134.476</v>
      </c>
      <c r="R69" s="93"/>
      <c r="S69" s="89" t="n">
        <f aca="false">+T69</f>
        <v>6.715</v>
      </c>
      <c r="T69" s="92" t="n">
        <v>6.715</v>
      </c>
      <c r="U69" s="92"/>
      <c r="V69" s="94"/>
      <c r="W69" s="77"/>
      <c r="X69" s="78"/>
      <c r="Y69" s="78"/>
      <c r="Z69" s="79"/>
    </row>
    <row r="70" customFormat="false" ht="12.75" hidden="false" customHeight="false" outlineLevel="0" collapsed="false">
      <c r="A70" s="203" t="n">
        <v>63</v>
      </c>
      <c r="B70" s="88" t="s">
        <v>264</v>
      </c>
      <c r="C70" s="91" t="n">
        <f aca="false">+G70+K70+O70+S70</f>
        <v>1712.334</v>
      </c>
      <c r="D70" s="92" t="n">
        <f aca="false">+H70+L70+P70+T70</f>
        <v>1712.334</v>
      </c>
      <c r="E70" s="92" t="n">
        <f aca="false">+I70+M70+Q70+U70</f>
        <v>1096.376</v>
      </c>
      <c r="F70" s="94"/>
      <c r="G70" s="91" t="n">
        <f aca="false">+H70</f>
        <v>586.224</v>
      </c>
      <c r="H70" s="92" t="n">
        <v>586.224</v>
      </c>
      <c r="I70" s="92" t="n">
        <v>327.954</v>
      </c>
      <c r="J70" s="102"/>
      <c r="K70" s="91" t="n">
        <f aca="false">+L70</f>
        <v>28.169</v>
      </c>
      <c r="L70" s="92" t="n">
        <v>28.169</v>
      </c>
      <c r="M70" s="92" t="n">
        <v>21.506</v>
      </c>
      <c r="N70" s="102"/>
      <c r="O70" s="91" t="n">
        <f aca="false">P70+R70</f>
        <v>1033.461</v>
      </c>
      <c r="P70" s="92" t="n">
        <v>1033.461</v>
      </c>
      <c r="Q70" s="92" t="n">
        <v>746.916</v>
      </c>
      <c r="R70" s="93"/>
      <c r="S70" s="89" t="n">
        <f aca="false">+T70+V70</f>
        <v>64.48</v>
      </c>
      <c r="T70" s="92" t="n">
        <v>64.48</v>
      </c>
      <c r="U70" s="92"/>
      <c r="V70" s="94"/>
      <c r="W70" s="77"/>
      <c r="X70" s="78"/>
      <c r="Y70" s="78"/>
      <c r="Z70" s="79"/>
    </row>
    <row r="71" customFormat="false" ht="12.75" hidden="false" customHeight="false" outlineLevel="0" collapsed="false">
      <c r="A71" s="203" t="n">
        <v>64</v>
      </c>
      <c r="B71" s="88" t="s">
        <v>327</v>
      </c>
      <c r="C71" s="91" t="n">
        <f aca="false">+G71+K71+O71+S71</f>
        <v>85.659</v>
      </c>
      <c r="D71" s="92" t="n">
        <f aca="false">+H71+L71+P71+T71</f>
        <v>85.659</v>
      </c>
      <c r="E71" s="92" t="n">
        <f aca="false">+I71+M71+Q71+U71</f>
        <v>49.084</v>
      </c>
      <c r="F71" s="94"/>
      <c r="G71" s="91" t="n">
        <f aca="false">+H71</f>
        <v>84.43</v>
      </c>
      <c r="H71" s="92" t="n">
        <v>84.43</v>
      </c>
      <c r="I71" s="92" t="n">
        <v>49.084</v>
      </c>
      <c r="J71" s="93"/>
      <c r="K71" s="91"/>
      <c r="L71" s="92"/>
      <c r="M71" s="92"/>
      <c r="N71" s="93"/>
      <c r="O71" s="91"/>
      <c r="P71" s="92"/>
      <c r="Q71" s="92"/>
      <c r="R71" s="93"/>
      <c r="S71" s="89" t="n">
        <f aca="false">+T71+V71</f>
        <v>1.229</v>
      </c>
      <c r="T71" s="92" t="n">
        <v>1.229</v>
      </c>
      <c r="U71" s="92"/>
      <c r="V71" s="94"/>
      <c r="W71" s="77"/>
      <c r="X71" s="78"/>
      <c r="Y71" s="78"/>
      <c r="Z71" s="79"/>
    </row>
    <row r="72" customFormat="false" ht="12.75" hidden="false" customHeight="false" outlineLevel="0" collapsed="false">
      <c r="A72" s="203" t="n">
        <v>65</v>
      </c>
      <c r="B72" s="88" t="s">
        <v>266</v>
      </c>
      <c r="C72" s="91" t="n">
        <f aca="false">+G72+K72+O72+S72</f>
        <v>1173.766</v>
      </c>
      <c r="D72" s="92" t="n">
        <f aca="false">+H72+L72+P72+T72</f>
        <v>1156.167</v>
      </c>
      <c r="E72" s="92" t="n">
        <f aca="false">+I72+M72+Q72+U72</f>
        <v>775.917</v>
      </c>
      <c r="F72" s="92" t="n">
        <f aca="false">+J72+N72+R72+V72</f>
        <v>17.599</v>
      </c>
      <c r="G72" s="91" t="n">
        <f aca="false">+H72</f>
        <v>281.338</v>
      </c>
      <c r="H72" s="92" t="n">
        <v>281.338</v>
      </c>
      <c r="I72" s="92" t="n">
        <v>169.516</v>
      </c>
      <c r="J72" s="102"/>
      <c r="K72" s="91" t="n">
        <f aca="false">L72+N72</f>
        <v>24.994</v>
      </c>
      <c r="L72" s="92" t="n">
        <v>24.994</v>
      </c>
      <c r="M72" s="92" t="n">
        <v>19.083</v>
      </c>
      <c r="N72" s="102"/>
      <c r="O72" s="91" t="n">
        <f aca="false">P72+R72</f>
        <v>828.48</v>
      </c>
      <c r="P72" s="92" t="n">
        <v>810.881</v>
      </c>
      <c r="Q72" s="92" t="n">
        <v>587.318</v>
      </c>
      <c r="R72" s="93" t="n">
        <v>17.599</v>
      </c>
      <c r="S72" s="89" t="n">
        <f aca="false">+T72</f>
        <v>38.954</v>
      </c>
      <c r="T72" s="92" t="n">
        <v>38.954</v>
      </c>
      <c r="U72" s="92"/>
      <c r="V72" s="94"/>
      <c r="W72" s="77"/>
      <c r="X72" s="78"/>
      <c r="Y72" s="78"/>
      <c r="Z72" s="79"/>
    </row>
    <row r="73" customFormat="false" ht="12.75" hidden="false" customHeight="false" outlineLevel="0" collapsed="false">
      <c r="A73" s="203" t="n">
        <f aca="false">+A72+1</f>
        <v>66</v>
      </c>
      <c r="B73" s="88" t="s">
        <v>267</v>
      </c>
      <c r="C73" s="91" t="n">
        <f aca="false">+G73+K73+O73+S73</f>
        <v>754.974</v>
      </c>
      <c r="D73" s="92" t="n">
        <f aca="false">+H73+L73+P73+T73</f>
        <v>754.086</v>
      </c>
      <c r="E73" s="92" t="n">
        <f aca="false">+I73+M73+Q73+U73</f>
        <v>470.848</v>
      </c>
      <c r="F73" s="92" t="n">
        <f aca="false">+J73+N73+R73+V73</f>
        <v>0.888</v>
      </c>
      <c r="G73" s="91" t="n">
        <f aca="false">+H73+J73</f>
        <v>270.823</v>
      </c>
      <c r="H73" s="92" t="n">
        <v>269.935</v>
      </c>
      <c r="I73" s="92" t="n">
        <v>130.766</v>
      </c>
      <c r="J73" s="93" t="n">
        <v>0.888</v>
      </c>
      <c r="K73" s="91" t="n">
        <f aca="false">L73+N73</f>
        <v>12.494</v>
      </c>
      <c r="L73" s="92" t="n">
        <v>12.494</v>
      </c>
      <c r="M73" s="92" t="n">
        <v>9.539</v>
      </c>
      <c r="N73" s="102"/>
      <c r="O73" s="91" t="n">
        <f aca="false">+P73</f>
        <v>451.305</v>
      </c>
      <c r="P73" s="92" t="n">
        <v>451.305</v>
      </c>
      <c r="Q73" s="92" t="n">
        <v>330.543</v>
      </c>
      <c r="R73" s="93"/>
      <c r="S73" s="89" t="n">
        <f aca="false">+T73</f>
        <v>20.352</v>
      </c>
      <c r="T73" s="92" t="n">
        <v>20.352</v>
      </c>
      <c r="U73" s="92"/>
      <c r="V73" s="94"/>
      <c r="W73" s="77"/>
      <c r="X73" s="78"/>
      <c r="Y73" s="78"/>
      <c r="Z73" s="79"/>
    </row>
    <row r="74" customFormat="false" ht="12.75" hidden="false" customHeight="false" outlineLevel="0" collapsed="false">
      <c r="A74" s="203" t="n">
        <f aca="false">+A73+1</f>
        <v>67</v>
      </c>
      <c r="B74" s="124" t="s">
        <v>328</v>
      </c>
      <c r="C74" s="91" t="n">
        <f aca="false">G74+K74+O74+S74</f>
        <v>38.681</v>
      </c>
      <c r="D74" s="92" t="n">
        <f aca="false">H74+L74+P74+T74</f>
        <v>38.681</v>
      </c>
      <c r="E74" s="92" t="n">
        <f aca="false">I74+M74+Q74+U74</f>
        <v>27.126</v>
      </c>
      <c r="F74" s="94"/>
      <c r="G74" s="91" t="n">
        <f aca="false">H74+J74</f>
        <v>32.683</v>
      </c>
      <c r="H74" s="92" t="n">
        <v>32.683</v>
      </c>
      <c r="I74" s="92" t="n">
        <v>24.375</v>
      </c>
      <c r="J74" s="93"/>
      <c r="K74" s="91"/>
      <c r="L74" s="92"/>
      <c r="M74" s="92"/>
      <c r="N74" s="93"/>
      <c r="O74" s="91"/>
      <c r="P74" s="92"/>
      <c r="Q74" s="92"/>
      <c r="R74" s="93"/>
      <c r="S74" s="89" t="n">
        <f aca="false">+T74</f>
        <v>5.998</v>
      </c>
      <c r="T74" s="92" t="n">
        <v>5.998</v>
      </c>
      <c r="U74" s="92" t="n">
        <v>2.751</v>
      </c>
      <c r="V74" s="94"/>
      <c r="W74" s="77"/>
      <c r="X74" s="78"/>
      <c r="Y74" s="78"/>
      <c r="Z74" s="79"/>
    </row>
    <row r="75" customFormat="false" ht="12.75" hidden="false" customHeight="false" outlineLevel="0" collapsed="false">
      <c r="A75" s="203" t="n">
        <f aca="false">+A74+1</f>
        <v>68</v>
      </c>
      <c r="B75" s="88" t="s">
        <v>329</v>
      </c>
      <c r="C75" s="91" t="n">
        <f aca="false">G75+K75+O75+S75</f>
        <v>401.788</v>
      </c>
      <c r="D75" s="92" t="n">
        <f aca="false">H75+L75+P75+T75</f>
        <v>401.788</v>
      </c>
      <c r="E75" s="92" t="n">
        <f aca="false">I75+M75+Q75+U75</f>
        <v>264.489</v>
      </c>
      <c r="F75" s="94"/>
      <c r="G75" s="91" t="n">
        <f aca="false">H75+J75</f>
        <v>165.274</v>
      </c>
      <c r="H75" s="92" t="n">
        <v>165.274</v>
      </c>
      <c r="I75" s="92" t="n">
        <v>95.815</v>
      </c>
      <c r="J75" s="93"/>
      <c r="K75" s="91" t="n">
        <f aca="false">L75+N75</f>
        <v>5.392</v>
      </c>
      <c r="L75" s="92" t="n">
        <v>5.392</v>
      </c>
      <c r="M75" s="92" t="n">
        <v>4.117</v>
      </c>
      <c r="N75" s="102"/>
      <c r="O75" s="91" t="n">
        <f aca="false">+P75</f>
        <v>220.483</v>
      </c>
      <c r="P75" s="92" t="n">
        <v>220.483</v>
      </c>
      <c r="Q75" s="92" t="n">
        <v>164.557</v>
      </c>
      <c r="R75" s="93"/>
      <c r="S75" s="89" t="n">
        <f aca="false">+T75</f>
        <v>10.639</v>
      </c>
      <c r="T75" s="92" t="n">
        <v>10.639</v>
      </c>
      <c r="U75" s="92"/>
      <c r="V75" s="94"/>
      <c r="W75" s="77"/>
      <c r="X75" s="78"/>
      <c r="Y75" s="78"/>
      <c r="Z75" s="79"/>
    </row>
    <row r="76" customFormat="false" ht="12.75" hidden="false" customHeight="false" outlineLevel="0" collapsed="false">
      <c r="A76" s="203" t="n">
        <f aca="false">+A75+1</f>
        <v>69</v>
      </c>
      <c r="B76" s="88" t="s">
        <v>270</v>
      </c>
      <c r="C76" s="91" t="n">
        <f aca="false">+G76+K76+O76+S76</f>
        <v>619.852</v>
      </c>
      <c r="D76" s="92" t="n">
        <f aca="false">+H76+L76+P76+T76</f>
        <v>619.852</v>
      </c>
      <c r="E76" s="92" t="n">
        <f aca="false">+I76+M76+Q76+U76</f>
        <v>394.339</v>
      </c>
      <c r="F76" s="94"/>
      <c r="G76" s="91" t="n">
        <f aca="false">+H76</f>
        <v>231.561</v>
      </c>
      <c r="H76" s="92" t="n">
        <v>231.561</v>
      </c>
      <c r="I76" s="92" t="n">
        <v>118.245</v>
      </c>
      <c r="J76" s="102"/>
      <c r="K76" s="91" t="n">
        <f aca="false">L76+N76</f>
        <v>9.256</v>
      </c>
      <c r="L76" s="92" t="n">
        <v>9.256</v>
      </c>
      <c r="M76" s="92" t="n">
        <v>7.067</v>
      </c>
      <c r="N76" s="102"/>
      <c r="O76" s="91" t="n">
        <f aca="false">+P76</f>
        <v>365.246</v>
      </c>
      <c r="P76" s="92" t="n">
        <v>365.246</v>
      </c>
      <c r="Q76" s="92" t="n">
        <v>269.027</v>
      </c>
      <c r="R76" s="93"/>
      <c r="S76" s="89" t="n">
        <f aca="false">+T76</f>
        <v>13.789</v>
      </c>
      <c r="T76" s="92" t="n">
        <v>13.789</v>
      </c>
      <c r="U76" s="92"/>
      <c r="V76" s="94"/>
      <c r="W76" s="77"/>
      <c r="X76" s="78"/>
      <c r="Y76" s="78"/>
      <c r="Z76" s="79"/>
    </row>
    <row r="77" customFormat="false" ht="12.75" hidden="false" customHeight="false" outlineLevel="0" collapsed="false">
      <c r="A77" s="203" t="n">
        <f aca="false">+A76+1</f>
        <v>70</v>
      </c>
      <c r="B77" s="88" t="s">
        <v>330</v>
      </c>
      <c r="C77" s="91" t="n">
        <f aca="false">+G77+K77+O77+S77</f>
        <v>153.282</v>
      </c>
      <c r="D77" s="92" t="n">
        <f aca="false">+H77+L77+P77+T77</f>
        <v>153.282</v>
      </c>
      <c r="E77" s="92" t="n">
        <f aca="false">+I77+M77+Q77+U77</f>
        <v>81.716</v>
      </c>
      <c r="F77" s="94"/>
      <c r="G77" s="91" t="n">
        <f aca="false">+H77</f>
        <v>103.486</v>
      </c>
      <c r="H77" s="92" t="n">
        <v>103.486</v>
      </c>
      <c r="I77" s="92" t="n">
        <v>50.131</v>
      </c>
      <c r="J77" s="93"/>
      <c r="K77" s="91" t="n">
        <f aca="false">L77+N77</f>
        <v>1.147</v>
      </c>
      <c r="L77" s="92" t="n">
        <v>1.147</v>
      </c>
      <c r="M77" s="92" t="n">
        <v>0.876</v>
      </c>
      <c r="N77" s="93"/>
      <c r="O77" s="91" t="n">
        <f aca="false">+P77</f>
        <v>42.228</v>
      </c>
      <c r="P77" s="92" t="n">
        <v>42.228</v>
      </c>
      <c r="Q77" s="92" t="n">
        <v>30.709</v>
      </c>
      <c r="R77" s="93"/>
      <c r="S77" s="89" t="n">
        <f aca="false">+T77</f>
        <v>6.421</v>
      </c>
      <c r="T77" s="92" t="n">
        <v>6.421</v>
      </c>
      <c r="U77" s="92"/>
      <c r="V77" s="94"/>
      <c r="W77" s="77"/>
      <c r="X77" s="78"/>
      <c r="Y77" s="78"/>
      <c r="Z77" s="79"/>
    </row>
    <row r="78" customFormat="false" ht="12.75" hidden="false" customHeight="false" outlineLevel="0" collapsed="false">
      <c r="A78" s="203" t="n">
        <v>71</v>
      </c>
      <c r="B78" s="124" t="s">
        <v>331</v>
      </c>
      <c r="C78" s="91" t="n">
        <f aca="false">+G78+K78+O78+S78</f>
        <v>36.475</v>
      </c>
      <c r="D78" s="92" t="n">
        <f aca="false">+H78+L78+P78+T78</f>
        <v>36.475</v>
      </c>
      <c r="E78" s="92" t="n">
        <f aca="false">+I78+M78+Q78+U78</f>
        <v>24.329</v>
      </c>
      <c r="F78" s="94"/>
      <c r="G78" s="91" t="n">
        <f aca="false">+H78</f>
        <v>34.963</v>
      </c>
      <c r="H78" s="92" t="n">
        <v>34.963</v>
      </c>
      <c r="I78" s="92" t="n">
        <v>23.728</v>
      </c>
      <c r="J78" s="93"/>
      <c r="K78" s="91" t="n">
        <f aca="false">L78+N78</f>
        <v>0</v>
      </c>
      <c r="L78" s="92"/>
      <c r="M78" s="92"/>
      <c r="N78" s="93"/>
      <c r="O78" s="91"/>
      <c r="P78" s="92"/>
      <c r="Q78" s="92"/>
      <c r="R78" s="93"/>
      <c r="S78" s="89" t="n">
        <f aca="false">+T78</f>
        <v>1.512</v>
      </c>
      <c r="T78" s="92" t="n">
        <v>1.512</v>
      </c>
      <c r="U78" s="92" t="n">
        <v>0.601</v>
      </c>
      <c r="V78" s="94"/>
      <c r="W78" s="77"/>
      <c r="X78" s="78"/>
      <c r="Y78" s="78"/>
      <c r="Z78" s="79"/>
    </row>
    <row r="79" customFormat="false" ht="12.75" hidden="false" customHeight="false" outlineLevel="0" collapsed="false">
      <c r="A79" s="203" t="n">
        <f aca="false">+A78+1</f>
        <v>72</v>
      </c>
      <c r="B79" s="88" t="s">
        <v>273</v>
      </c>
      <c r="C79" s="91" t="n">
        <f aca="false">G79+K79+O79+S79</f>
        <v>635.151</v>
      </c>
      <c r="D79" s="92" t="n">
        <f aca="false">H79+L79+P79+T79</f>
        <v>628.151</v>
      </c>
      <c r="E79" s="92" t="n">
        <f aca="false">I79+M79+Q79+U79</f>
        <v>401.846</v>
      </c>
      <c r="F79" s="92" t="n">
        <f aca="false">J79+N79+R79+V79</f>
        <v>7</v>
      </c>
      <c r="G79" s="91" t="n">
        <f aca="false">H79+J79</f>
        <v>197.618</v>
      </c>
      <c r="H79" s="92" t="n">
        <v>197.618</v>
      </c>
      <c r="I79" s="92" t="n">
        <v>106.549</v>
      </c>
      <c r="J79" s="93"/>
      <c r="K79" s="91" t="n">
        <f aca="false">L79+N79</f>
        <v>11.119</v>
      </c>
      <c r="L79" s="92" t="n">
        <v>11.119</v>
      </c>
      <c r="M79" s="92" t="n">
        <v>8.491</v>
      </c>
      <c r="N79" s="102"/>
      <c r="O79" s="91" t="n">
        <f aca="false">P79+R79</f>
        <v>405.291</v>
      </c>
      <c r="P79" s="92" t="n">
        <v>398.291</v>
      </c>
      <c r="Q79" s="92" t="n">
        <v>286.806</v>
      </c>
      <c r="R79" s="93" t="n">
        <v>7</v>
      </c>
      <c r="S79" s="89" t="n">
        <f aca="false">+T79</f>
        <v>21.123</v>
      </c>
      <c r="T79" s="92" t="n">
        <v>21.123</v>
      </c>
      <c r="U79" s="92"/>
      <c r="V79" s="94"/>
      <c r="W79" s="77"/>
      <c r="X79" s="78"/>
      <c r="Y79" s="78"/>
      <c r="Z79" s="79"/>
    </row>
    <row r="80" customFormat="false" ht="12.75" hidden="false" customHeight="false" outlineLevel="0" collapsed="false">
      <c r="A80" s="203" t="n">
        <f aca="false">+A79+1</f>
        <v>73</v>
      </c>
      <c r="B80" s="124" t="s">
        <v>332</v>
      </c>
      <c r="C80" s="91" t="n">
        <f aca="false">G80+K80+O80+S80</f>
        <v>38.354</v>
      </c>
      <c r="D80" s="92" t="n">
        <f aca="false">H80+L80+P80+T80</f>
        <v>38.354</v>
      </c>
      <c r="E80" s="92" t="n">
        <f aca="false">I80+M80+Q80+U80</f>
        <v>28.611</v>
      </c>
      <c r="F80" s="94"/>
      <c r="G80" s="91" t="n">
        <f aca="false">H80+J80</f>
        <v>36.828</v>
      </c>
      <c r="H80" s="92" t="n">
        <v>36.828</v>
      </c>
      <c r="I80" s="92" t="n">
        <v>27.892</v>
      </c>
      <c r="J80" s="93"/>
      <c r="K80" s="91"/>
      <c r="L80" s="92"/>
      <c r="M80" s="92"/>
      <c r="N80" s="93"/>
      <c r="O80" s="91"/>
      <c r="P80" s="92"/>
      <c r="Q80" s="92"/>
      <c r="R80" s="93"/>
      <c r="S80" s="89" t="n">
        <f aca="false">+T80</f>
        <v>1.526</v>
      </c>
      <c r="T80" s="92" t="n">
        <v>1.526</v>
      </c>
      <c r="U80" s="92" t="n">
        <v>0.719</v>
      </c>
      <c r="V80" s="94"/>
      <c r="W80" s="77"/>
      <c r="X80" s="78"/>
      <c r="Y80" s="78"/>
      <c r="Z80" s="79"/>
    </row>
    <row r="81" customFormat="false" ht="12.75" hidden="false" customHeight="false" outlineLevel="0" collapsed="false">
      <c r="A81" s="203" t="n">
        <f aca="false">+A80+1</f>
        <v>74</v>
      </c>
      <c r="B81" s="88" t="s">
        <v>275</v>
      </c>
      <c r="C81" s="91" t="n">
        <f aca="false">+G81+K81+O81+S81</f>
        <v>781.949</v>
      </c>
      <c r="D81" s="92" t="n">
        <f aca="false">+H81+L81+P81+T81</f>
        <v>771.286</v>
      </c>
      <c r="E81" s="92" t="n">
        <f aca="false">+I81+M81+Q81+U81</f>
        <v>428.517</v>
      </c>
      <c r="F81" s="92" t="n">
        <f aca="false">+J81+N81+R81+V81</f>
        <v>10.663</v>
      </c>
      <c r="G81" s="91" t="n">
        <f aca="false">+H81</f>
        <v>347.917</v>
      </c>
      <c r="H81" s="92" t="n">
        <v>347.917</v>
      </c>
      <c r="I81" s="92" t="n">
        <v>149.216</v>
      </c>
      <c r="J81" s="102"/>
      <c r="K81" s="91" t="n">
        <f aca="false">L81+N81</f>
        <v>14.389</v>
      </c>
      <c r="L81" s="92" t="n">
        <v>14.389</v>
      </c>
      <c r="M81" s="92" t="n">
        <v>10.985</v>
      </c>
      <c r="N81" s="102"/>
      <c r="O81" s="91" t="n">
        <f aca="false">P81+R81</f>
        <v>389.042</v>
      </c>
      <c r="P81" s="92" t="n">
        <v>378.379</v>
      </c>
      <c r="Q81" s="92" t="n">
        <v>268.316</v>
      </c>
      <c r="R81" s="93" t="n">
        <v>10.663</v>
      </c>
      <c r="S81" s="89" t="n">
        <f aca="false">+T81</f>
        <v>30.601</v>
      </c>
      <c r="T81" s="92" t="n">
        <v>30.601</v>
      </c>
      <c r="U81" s="92"/>
      <c r="V81" s="94"/>
      <c r="W81" s="77"/>
      <c r="X81" s="78"/>
      <c r="Y81" s="78"/>
      <c r="Z81" s="79"/>
    </row>
    <row r="82" customFormat="false" ht="12.75" hidden="false" customHeight="false" outlineLevel="0" collapsed="false">
      <c r="A82" s="203" t="n">
        <f aca="false">+A81+1</f>
        <v>75</v>
      </c>
      <c r="B82" s="88" t="s">
        <v>276</v>
      </c>
      <c r="C82" s="91" t="n">
        <f aca="false">+G82+K82+O82+S82</f>
        <v>317.693</v>
      </c>
      <c r="D82" s="92" t="n">
        <f aca="false">+H82+L82+P82+T82</f>
        <v>317.693</v>
      </c>
      <c r="E82" s="92" t="n">
        <f aca="false">+I82+M82+Q82+U82</f>
        <v>198.198</v>
      </c>
      <c r="F82" s="94"/>
      <c r="G82" s="91" t="n">
        <f aca="false">+H82+J82</f>
        <v>18.925</v>
      </c>
      <c r="H82" s="92" t="n">
        <v>18.925</v>
      </c>
      <c r="I82" s="92"/>
      <c r="J82" s="93"/>
      <c r="K82" s="91" t="n">
        <f aca="false">L82+N82</f>
        <v>134.829</v>
      </c>
      <c r="L82" s="92" t="n">
        <v>134.829</v>
      </c>
      <c r="M82" s="92" t="n">
        <v>80.927</v>
      </c>
      <c r="N82" s="93"/>
      <c r="O82" s="91" t="n">
        <f aca="false">+P82</f>
        <v>155.739</v>
      </c>
      <c r="P82" s="92" t="n">
        <v>155.739</v>
      </c>
      <c r="Q82" s="92" t="n">
        <v>117.271</v>
      </c>
      <c r="R82" s="93"/>
      <c r="S82" s="89" t="n">
        <f aca="false">+T82</f>
        <v>8.2</v>
      </c>
      <c r="T82" s="92" t="n">
        <v>8.2</v>
      </c>
      <c r="U82" s="92"/>
      <c r="V82" s="94"/>
      <c r="W82" s="77"/>
      <c r="X82" s="78"/>
      <c r="Y82" s="78"/>
      <c r="Z82" s="79"/>
    </row>
    <row r="83" customFormat="false" ht="12.75" hidden="false" customHeight="false" outlineLevel="0" collapsed="false">
      <c r="A83" s="203" t="n">
        <v>76</v>
      </c>
      <c r="B83" s="88" t="s">
        <v>277</v>
      </c>
      <c r="C83" s="91" t="n">
        <f aca="false">+G83+K83+O83+S83</f>
        <v>408.885</v>
      </c>
      <c r="D83" s="92" t="n">
        <f aca="false">+H83+L83+P83+T83</f>
        <v>408.885</v>
      </c>
      <c r="E83" s="92" t="n">
        <f aca="false">+I83+M83+Q83+U83</f>
        <v>290.234</v>
      </c>
      <c r="F83" s="94"/>
      <c r="G83" s="91" t="n">
        <f aca="false">+H83</f>
        <v>350.158</v>
      </c>
      <c r="H83" s="92" t="n">
        <v>350.158</v>
      </c>
      <c r="I83" s="92" t="n">
        <v>255.367</v>
      </c>
      <c r="J83" s="102"/>
      <c r="K83" s="91" t="n">
        <f aca="false">L83+N83</f>
        <v>3.382</v>
      </c>
      <c r="L83" s="92" t="n">
        <v>3.382</v>
      </c>
      <c r="M83" s="92" t="n">
        <v>2.585</v>
      </c>
      <c r="N83" s="102"/>
      <c r="O83" s="91" t="n">
        <f aca="false">+P83</f>
        <v>26.713</v>
      </c>
      <c r="P83" s="92" t="n">
        <v>26.713</v>
      </c>
      <c r="Q83" s="92" t="n">
        <v>20.395</v>
      </c>
      <c r="R83" s="93"/>
      <c r="S83" s="89" t="n">
        <f aca="false">+T83+V83</f>
        <v>28.632</v>
      </c>
      <c r="T83" s="92" t="n">
        <v>28.632</v>
      </c>
      <c r="U83" s="92" t="n">
        <v>11.887</v>
      </c>
      <c r="V83" s="94"/>
      <c r="W83" s="77"/>
      <c r="X83" s="78"/>
      <c r="Y83" s="78"/>
      <c r="Z83" s="79"/>
    </row>
    <row r="84" customFormat="false" ht="12.75" hidden="false" customHeight="false" outlineLevel="0" collapsed="false">
      <c r="A84" s="203" t="n">
        <f aca="false">+A83+1</f>
        <v>77</v>
      </c>
      <c r="B84" s="88" t="s">
        <v>278</v>
      </c>
      <c r="C84" s="91" t="n">
        <f aca="false">+G84+K84+O84+S84</f>
        <v>130.87</v>
      </c>
      <c r="D84" s="92" t="n">
        <f aca="false">+H84+L84+P84+T84</f>
        <v>130.87</v>
      </c>
      <c r="E84" s="92" t="n">
        <f aca="false">+I84+M84+Q84+U84</f>
        <v>89.402</v>
      </c>
      <c r="F84" s="94"/>
      <c r="G84" s="91" t="n">
        <f aca="false">+H84</f>
        <v>96.79</v>
      </c>
      <c r="H84" s="92" t="n">
        <v>96.79</v>
      </c>
      <c r="I84" s="92" t="n">
        <v>70.816</v>
      </c>
      <c r="J84" s="102"/>
      <c r="K84" s="91" t="n">
        <f aca="false">L84+N84</f>
        <v>2.304</v>
      </c>
      <c r="L84" s="92" t="n">
        <v>2.304</v>
      </c>
      <c r="M84" s="92" t="n">
        <v>1.759</v>
      </c>
      <c r="N84" s="102"/>
      <c r="O84" s="91" t="n">
        <f aca="false">+P84</f>
        <v>14.3</v>
      </c>
      <c r="P84" s="92" t="n">
        <v>14.3</v>
      </c>
      <c r="Q84" s="92" t="n">
        <v>10.918</v>
      </c>
      <c r="R84" s="93"/>
      <c r="S84" s="89" t="n">
        <f aca="false">T84+V84</f>
        <v>17.476</v>
      </c>
      <c r="T84" s="92" t="n">
        <v>17.476</v>
      </c>
      <c r="U84" s="92" t="n">
        <v>5.909</v>
      </c>
      <c r="V84" s="94"/>
      <c r="W84" s="77"/>
      <c r="X84" s="78"/>
      <c r="Y84" s="78"/>
      <c r="Z84" s="79"/>
    </row>
    <row r="85" customFormat="false" ht="12.75" hidden="false" customHeight="false" outlineLevel="0" collapsed="false">
      <c r="A85" s="203" t="n">
        <f aca="false">+A84+1</f>
        <v>78</v>
      </c>
      <c r="B85" s="124" t="s">
        <v>279</v>
      </c>
      <c r="C85" s="91" t="n">
        <f aca="false">+G85+K85+O85+S85</f>
        <v>90.148</v>
      </c>
      <c r="D85" s="92" t="n">
        <f aca="false">+H85+L85+P85+T85</f>
        <v>90.148</v>
      </c>
      <c r="E85" s="92" t="n">
        <f aca="false">+I85+M85+Q85+U85</f>
        <v>45.263</v>
      </c>
      <c r="F85" s="94"/>
      <c r="G85" s="91" t="n">
        <f aca="false">+H85</f>
        <v>63.292</v>
      </c>
      <c r="H85" s="92" t="n">
        <v>63.292</v>
      </c>
      <c r="I85" s="92" t="n">
        <v>45.263</v>
      </c>
      <c r="J85" s="102"/>
      <c r="K85" s="100"/>
      <c r="L85" s="101"/>
      <c r="M85" s="101"/>
      <c r="N85" s="102"/>
      <c r="O85" s="91"/>
      <c r="P85" s="92"/>
      <c r="Q85" s="92"/>
      <c r="R85" s="93"/>
      <c r="S85" s="89" t="n">
        <f aca="false">T85+V85</f>
        <v>26.856</v>
      </c>
      <c r="T85" s="92" t="n">
        <v>26.856</v>
      </c>
      <c r="U85" s="92"/>
      <c r="V85" s="94"/>
      <c r="W85" s="77"/>
      <c r="X85" s="78"/>
      <c r="Y85" s="78"/>
      <c r="Z85" s="79"/>
    </row>
    <row r="86" customFormat="false" ht="12.75" hidden="false" customHeight="false" outlineLevel="0" collapsed="false">
      <c r="A86" s="203" t="n">
        <v>79</v>
      </c>
      <c r="B86" s="124" t="s">
        <v>333</v>
      </c>
      <c r="C86" s="91" t="n">
        <f aca="false">+G86+K86+O86+S86</f>
        <v>83.695</v>
      </c>
      <c r="D86" s="92" t="n">
        <f aca="false">+H86+L86+P86+T86</f>
        <v>80.695</v>
      </c>
      <c r="E86" s="92" t="n">
        <f aca="false">+I86+M86+Q86+U86</f>
        <v>58.705</v>
      </c>
      <c r="F86" s="92" t="n">
        <f aca="false">+J86+N86+R86+V86</f>
        <v>3</v>
      </c>
      <c r="G86" s="91" t="n">
        <f aca="false">H86+J86</f>
        <v>38.987</v>
      </c>
      <c r="H86" s="92" t="n">
        <v>35.987</v>
      </c>
      <c r="I86" s="92" t="n">
        <v>24.985</v>
      </c>
      <c r="J86" s="93" t="n">
        <v>3</v>
      </c>
      <c r="K86" s="100"/>
      <c r="L86" s="101"/>
      <c r="M86" s="101"/>
      <c r="N86" s="102"/>
      <c r="O86" s="91" t="n">
        <f aca="false">+P86</f>
        <v>44.167</v>
      </c>
      <c r="P86" s="92" t="n">
        <v>44.167</v>
      </c>
      <c r="Q86" s="92" t="n">
        <v>33.72</v>
      </c>
      <c r="R86" s="93"/>
      <c r="S86" s="89" t="n">
        <f aca="false">T86+V86</f>
        <v>0.541</v>
      </c>
      <c r="T86" s="92" t="n">
        <v>0.541</v>
      </c>
      <c r="U86" s="92"/>
      <c r="V86" s="94"/>
      <c r="W86" s="77"/>
      <c r="X86" s="78"/>
      <c r="Y86" s="78"/>
      <c r="Z86" s="79"/>
    </row>
    <row r="87" customFormat="false" ht="12.75" hidden="false" customHeight="false" outlineLevel="0" collapsed="false">
      <c r="A87" s="203" t="n">
        <f aca="false">+A86+1</f>
        <v>80</v>
      </c>
      <c r="B87" s="88" t="s">
        <v>281</v>
      </c>
      <c r="C87" s="91" t="n">
        <f aca="false">+G87+K87+O87+S87</f>
        <v>223.247</v>
      </c>
      <c r="D87" s="92" t="n">
        <f aca="false">+H87+L87+P87+T87</f>
        <v>223.247</v>
      </c>
      <c r="E87" s="92" t="n">
        <f aca="false">+I87+M87+Q87+U87</f>
        <v>143.234</v>
      </c>
      <c r="F87" s="94"/>
      <c r="G87" s="91" t="n">
        <f aca="false">+H87</f>
        <v>150.216</v>
      </c>
      <c r="H87" s="92" t="n">
        <v>150.216</v>
      </c>
      <c r="I87" s="92" t="n">
        <v>96.956</v>
      </c>
      <c r="J87" s="102"/>
      <c r="K87" s="91" t="n">
        <f aca="false">L87+N87</f>
        <v>5.274</v>
      </c>
      <c r="L87" s="92" t="n">
        <v>5.274</v>
      </c>
      <c r="M87" s="92" t="n">
        <v>4.017</v>
      </c>
      <c r="N87" s="102"/>
      <c r="O87" s="91" t="n">
        <f aca="false">+P87</f>
        <v>55.197</v>
      </c>
      <c r="P87" s="92" t="n">
        <v>55.197</v>
      </c>
      <c r="Q87" s="92" t="n">
        <v>40.694</v>
      </c>
      <c r="R87" s="93"/>
      <c r="S87" s="89" t="n">
        <f aca="false">T87+V87</f>
        <v>12.56</v>
      </c>
      <c r="T87" s="92" t="n">
        <v>12.56</v>
      </c>
      <c r="U87" s="92" t="n">
        <v>1.567</v>
      </c>
      <c r="V87" s="94"/>
      <c r="W87" s="77"/>
      <c r="X87" s="78"/>
      <c r="Y87" s="78"/>
      <c r="Z87" s="79"/>
    </row>
    <row r="88" customFormat="false" ht="12.75" hidden="false" customHeight="false" outlineLevel="0" collapsed="false">
      <c r="A88" s="203" t="n">
        <v>81</v>
      </c>
      <c r="B88" s="88" t="s">
        <v>334</v>
      </c>
      <c r="C88" s="117" t="n">
        <f aca="false">+G88+K88+O88+S88</f>
        <v>64.724</v>
      </c>
      <c r="D88" s="92" t="n">
        <f aca="false">+H88+L88+P88+T88</f>
        <v>64.724</v>
      </c>
      <c r="E88" s="89" t="n">
        <f aca="false">+I88+M88+Q88+U88</f>
        <v>42.083</v>
      </c>
      <c r="F88" s="94"/>
      <c r="G88" s="91" t="n">
        <f aca="false">+H88</f>
        <v>38.147</v>
      </c>
      <c r="H88" s="92" t="n">
        <v>38.147</v>
      </c>
      <c r="I88" s="92" t="n">
        <v>24.434</v>
      </c>
      <c r="J88" s="102"/>
      <c r="K88" s="91" t="n">
        <f aca="false">L88+N88</f>
        <v>0.642</v>
      </c>
      <c r="L88" s="92" t="n">
        <v>0.642</v>
      </c>
      <c r="M88" s="92" t="n">
        <v>0.49</v>
      </c>
      <c r="N88" s="102"/>
      <c r="O88" s="91" t="n">
        <f aca="false">+P88</f>
        <v>23.366</v>
      </c>
      <c r="P88" s="92" t="n">
        <v>23.366</v>
      </c>
      <c r="Q88" s="92" t="n">
        <v>17.159</v>
      </c>
      <c r="R88" s="93"/>
      <c r="S88" s="89" t="n">
        <f aca="false">T88+V88</f>
        <v>2.569</v>
      </c>
      <c r="T88" s="92" t="n">
        <v>2.569</v>
      </c>
      <c r="U88" s="92"/>
      <c r="V88" s="94"/>
      <c r="W88" s="77"/>
      <c r="X88" s="78"/>
      <c r="Y88" s="78"/>
      <c r="Z88" s="79"/>
    </row>
    <row r="89" customFormat="false" ht="12.75" hidden="false" customHeight="false" outlineLevel="0" collapsed="false">
      <c r="A89" s="203" t="n">
        <v>82</v>
      </c>
      <c r="B89" s="124" t="s">
        <v>335</v>
      </c>
      <c r="C89" s="91" t="n">
        <f aca="false">G89+K89+O89+S89</f>
        <v>355.88</v>
      </c>
      <c r="D89" s="92" t="n">
        <f aca="false">H89+L89+P89+T89</f>
        <v>355.228</v>
      </c>
      <c r="E89" s="92" t="n">
        <f aca="false">I89+M89+Q89+U89</f>
        <v>215.709</v>
      </c>
      <c r="F89" s="94" t="n">
        <f aca="false">+J89+N89+R89+V89</f>
        <v>0.652</v>
      </c>
      <c r="G89" s="91" t="n">
        <f aca="false">H89+J89</f>
        <v>324.513</v>
      </c>
      <c r="H89" s="92" t="n">
        <v>324.513</v>
      </c>
      <c r="I89" s="92" t="n">
        <v>200.402</v>
      </c>
      <c r="J89" s="93"/>
      <c r="K89" s="91" t="n">
        <f aca="false">L89+N89</f>
        <v>2.036</v>
      </c>
      <c r="L89" s="92" t="n">
        <v>2.036</v>
      </c>
      <c r="M89" s="92" t="n">
        <v>1.555</v>
      </c>
      <c r="N89" s="102"/>
      <c r="O89" s="91" t="n">
        <f aca="false">+P89</f>
        <v>15</v>
      </c>
      <c r="P89" s="92" t="n">
        <v>15</v>
      </c>
      <c r="Q89" s="92" t="n">
        <v>11.452</v>
      </c>
      <c r="R89" s="93"/>
      <c r="S89" s="89" t="n">
        <f aca="false">T89+V89</f>
        <v>14.331</v>
      </c>
      <c r="T89" s="92" t="n">
        <v>13.679</v>
      </c>
      <c r="U89" s="92" t="n">
        <v>2.3</v>
      </c>
      <c r="V89" s="94" t="n">
        <v>0.652</v>
      </c>
      <c r="W89" s="77"/>
      <c r="X89" s="78"/>
      <c r="Y89" s="78"/>
      <c r="Z89" s="79"/>
    </row>
    <row r="90" customFormat="false" ht="12.75" hidden="false" customHeight="false" outlineLevel="0" collapsed="false">
      <c r="A90" s="203" t="n">
        <v>84</v>
      </c>
      <c r="B90" s="88" t="s">
        <v>239</v>
      </c>
      <c r="C90" s="91" t="n">
        <f aca="false">G90+K90+O90+S90</f>
        <v>6.27</v>
      </c>
      <c r="D90" s="92" t="n">
        <f aca="false">H90+L90+P90+T90</f>
        <v>6.27</v>
      </c>
      <c r="E90" s="92" t="n">
        <f aca="false">I90+M90+Q90+U90</f>
        <v>2.535</v>
      </c>
      <c r="F90" s="94"/>
      <c r="G90" s="91" t="n">
        <f aca="false">H90+J90</f>
        <v>6.27</v>
      </c>
      <c r="H90" s="92" t="n">
        <v>6.27</v>
      </c>
      <c r="I90" s="92" t="n">
        <v>2.535</v>
      </c>
      <c r="J90" s="98"/>
      <c r="K90" s="100"/>
      <c r="L90" s="101"/>
      <c r="M90" s="101"/>
      <c r="N90" s="102"/>
      <c r="O90" s="91"/>
      <c r="P90" s="92"/>
      <c r="Q90" s="92"/>
      <c r="R90" s="93"/>
      <c r="S90" s="89"/>
      <c r="T90" s="92"/>
      <c r="U90" s="92"/>
      <c r="V90" s="94"/>
      <c r="W90" s="77"/>
      <c r="X90" s="78"/>
      <c r="Y90" s="78"/>
      <c r="Z90" s="79"/>
    </row>
    <row r="91" customFormat="false" ht="12.75" hidden="false" customHeight="false" outlineLevel="0" collapsed="false">
      <c r="A91" s="203" t="n">
        <v>85</v>
      </c>
      <c r="B91" s="88" t="s">
        <v>240</v>
      </c>
      <c r="C91" s="91" t="n">
        <f aca="false">G91+K91+O91+S91</f>
        <v>30.743</v>
      </c>
      <c r="D91" s="92" t="n">
        <f aca="false">H91+L91+P91+T91</f>
        <v>30.743</v>
      </c>
      <c r="E91" s="92" t="n">
        <f aca="false">I91+M91+Q91+U91</f>
        <v>15.504</v>
      </c>
      <c r="F91" s="94"/>
      <c r="G91" s="91" t="n">
        <f aca="false">H91+J91</f>
        <v>30.743</v>
      </c>
      <c r="H91" s="92" t="n">
        <v>30.743</v>
      </c>
      <c r="I91" s="92" t="n">
        <v>15.504</v>
      </c>
      <c r="J91" s="98"/>
      <c r="K91" s="100"/>
      <c r="L91" s="101"/>
      <c r="M91" s="101"/>
      <c r="N91" s="102"/>
      <c r="O91" s="91"/>
      <c r="P91" s="92"/>
      <c r="Q91" s="92"/>
      <c r="R91" s="93"/>
      <c r="S91" s="89"/>
      <c r="T91" s="92"/>
      <c r="U91" s="92"/>
      <c r="V91" s="94"/>
      <c r="W91" s="77"/>
      <c r="X91" s="78"/>
      <c r="Y91" s="78"/>
      <c r="Z91" s="79"/>
    </row>
    <row r="92" customFormat="false" ht="12.75" hidden="false" customHeight="false" outlineLevel="0" collapsed="false">
      <c r="A92" s="203" t="n">
        <v>86</v>
      </c>
      <c r="B92" s="88" t="s">
        <v>241</v>
      </c>
      <c r="C92" s="91" t="n">
        <f aca="false">G92+K92+O92+S92</f>
        <v>9.913</v>
      </c>
      <c r="D92" s="92" t="n">
        <f aca="false">H92+L92+P92+T92</f>
        <v>9.913</v>
      </c>
      <c r="E92" s="92" t="n">
        <f aca="false">I92+M92+Q92+U92</f>
        <v>4.833</v>
      </c>
      <c r="F92" s="94"/>
      <c r="G92" s="91" t="n">
        <f aca="false">H92+J92</f>
        <v>9.913</v>
      </c>
      <c r="H92" s="92" t="n">
        <v>9.913</v>
      </c>
      <c r="I92" s="92" t="n">
        <v>4.833</v>
      </c>
      <c r="J92" s="93"/>
      <c r="K92" s="100"/>
      <c r="L92" s="101"/>
      <c r="M92" s="101"/>
      <c r="N92" s="102"/>
      <c r="O92" s="91"/>
      <c r="P92" s="92"/>
      <c r="Q92" s="92"/>
      <c r="R92" s="93"/>
      <c r="S92" s="211"/>
      <c r="T92" s="97"/>
      <c r="U92" s="97"/>
      <c r="V92" s="99"/>
      <c r="W92" s="77"/>
      <c r="X92" s="78"/>
      <c r="Y92" s="78"/>
      <c r="Z92" s="79"/>
    </row>
    <row r="93" customFormat="false" ht="12.75" hidden="false" customHeight="false" outlineLevel="0" collapsed="false">
      <c r="A93" s="203" t="n">
        <f aca="false">+A92+1</f>
        <v>87</v>
      </c>
      <c r="B93" s="88" t="s">
        <v>242</v>
      </c>
      <c r="C93" s="91" t="n">
        <f aca="false">G93+K93+O93+S93</f>
        <v>9.534</v>
      </c>
      <c r="D93" s="92" t="n">
        <f aca="false">H93+L93+P93+T93</f>
        <v>9.534</v>
      </c>
      <c r="E93" s="92" t="n">
        <f aca="false">I93+M93+Q93+U93</f>
        <v>5.47</v>
      </c>
      <c r="F93" s="94"/>
      <c r="G93" s="91" t="n">
        <f aca="false">H93+J93</f>
        <v>9.534</v>
      </c>
      <c r="H93" s="92" t="n">
        <v>9.534</v>
      </c>
      <c r="I93" s="92" t="n">
        <v>5.47</v>
      </c>
      <c r="J93" s="98"/>
      <c r="K93" s="100"/>
      <c r="L93" s="101"/>
      <c r="M93" s="101"/>
      <c r="N93" s="102"/>
      <c r="O93" s="91"/>
      <c r="P93" s="92"/>
      <c r="Q93" s="92"/>
      <c r="R93" s="93"/>
      <c r="S93" s="211"/>
      <c r="T93" s="97"/>
      <c r="U93" s="97"/>
      <c r="V93" s="99"/>
      <c r="W93" s="77"/>
      <c r="X93" s="78"/>
      <c r="Y93" s="78"/>
      <c r="Z93" s="79"/>
    </row>
    <row r="94" customFormat="false" ht="12.75" hidden="false" customHeight="false" outlineLevel="0" collapsed="false">
      <c r="A94" s="203" t="n">
        <f aca="false">+A93+1</f>
        <v>88</v>
      </c>
      <c r="B94" s="88" t="s">
        <v>243</v>
      </c>
      <c r="C94" s="91" t="n">
        <f aca="false">G94+K94+O94+S94</f>
        <v>4.647</v>
      </c>
      <c r="D94" s="92" t="n">
        <f aca="false">H94+L94+P94+T94</f>
        <v>4.647</v>
      </c>
      <c r="E94" s="92" t="n">
        <f aca="false">I94+M94+Q94+U94</f>
        <v>2.694</v>
      </c>
      <c r="F94" s="94"/>
      <c r="G94" s="91" t="n">
        <f aca="false">H94+J94</f>
        <v>4.647</v>
      </c>
      <c r="H94" s="92" t="n">
        <v>4.647</v>
      </c>
      <c r="I94" s="92" t="n">
        <v>2.694</v>
      </c>
      <c r="J94" s="98"/>
      <c r="K94" s="100"/>
      <c r="L94" s="101"/>
      <c r="M94" s="101"/>
      <c r="N94" s="102"/>
      <c r="O94" s="91"/>
      <c r="P94" s="92"/>
      <c r="Q94" s="92"/>
      <c r="R94" s="93"/>
      <c r="S94" s="211"/>
      <c r="T94" s="97"/>
      <c r="U94" s="97"/>
      <c r="V94" s="99"/>
      <c r="W94" s="77"/>
      <c r="X94" s="78"/>
      <c r="Y94" s="78"/>
      <c r="Z94" s="79"/>
    </row>
    <row r="95" customFormat="false" ht="12.75" hidden="false" customHeight="false" outlineLevel="0" collapsed="false">
      <c r="A95" s="203" t="n">
        <f aca="false">+A94+1</f>
        <v>89</v>
      </c>
      <c r="B95" s="88" t="s">
        <v>244</v>
      </c>
      <c r="C95" s="91" t="n">
        <f aca="false">G95+K95+O95+S95</f>
        <v>13.234</v>
      </c>
      <c r="D95" s="92" t="n">
        <f aca="false">H95+L95+P95+T95</f>
        <v>13.234</v>
      </c>
      <c r="E95" s="92" t="n">
        <f aca="false">I95+M95+Q95+U95</f>
        <v>5.25</v>
      </c>
      <c r="F95" s="94"/>
      <c r="G95" s="91" t="n">
        <f aca="false">H95+J95</f>
        <v>13.234</v>
      </c>
      <c r="H95" s="92" t="n">
        <v>13.234</v>
      </c>
      <c r="I95" s="92" t="n">
        <v>5.25</v>
      </c>
      <c r="J95" s="98"/>
      <c r="K95" s="100"/>
      <c r="L95" s="101"/>
      <c r="M95" s="101"/>
      <c r="N95" s="102"/>
      <c r="O95" s="91"/>
      <c r="P95" s="92"/>
      <c r="Q95" s="92"/>
      <c r="R95" s="93"/>
      <c r="S95" s="211"/>
      <c r="T95" s="97"/>
      <c r="U95" s="97"/>
      <c r="V95" s="99"/>
      <c r="W95" s="77"/>
      <c r="X95" s="78"/>
      <c r="Y95" s="78"/>
      <c r="Z95" s="79"/>
    </row>
    <row r="96" customFormat="false" ht="12.75" hidden="false" customHeight="false" outlineLevel="0" collapsed="false">
      <c r="A96" s="203" t="n">
        <v>90</v>
      </c>
      <c r="B96" s="88" t="s">
        <v>246</v>
      </c>
      <c r="C96" s="91" t="n">
        <f aca="false">G96+K96+O96+S96</f>
        <v>0.201</v>
      </c>
      <c r="D96" s="92" t="n">
        <f aca="false">H96+L96+P96+T96</f>
        <v>0.201</v>
      </c>
      <c r="E96" s="92"/>
      <c r="F96" s="94"/>
      <c r="G96" s="91" t="n">
        <f aca="false">H96+J96</f>
        <v>0.201</v>
      </c>
      <c r="H96" s="92" t="n">
        <v>0.201</v>
      </c>
      <c r="I96" s="92"/>
      <c r="J96" s="98"/>
      <c r="K96" s="100"/>
      <c r="L96" s="101"/>
      <c r="M96" s="101"/>
      <c r="N96" s="102"/>
      <c r="O96" s="91"/>
      <c r="P96" s="92"/>
      <c r="Q96" s="92"/>
      <c r="R96" s="93"/>
      <c r="S96" s="211"/>
      <c r="T96" s="97"/>
      <c r="U96" s="97"/>
      <c r="V96" s="99"/>
      <c r="W96" s="77"/>
      <c r="X96" s="78"/>
      <c r="Y96" s="78"/>
      <c r="Z96" s="79"/>
    </row>
    <row r="97" customFormat="false" ht="13.5" hidden="false" customHeight="false" outlineLevel="0" collapsed="false">
      <c r="A97" s="239" t="n">
        <f aca="false">+A96+1</f>
        <v>91</v>
      </c>
      <c r="B97" s="129" t="s">
        <v>247</v>
      </c>
      <c r="C97" s="135" t="n">
        <f aca="false">G97+K97+O97+S97</f>
        <v>18.215</v>
      </c>
      <c r="D97" s="133" t="n">
        <f aca="false">H97+L97+P97+T97</f>
        <v>18.215</v>
      </c>
      <c r="E97" s="133"/>
      <c r="F97" s="134"/>
      <c r="G97" s="135" t="n">
        <f aca="false">H97+J97</f>
        <v>18.215</v>
      </c>
      <c r="H97" s="133" t="n">
        <v>18.215</v>
      </c>
      <c r="I97" s="133"/>
      <c r="J97" s="140"/>
      <c r="K97" s="240"/>
      <c r="L97" s="241"/>
      <c r="M97" s="241"/>
      <c r="N97" s="242"/>
      <c r="O97" s="152"/>
      <c r="P97" s="150"/>
      <c r="Q97" s="150"/>
      <c r="R97" s="217"/>
      <c r="S97" s="243"/>
      <c r="T97" s="244"/>
      <c r="U97" s="244"/>
      <c r="V97" s="154"/>
      <c r="W97" s="156"/>
      <c r="X97" s="141"/>
      <c r="Y97" s="141"/>
      <c r="Z97" s="157"/>
    </row>
    <row r="98" customFormat="false" ht="45.75" hidden="false" customHeight="false" outlineLevel="0" collapsed="false">
      <c r="A98" s="178" t="n">
        <f aca="false">+A97+1</f>
        <v>92</v>
      </c>
      <c r="B98" s="179" t="s">
        <v>336</v>
      </c>
      <c r="C98" s="245" t="n">
        <f aca="false">G98+K98+O98+S98</f>
        <v>2026.578</v>
      </c>
      <c r="D98" s="246" t="n">
        <f aca="false">H98+L98+P98+T98</f>
        <v>2016.767</v>
      </c>
      <c r="E98" s="162" t="n">
        <f aca="false">I98+M98+Q98+U98</f>
        <v>1134.023</v>
      </c>
      <c r="F98" s="165" t="n">
        <f aca="false">J98+N98+R98+V98</f>
        <v>9.811</v>
      </c>
      <c r="G98" s="162" t="n">
        <f aca="false">G99+G108+G109+G110+G111+SUM(G112:G123)+G125+G128+G129</f>
        <v>1902.086</v>
      </c>
      <c r="H98" s="162" t="n">
        <f aca="false">H99+H108+H109+H110+H111+SUM(H112:H123)+H125+H128+H129</f>
        <v>1900.086</v>
      </c>
      <c r="I98" s="162" t="n">
        <f aca="false">I99+I108+I109+SUM(I110:I123)+I125+I128+I129</f>
        <v>1125.914</v>
      </c>
      <c r="J98" s="162" t="n">
        <f aca="false">J108</f>
        <v>2</v>
      </c>
      <c r="K98" s="247"/>
      <c r="L98" s="248"/>
      <c r="M98" s="248"/>
      <c r="N98" s="219"/>
      <c r="O98" s="247"/>
      <c r="P98" s="248"/>
      <c r="Q98" s="248"/>
      <c r="R98" s="219"/>
      <c r="S98" s="249" t="n">
        <f aca="false">S99+SUM(S108:S123)+S125+S128+S129</f>
        <v>124.492</v>
      </c>
      <c r="T98" s="246" t="n">
        <f aca="false">SUM(T108:T129)</f>
        <v>116.681</v>
      </c>
      <c r="U98" s="162" t="n">
        <f aca="false">SUM(U108:U128)</f>
        <v>8.109</v>
      </c>
      <c r="V98" s="163" t="n">
        <f aca="false">SUM(V108:V128)</f>
        <v>7.811</v>
      </c>
      <c r="W98" s="250"/>
      <c r="X98" s="222"/>
      <c r="Y98" s="222"/>
      <c r="Z98" s="223"/>
    </row>
    <row r="99" customFormat="false" ht="25.5" hidden="false" customHeight="false" outlineLevel="0" collapsed="false">
      <c r="A99" s="185" t="n">
        <f aca="false">+A98+1</f>
        <v>93</v>
      </c>
      <c r="B99" s="251" t="s">
        <v>337</v>
      </c>
      <c r="C99" s="197" t="n">
        <f aca="false">G99+K99+O99+S99</f>
        <v>70.171</v>
      </c>
      <c r="D99" s="192" t="n">
        <f aca="false">H99+L99+P99+T99</f>
        <v>70.171</v>
      </c>
      <c r="E99" s="192"/>
      <c r="F99" s="196"/>
      <c r="G99" s="252" t="n">
        <f aca="false">SUM(G100:G107)</f>
        <v>70.171</v>
      </c>
      <c r="H99" s="226" t="n">
        <f aca="false">SUM(H100:H107)</f>
        <v>70.171</v>
      </c>
      <c r="I99" s="226"/>
      <c r="J99" s="227"/>
      <c r="K99" s="253"/>
      <c r="L99" s="232"/>
      <c r="M99" s="232"/>
      <c r="N99" s="228"/>
      <c r="O99" s="253"/>
      <c r="P99" s="232"/>
      <c r="Q99" s="232"/>
      <c r="R99" s="228"/>
      <c r="S99" s="253"/>
      <c r="T99" s="232"/>
      <c r="U99" s="232"/>
      <c r="V99" s="231"/>
      <c r="W99" s="65"/>
      <c r="X99" s="66"/>
      <c r="Y99" s="66"/>
      <c r="Z99" s="67"/>
    </row>
    <row r="100" customFormat="false" ht="12.75" hidden="false" customHeight="false" outlineLevel="0" collapsed="false">
      <c r="A100" s="203" t="n">
        <f aca="false">+A99+1</f>
        <v>94</v>
      </c>
      <c r="B100" s="204" t="s">
        <v>338</v>
      </c>
      <c r="C100" s="72" t="n">
        <f aca="false">G100+K100+O100+S100</f>
        <v>14</v>
      </c>
      <c r="D100" s="101" t="n">
        <f aca="false">H100+L100+P100+T100</f>
        <v>14</v>
      </c>
      <c r="E100" s="101"/>
      <c r="F100" s="206"/>
      <c r="G100" s="100" t="n">
        <f aca="false">H100+J100</f>
        <v>14</v>
      </c>
      <c r="H100" s="101" t="n">
        <v>14</v>
      </c>
      <c r="I100" s="101"/>
      <c r="J100" s="102"/>
      <c r="K100" s="100"/>
      <c r="L100" s="101"/>
      <c r="M100" s="101"/>
      <c r="N100" s="102"/>
      <c r="O100" s="100"/>
      <c r="P100" s="101"/>
      <c r="Q100" s="101"/>
      <c r="R100" s="102"/>
      <c r="S100" s="100"/>
      <c r="T100" s="101"/>
      <c r="U100" s="101"/>
      <c r="V100" s="206"/>
      <c r="W100" s="77"/>
      <c r="X100" s="78"/>
      <c r="Y100" s="78"/>
      <c r="Z100" s="79"/>
    </row>
    <row r="101" customFormat="false" ht="12.75" hidden="false" customHeight="false" outlineLevel="0" collapsed="false">
      <c r="A101" s="203" t="n">
        <f aca="false">+A100+1</f>
        <v>95</v>
      </c>
      <c r="B101" s="204" t="s">
        <v>339</v>
      </c>
      <c r="C101" s="72" t="n">
        <f aca="false">G101+K101+O101+S101</f>
        <v>19.3</v>
      </c>
      <c r="D101" s="101" t="n">
        <f aca="false">H101+L101+P101+T101</f>
        <v>19.3</v>
      </c>
      <c r="E101" s="101"/>
      <c r="F101" s="206"/>
      <c r="G101" s="100" t="n">
        <f aca="false">H101+J101</f>
        <v>19.3</v>
      </c>
      <c r="H101" s="101" t="n">
        <v>19.3</v>
      </c>
      <c r="I101" s="101"/>
      <c r="J101" s="102"/>
      <c r="K101" s="100"/>
      <c r="L101" s="101"/>
      <c r="M101" s="101"/>
      <c r="N101" s="102"/>
      <c r="O101" s="100"/>
      <c r="P101" s="101"/>
      <c r="Q101" s="101"/>
      <c r="R101" s="102"/>
      <c r="S101" s="100"/>
      <c r="T101" s="101"/>
      <c r="U101" s="101"/>
      <c r="V101" s="206"/>
      <c r="W101" s="77"/>
      <c r="X101" s="78"/>
      <c r="Y101" s="78"/>
      <c r="Z101" s="79"/>
    </row>
    <row r="102" customFormat="false" ht="12.75" hidden="false" customHeight="false" outlineLevel="0" collapsed="false">
      <c r="A102" s="203" t="n">
        <v>96</v>
      </c>
      <c r="B102" s="237" t="s">
        <v>340</v>
      </c>
      <c r="C102" s="72" t="n">
        <f aca="false">G102+K102+O102+S102</f>
        <v>13.171</v>
      </c>
      <c r="D102" s="101" t="n">
        <f aca="false">H102+L102+P102+T102</f>
        <v>13.171</v>
      </c>
      <c r="E102" s="101"/>
      <c r="F102" s="206"/>
      <c r="G102" s="100" t="n">
        <f aca="false">H102+J102</f>
        <v>13.171</v>
      </c>
      <c r="H102" s="101" t="n">
        <v>13.171</v>
      </c>
      <c r="I102" s="101"/>
      <c r="J102" s="102"/>
      <c r="K102" s="100"/>
      <c r="L102" s="101"/>
      <c r="M102" s="101"/>
      <c r="N102" s="102"/>
      <c r="O102" s="100"/>
      <c r="P102" s="101"/>
      <c r="Q102" s="101"/>
      <c r="R102" s="102"/>
      <c r="S102" s="100"/>
      <c r="T102" s="101"/>
      <c r="U102" s="101"/>
      <c r="V102" s="206"/>
      <c r="W102" s="77"/>
      <c r="X102" s="78"/>
      <c r="Y102" s="78"/>
      <c r="Z102" s="79"/>
    </row>
    <row r="103" customFormat="false" ht="12.75" hidden="false" customHeight="false" outlineLevel="0" collapsed="false">
      <c r="A103" s="203" t="n">
        <v>97</v>
      </c>
      <c r="B103" s="204" t="s">
        <v>341</v>
      </c>
      <c r="C103" s="72" t="n">
        <f aca="false">G103+K103+O103+S103</f>
        <v>13</v>
      </c>
      <c r="D103" s="101" t="n">
        <f aca="false">H103+L103+P103+T103</f>
        <v>13</v>
      </c>
      <c r="E103" s="101"/>
      <c r="F103" s="206"/>
      <c r="G103" s="100" t="n">
        <f aca="false">H103+J103</f>
        <v>13</v>
      </c>
      <c r="H103" s="101" t="n">
        <v>13</v>
      </c>
      <c r="I103" s="101"/>
      <c r="J103" s="102"/>
      <c r="K103" s="100"/>
      <c r="L103" s="101"/>
      <c r="M103" s="101"/>
      <c r="N103" s="102"/>
      <c r="O103" s="100"/>
      <c r="P103" s="101"/>
      <c r="Q103" s="101"/>
      <c r="R103" s="102"/>
      <c r="S103" s="100"/>
      <c r="T103" s="101"/>
      <c r="U103" s="101"/>
      <c r="V103" s="206"/>
      <c r="W103" s="77"/>
      <c r="X103" s="78"/>
      <c r="Y103" s="78"/>
      <c r="Z103" s="79"/>
    </row>
    <row r="104" customFormat="false" ht="12.75" hidden="false" customHeight="false" outlineLevel="0" collapsed="false">
      <c r="A104" s="203" t="n">
        <v>98</v>
      </c>
      <c r="B104" s="204" t="s">
        <v>342</v>
      </c>
      <c r="C104" s="72" t="n">
        <f aca="false">G104+K104+O104+S104</f>
        <v>1.2</v>
      </c>
      <c r="D104" s="101" t="n">
        <f aca="false">H104+L104+P104+T104</f>
        <v>1.2</v>
      </c>
      <c r="E104" s="101"/>
      <c r="F104" s="206"/>
      <c r="G104" s="100" t="n">
        <f aca="false">H104+J104</f>
        <v>1.2</v>
      </c>
      <c r="H104" s="101" t="n">
        <v>1.2</v>
      </c>
      <c r="I104" s="101"/>
      <c r="J104" s="102"/>
      <c r="K104" s="100"/>
      <c r="L104" s="101"/>
      <c r="M104" s="101"/>
      <c r="N104" s="102"/>
      <c r="O104" s="100"/>
      <c r="P104" s="101"/>
      <c r="Q104" s="101"/>
      <c r="R104" s="102"/>
      <c r="S104" s="100"/>
      <c r="T104" s="101"/>
      <c r="U104" s="101"/>
      <c r="V104" s="206"/>
      <c r="W104" s="77"/>
      <c r="X104" s="78"/>
      <c r="Y104" s="78"/>
      <c r="Z104" s="79"/>
    </row>
    <row r="105" customFormat="false" ht="25.5" hidden="false" customHeight="true" outlineLevel="0" collapsed="false">
      <c r="A105" s="203" t="n">
        <v>99</v>
      </c>
      <c r="B105" s="254" t="s">
        <v>343</v>
      </c>
      <c r="C105" s="72" t="n">
        <f aca="false">G105+K105+O105+S105</f>
        <v>3</v>
      </c>
      <c r="D105" s="101" t="n">
        <f aca="false">H105+L105+P105+T105</f>
        <v>3</v>
      </c>
      <c r="E105" s="101"/>
      <c r="F105" s="206"/>
      <c r="G105" s="100" t="n">
        <f aca="false">H105+J105</f>
        <v>3</v>
      </c>
      <c r="H105" s="101" t="n">
        <v>3</v>
      </c>
      <c r="I105" s="101"/>
      <c r="J105" s="102"/>
      <c r="K105" s="100"/>
      <c r="L105" s="101"/>
      <c r="M105" s="101"/>
      <c r="N105" s="102"/>
      <c r="O105" s="100"/>
      <c r="P105" s="101"/>
      <c r="Q105" s="101"/>
      <c r="R105" s="102"/>
      <c r="S105" s="100"/>
      <c r="T105" s="101"/>
      <c r="U105" s="101"/>
      <c r="V105" s="206"/>
      <c r="W105" s="77"/>
      <c r="X105" s="78"/>
      <c r="Y105" s="78"/>
      <c r="Z105" s="79"/>
    </row>
    <row r="106" customFormat="false" ht="12.75" hidden="false" customHeight="false" outlineLevel="0" collapsed="false">
      <c r="A106" s="203" t="n">
        <v>100</v>
      </c>
      <c r="B106" s="204" t="s">
        <v>344</v>
      </c>
      <c r="C106" s="72" t="n">
        <f aca="false">G106+K106+O106+S106</f>
        <v>5</v>
      </c>
      <c r="D106" s="101" t="n">
        <f aca="false">H106+L106+P106+T106</f>
        <v>5</v>
      </c>
      <c r="E106" s="101"/>
      <c r="F106" s="206"/>
      <c r="G106" s="100" t="n">
        <f aca="false">H106+J106</f>
        <v>5</v>
      </c>
      <c r="H106" s="101" t="n">
        <v>5</v>
      </c>
      <c r="I106" s="101"/>
      <c r="J106" s="102"/>
      <c r="K106" s="100"/>
      <c r="L106" s="101"/>
      <c r="M106" s="101"/>
      <c r="N106" s="102"/>
      <c r="O106" s="100"/>
      <c r="P106" s="101"/>
      <c r="Q106" s="101"/>
      <c r="R106" s="102"/>
      <c r="S106" s="100"/>
      <c r="T106" s="101"/>
      <c r="U106" s="101"/>
      <c r="V106" s="206"/>
      <c r="W106" s="77"/>
      <c r="X106" s="78"/>
      <c r="Y106" s="78"/>
      <c r="Z106" s="79"/>
    </row>
    <row r="107" customFormat="false" ht="12.75" hidden="false" customHeight="false" outlineLevel="0" collapsed="false">
      <c r="A107" s="203" t="n">
        <v>101</v>
      </c>
      <c r="B107" s="204" t="s">
        <v>345</v>
      </c>
      <c r="C107" s="72" t="n">
        <f aca="false">G107+K107+O107+S107</f>
        <v>1.5</v>
      </c>
      <c r="D107" s="101" t="n">
        <f aca="false">H107+L107+P107+T107</f>
        <v>1.5</v>
      </c>
      <c r="E107" s="101"/>
      <c r="F107" s="206"/>
      <c r="G107" s="100" t="n">
        <f aca="false">H107+J107</f>
        <v>1.5</v>
      </c>
      <c r="H107" s="101" t="n">
        <v>1.5</v>
      </c>
      <c r="I107" s="101"/>
      <c r="J107" s="102"/>
      <c r="K107" s="100"/>
      <c r="L107" s="101"/>
      <c r="M107" s="101"/>
      <c r="N107" s="102"/>
      <c r="O107" s="100"/>
      <c r="P107" s="101"/>
      <c r="Q107" s="101"/>
      <c r="R107" s="102"/>
      <c r="S107" s="100"/>
      <c r="T107" s="101"/>
      <c r="U107" s="101"/>
      <c r="V107" s="206"/>
      <c r="W107" s="77"/>
      <c r="X107" s="78"/>
      <c r="Y107" s="78"/>
      <c r="Z107" s="79"/>
    </row>
    <row r="108" customFormat="false" ht="12.75" hidden="false" customHeight="false" outlineLevel="0" collapsed="false">
      <c r="A108" s="203" t="n">
        <v>102</v>
      </c>
      <c r="B108" s="88" t="s">
        <v>232</v>
      </c>
      <c r="C108" s="125" t="n">
        <f aca="false">G108+K108+O108+S108</f>
        <v>334.776</v>
      </c>
      <c r="D108" s="104" t="n">
        <f aca="false">H108+L108+P108+T108</f>
        <v>332.776</v>
      </c>
      <c r="E108" s="92" t="n">
        <f aca="false">I108+M108+Q108+U108</f>
        <v>202.2</v>
      </c>
      <c r="F108" s="94" t="n">
        <f aca="false">J108+N108+R108+V108</f>
        <v>2</v>
      </c>
      <c r="G108" s="91" t="n">
        <f aca="false">H108+J108</f>
        <v>297.379</v>
      </c>
      <c r="H108" s="92" t="n">
        <v>295.379</v>
      </c>
      <c r="I108" s="92" t="n">
        <v>194.811</v>
      </c>
      <c r="J108" s="93" t="n">
        <v>2</v>
      </c>
      <c r="K108" s="100"/>
      <c r="L108" s="101"/>
      <c r="M108" s="101"/>
      <c r="N108" s="102"/>
      <c r="O108" s="100"/>
      <c r="P108" s="101"/>
      <c r="Q108" s="101"/>
      <c r="R108" s="102"/>
      <c r="S108" s="125" t="n">
        <f aca="false">T108+V108</f>
        <v>37.397</v>
      </c>
      <c r="T108" s="104" t="n">
        <v>37.397</v>
      </c>
      <c r="U108" s="92" t="n">
        <v>7.389</v>
      </c>
      <c r="V108" s="94"/>
      <c r="W108" s="77"/>
      <c r="X108" s="78"/>
      <c r="Y108" s="78"/>
      <c r="Z108" s="79"/>
    </row>
    <row r="109" customFormat="false" ht="12.75" hidden="false" customHeight="false" outlineLevel="0" collapsed="false">
      <c r="A109" s="203" t="n">
        <v>103</v>
      </c>
      <c r="B109" s="88" t="s">
        <v>233</v>
      </c>
      <c r="C109" s="125" t="n">
        <f aca="false">G109+K109+O109+S109</f>
        <v>447.695</v>
      </c>
      <c r="D109" s="104" t="n">
        <f aca="false">H109+L109+P109+T109</f>
        <v>439.884</v>
      </c>
      <c r="E109" s="92" t="n">
        <f aca="false">I109+M109+Q109+U109</f>
        <v>253.158</v>
      </c>
      <c r="F109" s="94" t="n">
        <f aca="false">J109+N109+R109+V109</f>
        <v>7.811</v>
      </c>
      <c r="G109" s="91" t="n">
        <f aca="false">H109+J109</f>
        <v>393.448</v>
      </c>
      <c r="H109" s="92" t="n">
        <v>393.448</v>
      </c>
      <c r="I109" s="92" t="n">
        <v>253.158</v>
      </c>
      <c r="J109" s="102"/>
      <c r="K109" s="100"/>
      <c r="L109" s="101"/>
      <c r="M109" s="101"/>
      <c r="N109" s="102"/>
      <c r="O109" s="100"/>
      <c r="P109" s="101"/>
      <c r="Q109" s="101"/>
      <c r="R109" s="102"/>
      <c r="S109" s="125" t="n">
        <f aca="false">T109+V109</f>
        <v>54.247</v>
      </c>
      <c r="T109" s="104" t="n">
        <v>46.436</v>
      </c>
      <c r="U109" s="92"/>
      <c r="V109" s="94" t="n">
        <v>7.811</v>
      </c>
      <c r="W109" s="77"/>
      <c r="X109" s="78"/>
      <c r="Y109" s="78"/>
      <c r="Z109" s="79"/>
    </row>
    <row r="110" customFormat="false" ht="12.75" hidden="false" customHeight="false" outlineLevel="0" collapsed="false">
      <c r="A110" s="203" t="n">
        <v>104</v>
      </c>
      <c r="B110" s="88" t="s">
        <v>234</v>
      </c>
      <c r="C110" s="91" t="n">
        <f aca="false">G110+K110+O110+S110</f>
        <v>623.61</v>
      </c>
      <c r="D110" s="92" t="n">
        <f aca="false">H110+L110+P110+T110</f>
        <v>623.61</v>
      </c>
      <c r="E110" s="92" t="n">
        <f aca="false">I110+M110+Q110+U110</f>
        <v>419.928</v>
      </c>
      <c r="F110" s="94"/>
      <c r="G110" s="91" t="n">
        <f aca="false">H110+J110</f>
        <v>618.677</v>
      </c>
      <c r="H110" s="92" t="n">
        <v>618.677</v>
      </c>
      <c r="I110" s="92" t="n">
        <v>419.928</v>
      </c>
      <c r="J110" s="93"/>
      <c r="K110" s="100"/>
      <c r="L110" s="101"/>
      <c r="M110" s="101"/>
      <c r="N110" s="102"/>
      <c r="O110" s="100"/>
      <c r="P110" s="101"/>
      <c r="Q110" s="101"/>
      <c r="R110" s="102"/>
      <c r="S110" s="91" t="n">
        <f aca="false">T110+V110</f>
        <v>4.933</v>
      </c>
      <c r="T110" s="92" t="n">
        <v>4.933</v>
      </c>
      <c r="U110" s="92"/>
      <c r="V110" s="94"/>
      <c r="W110" s="77"/>
      <c r="X110" s="78"/>
      <c r="Y110" s="78"/>
      <c r="Z110" s="79"/>
    </row>
    <row r="111" customFormat="false" ht="12.75" hidden="false" customHeight="false" outlineLevel="0" collapsed="false">
      <c r="A111" s="203" t="n">
        <v>105</v>
      </c>
      <c r="B111" s="124" t="s">
        <v>335</v>
      </c>
      <c r="C111" s="91" t="n">
        <f aca="false">G111+K111+O111+S111</f>
        <v>31.43</v>
      </c>
      <c r="D111" s="92" t="n">
        <f aca="false">H111+L111+P111+T111</f>
        <v>31.43</v>
      </c>
      <c r="E111" s="92"/>
      <c r="F111" s="94"/>
      <c r="G111" s="91" t="n">
        <f aca="false">H111+J111</f>
        <v>31.43</v>
      </c>
      <c r="H111" s="92" t="n">
        <v>31.43</v>
      </c>
      <c r="I111" s="92"/>
      <c r="J111" s="93"/>
      <c r="K111" s="100"/>
      <c r="L111" s="101"/>
      <c r="M111" s="101"/>
      <c r="N111" s="102"/>
      <c r="O111" s="100"/>
      <c r="P111" s="101"/>
      <c r="Q111" s="101"/>
      <c r="R111" s="102"/>
      <c r="S111" s="91"/>
      <c r="T111" s="92"/>
      <c r="U111" s="92"/>
      <c r="V111" s="94"/>
      <c r="W111" s="77"/>
      <c r="X111" s="78"/>
      <c r="Y111" s="78"/>
      <c r="Z111" s="79"/>
    </row>
    <row r="112" customFormat="false" ht="25.5" hidden="false" customHeight="false" outlineLevel="0" collapsed="false">
      <c r="A112" s="203" t="n">
        <v>106</v>
      </c>
      <c r="B112" s="115" t="s">
        <v>238</v>
      </c>
      <c r="C112" s="91" t="n">
        <f aca="false">G112+K112+O112+S112</f>
        <v>57.457</v>
      </c>
      <c r="D112" s="92" t="n">
        <f aca="false">H112+L112+P112+T112</f>
        <v>57.457</v>
      </c>
      <c r="E112" s="92" t="n">
        <f aca="false">I112+M112+Q112+U112</f>
        <v>24.906</v>
      </c>
      <c r="F112" s="94"/>
      <c r="G112" s="91" t="n">
        <f aca="false">H112+J112</f>
        <v>41.126</v>
      </c>
      <c r="H112" s="92" t="n">
        <v>41.126</v>
      </c>
      <c r="I112" s="92" t="n">
        <v>24.906</v>
      </c>
      <c r="J112" s="93"/>
      <c r="K112" s="100"/>
      <c r="L112" s="101"/>
      <c r="M112" s="101"/>
      <c r="N112" s="102"/>
      <c r="O112" s="100"/>
      <c r="P112" s="101"/>
      <c r="Q112" s="101"/>
      <c r="R112" s="102"/>
      <c r="S112" s="91" t="n">
        <f aca="false">T112+V112</f>
        <v>16.331</v>
      </c>
      <c r="T112" s="92" t="n">
        <v>16.331</v>
      </c>
      <c r="U112" s="92"/>
      <c r="V112" s="94"/>
      <c r="W112" s="77"/>
      <c r="X112" s="78"/>
      <c r="Y112" s="78"/>
      <c r="Z112" s="79"/>
    </row>
    <row r="113" customFormat="false" ht="12.75" hidden="false" customHeight="false" outlineLevel="0" collapsed="false">
      <c r="A113" s="203" t="n">
        <v>107</v>
      </c>
      <c r="B113" s="88" t="s">
        <v>239</v>
      </c>
      <c r="C113" s="91" t="n">
        <f aca="false">G113+K113+O113+S113</f>
        <v>49.646</v>
      </c>
      <c r="D113" s="92" t="n">
        <f aca="false">H113+L113+P113+T113</f>
        <v>49.646</v>
      </c>
      <c r="E113" s="92" t="n">
        <f aca="false">I113+M113+Q113+U113</f>
        <v>19.807</v>
      </c>
      <c r="F113" s="94"/>
      <c r="G113" s="91" t="n">
        <f aca="false">H113+J113</f>
        <v>49.038</v>
      </c>
      <c r="H113" s="92" t="n">
        <v>49.038</v>
      </c>
      <c r="I113" s="92" t="n">
        <v>19.807</v>
      </c>
      <c r="J113" s="98"/>
      <c r="K113" s="100"/>
      <c r="L113" s="101"/>
      <c r="M113" s="101"/>
      <c r="N113" s="102"/>
      <c r="O113" s="100"/>
      <c r="P113" s="101"/>
      <c r="Q113" s="101"/>
      <c r="R113" s="102"/>
      <c r="S113" s="91" t="n">
        <f aca="false">T113+V113</f>
        <v>0.608</v>
      </c>
      <c r="T113" s="92" t="n">
        <v>0.608</v>
      </c>
      <c r="U113" s="97"/>
      <c r="V113" s="99"/>
      <c r="W113" s="77"/>
      <c r="X113" s="78"/>
      <c r="Y113" s="78"/>
      <c r="Z113" s="79"/>
    </row>
    <row r="114" customFormat="false" ht="12.75" hidden="false" customHeight="false" outlineLevel="0" collapsed="false">
      <c r="A114" s="203" t="n">
        <f aca="false">+A113+1</f>
        <v>108</v>
      </c>
      <c r="B114" s="88" t="s">
        <v>240</v>
      </c>
      <c r="C114" s="91" t="n">
        <f aca="false">G114+K114+O114+S114</f>
        <v>29.962</v>
      </c>
      <c r="D114" s="92" t="n">
        <f aca="false">H114+L114+P114+T114</f>
        <v>29.962</v>
      </c>
      <c r="E114" s="92" t="n">
        <f aca="false">I114+M114+Q114+U114</f>
        <v>18.867</v>
      </c>
      <c r="F114" s="94"/>
      <c r="G114" s="91" t="n">
        <f aca="false">H114+J114</f>
        <v>29.885</v>
      </c>
      <c r="H114" s="92" t="n">
        <v>29.885</v>
      </c>
      <c r="I114" s="92" t="n">
        <v>18.867</v>
      </c>
      <c r="J114" s="98"/>
      <c r="K114" s="100"/>
      <c r="L114" s="101"/>
      <c r="M114" s="101"/>
      <c r="N114" s="102"/>
      <c r="O114" s="100"/>
      <c r="P114" s="101"/>
      <c r="Q114" s="101"/>
      <c r="R114" s="102"/>
      <c r="S114" s="91" t="n">
        <f aca="false">T114+V114</f>
        <v>0.077</v>
      </c>
      <c r="T114" s="92" t="n">
        <v>0.077</v>
      </c>
      <c r="U114" s="97"/>
      <c r="V114" s="99"/>
      <c r="W114" s="77"/>
      <c r="X114" s="78"/>
      <c r="Y114" s="78"/>
      <c r="Z114" s="79"/>
    </row>
    <row r="115" customFormat="false" ht="12.75" hidden="false" customHeight="false" outlineLevel="0" collapsed="false">
      <c r="A115" s="203" t="n">
        <f aca="false">+A114+1</f>
        <v>109</v>
      </c>
      <c r="B115" s="88" t="s">
        <v>241</v>
      </c>
      <c r="C115" s="91" t="n">
        <f aca="false">G115+K115+O115+S115</f>
        <v>61.49</v>
      </c>
      <c r="D115" s="92" t="n">
        <f aca="false">H115+L115+P115+T115</f>
        <v>61.49</v>
      </c>
      <c r="E115" s="92" t="n">
        <f aca="false">I115+M115+Q115+U115</f>
        <v>35.108</v>
      </c>
      <c r="F115" s="94"/>
      <c r="G115" s="91" t="n">
        <f aca="false">H115+J115</f>
        <v>59.452</v>
      </c>
      <c r="H115" s="92" t="n">
        <v>59.452</v>
      </c>
      <c r="I115" s="92" t="n">
        <v>35.108</v>
      </c>
      <c r="J115" s="93"/>
      <c r="K115" s="100"/>
      <c r="L115" s="101"/>
      <c r="M115" s="101"/>
      <c r="N115" s="102"/>
      <c r="O115" s="100"/>
      <c r="P115" s="101"/>
      <c r="Q115" s="101"/>
      <c r="R115" s="102"/>
      <c r="S115" s="91" t="n">
        <f aca="false">T115+V115</f>
        <v>2.038</v>
      </c>
      <c r="T115" s="92" t="n">
        <v>2.038</v>
      </c>
      <c r="U115" s="97"/>
      <c r="V115" s="99"/>
      <c r="W115" s="77"/>
      <c r="X115" s="78"/>
      <c r="Y115" s="78"/>
      <c r="Z115" s="79"/>
    </row>
    <row r="116" customFormat="false" ht="12.75" hidden="false" customHeight="false" outlineLevel="0" collapsed="false">
      <c r="A116" s="203" t="n">
        <f aca="false">+A115+1</f>
        <v>110</v>
      </c>
      <c r="B116" s="88" t="s">
        <v>242</v>
      </c>
      <c r="C116" s="91" t="n">
        <f aca="false">G116+K116+O116+S116</f>
        <v>16.153</v>
      </c>
      <c r="D116" s="92" t="n">
        <f aca="false">H116+L116+P116+T116</f>
        <v>16.153</v>
      </c>
      <c r="E116" s="92" t="n">
        <f aca="false">I116+M116+Q116+U116</f>
        <v>10.811</v>
      </c>
      <c r="F116" s="94"/>
      <c r="G116" s="91" t="n">
        <f aca="false">H116+J116</f>
        <v>16.153</v>
      </c>
      <c r="H116" s="92" t="n">
        <v>16.153</v>
      </c>
      <c r="I116" s="92" t="n">
        <v>10.811</v>
      </c>
      <c r="J116" s="98"/>
      <c r="K116" s="100"/>
      <c r="L116" s="101"/>
      <c r="M116" s="101"/>
      <c r="N116" s="102"/>
      <c r="O116" s="100"/>
      <c r="P116" s="101"/>
      <c r="Q116" s="101"/>
      <c r="R116" s="102"/>
      <c r="S116" s="91"/>
      <c r="T116" s="92"/>
      <c r="U116" s="97"/>
      <c r="V116" s="99"/>
      <c r="W116" s="77"/>
      <c r="X116" s="78"/>
      <c r="Y116" s="78"/>
      <c r="Z116" s="79"/>
    </row>
    <row r="117" customFormat="false" ht="12.75" hidden="false" customHeight="false" outlineLevel="0" collapsed="false">
      <c r="A117" s="203" t="n">
        <f aca="false">+A116+1</f>
        <v>111</v>
      </c>
      <c r="B117" s="88" t="s">
        <v>243</v>
      </c>
      <c r="C117" s="91" t="n">
        <f aca="false">G117+K117+O117+S117</f>
        <v>26.018</v>
      </c>
      <c r="D117" s="92" t="n">
        <f aca="false">H117+L117+P117+T117</f>
        <v>26.018</v>
      </c>
      <c r="E117" s="92" t="n">
        <f aca="false">I117+M117+Q117+U117</f>
        <v>14.687</v>
      </c>
      <c r="F117" s="94"/>
      <c r="G117" s="91" t="n">
        <f aca="false">H117+J117</f>
        <v>23.445</v>
      </c>
      <c r="H117" s="92" t="n">
        <v>23.445</v>
      </c>
      <c r="I117" s="92" t="n">
        <v>13.967</v>
      </c>
      <c r="J117" s="98"/>
      <c r="K117" s="100"/>
      <c r="L117" s="101"/>
      <c r="M117" s="101"/>
      <c r="N117" s="102"/>
      <c r="O117" s="100"/>
      <c r="P117" s="101"/>
      <c r="Q117" s="101"/>
      <c r="R117" s="102"/>
      <c r="S117" s="91" t="n">
        <f aca="false">T117+V117</f>
        <v>2.573</v>
      </c>
      <c r="T117" s="92" t="n">
        <v>2.573</v>
      </c>
      <c r="U117" s="92" t="n">
        <v>0.72</v>
      </c>
      <c r="V117" s="99"/>
      <c r="W117" s="77"/>
      <c r="X117" s="78"/>
      <c r="Y117" s="78"/>
      <c r="Z117" s="79"/>
    </row>
    <row r="118" customFormat="false" ht="12.75" hidden="false" customHeight="false" outlineLevel="0" collapsed="false">
      <c r="A118" s="203" t="n">
        <f aca="false">+A117+1</f>
        <v>112</v>
      </c>
      <c r="B118" s="88" t="s">
        <v>244</v>
      </c>
      <c r="C118" s="91" t="n">
        <f aca="false">G118+K118+O118+S118</f>
        <v>65.954</v>
      </c>
      <c r="D118" s="92" t="n">
        <f aca="false">H118+L118+P118+T118</f>
        <v>65.954</v>
      </c>
      <c r="E118" s="92" t="n">
        <f aca="false">I118+M118+Q118+U118</f>
        <v>35.886</v>
      </c>
      <c r="F118" s="94"/>
      <c r="G118" s="91" t="n">
        <f aca="false">H118+J118</f>
        <v>65.723</v>
      </c>
      <c r="H118" s="92" t="n">
        <v>65.723</v>
      </c>
      <c r="I118" s="92" t="n">
        <v>35.886</v>
      </c>
      <c r="J118" s="98"/>
      <c r="K118" s="100"/>
      <c r="L118" s="101"/>
      <c r="M118" s="101"/>
      <c r="N118" s="102"/>
      <c r="O118" s="100"/>
      <c r="P118" s="101"/>
      <c r="Q118" s="101"/>
      <c r="R118" s="102"/>
      <c r="S118" s="91" t="n">
        <f aca="false">T118+V118</f>
        <v>0.231</v>
      </c>
      <c r="T118" s="92" t="n">
        <v>0.231</v>
      </c>
      <c r="U118" s="97"/>
      <c r="V118" s="99"/>
      <c r="W118" s="77"/>
      <c r="X118" s="78"/>
      <c r="Y118" s="78"/>
      <c r="Z118" s="79"/>
    </row>
    <row r="119" customFormat="false" ht="12.75" hidden="false" customHeight="false" outlineLevel="0" collapsed="false">
      <c r="A119" s="203" t="n">
        <f aca="false">+A118+1</f>
        <v>113</v>
      </c>
      <c r="B119" s="88" t="s">
        <v>313</v>
      </c>
      <c r="C119" s="91" t="n">
        <f aca="false">G119+K119+O119+S119</f>
        <v>60.315</v>
      </c>
      <c r="D119" s="92" t="n">
        <f aca="false">H119+L119+P119+T119</f>
        <v>60.315</v>
      </c>
      <c r="E119" s="92" t="n">
        <f aca="false">I119+M119+Q119+U119</f>
        <v>35.855</v>
      </c>
      <c r="F119" s="94"/>
      <c r="G119" s="91" t="n">
        <f aca="false">H119+J119</f>
        <v>60.315</v>
      </c>
      <c r="H119" s="92" t="n">
        <v>60.315</v>
      </c>
      <c r="I119" s="92" t="n">
        <v>35.855</v>
      </c>
      <c r="J119" s="98"/>
      <c r="K119" s="100"/>
      <c r="L119" s="101"/>
      <c r="M119" s="101"/>
      <c r="N119" s="102"/>
      <c r="O119" s="100"/>
      <c r="P119" s="101"/>
      <c r="Q119" s="101"/>
      <c r="R119" s="102"/>
      <c r="S119" s="91"/>
      <c r="T119" s="92"/>
      <c r="U119" s="97"/>
      <c r="V119" s="99"/>
      <c r="W119" s="77"/>
      <c r="X119" s="78"/>
      <c r="Y119" s="78"/>
      <c r="Z119" s="79"/>
    </row>
    <row r="120" customFormat="false" ht="12.75" hidden="false" customHeight="false" outlineLevel="0" collapsed="false">
      <c r="A120" s="203" t="n">
        <f aca="false">+A119+1</f>
        <v>114</v>
      </c>
      <c r="B120" s="88" t="s">
        <v>246</v>
      </c>
      <c r="C120" s="91" t="n">
        <f aca="false">G120+K120+O120+S120</f>
        <v>2.8</v>
      </c>
      <c r="D120" s="92" t="n">
        <f aca="false">H120+L120+P120+T120</f>
        <v>2.8</v>
      </c>
      <c r="E120" s="92"/>
      <c r="F120" s="94"/>
      <c r="G120" s="91" t="n">
        <f aca="false">H120+J120</f>
        <v>2.8</v>
      </c>
      <c r="H120" s="92" t="n">
        <v>2.8</v>
      </c>
      <c r="I120" s="92"/>
      <c r="J120" s="98"/>
      <c r="K120" s="100"/>
      <c r="L120" s="101"/>
      <c r="M120" s="101"/>
      <c r="N120" s="102"/>
      <c r="O120" s="100"/>
      <c r="P120" s="101"/>
      <c r="Q120" s="101"/>
      <c r="R120" s="102"/>
      <c r="S120" s="91"/>
      <c r="T120" s="92"/>
      <c r="U120" s="97"/>
      <c r="V120" s="99"/>
      <c r="W120" s="77"/>
      <c r="X120" s="78"/>
      <c r="Y120" s="78"/>
      <c r="Z120" s="79"/>
    </row>
    <row r="121" customFormat="false" ht="12.75" hidden="false" customHeight="false" outlineLevel="0" collapsed="false">
      <c r="A121" s="203" t="n">
        <f aca="false">+A120+1</f>
        <v>115</v>
      </c>
      <c r="B121" s="88" t="s">
        <v>247</v>
      </c>
      <c r="C121" s="91" t="n">
        <f aca="false">G121+K121+O121+S121</f>
        <v>63.817</v>
      </c>
      <c r="D121" s="92" t="n">
        <f aca="false">H121+L121+P121+T121</f>
        <v>63.817</v>
      </c>
      <c r="E121" s="92" t="n">
        <f aca="false">I121+M121+Q121+U121</f>
        <v>29.507</v>
      </c>
      <c r="F121" s="94"/>
      <c r="G121" s="91" t="n">
        <f aca="false">H121+J121</f>
        <v>62.335</v>
      </c>
      <c r="H121" s="92" t="n">
        <v>62.335</v>
      </c>
      <c r="I121" s="92" t="n">
        <v>29.507</v>
      </c>
      <c r="J121" s="98"/>
      <c r="K121" s="100"/>
      <c r="L121" s="101"/>
      <c r="M121" s="101"/>
      <c r="N121" s="102"/>
      <c r="O121" s="100"/>
      <c r="P121" s="101"/>
      <c r="Q121" s="101"/>
      <c r="R121" s="102"/>
      <c r="S121" s="91" t="n">
        <f aca="false">T121+V121</f>
        <v>1.482</v>
      </c>
      <c r="T121" s="92" t="n">
        <v>1.482</v>
      </c>
      <c r="U121" s="97"/>
      <c r="V121" s="99"/>
      <c r="W121" s="77"/>
      <c r="X121" s="78"/>
      <c r="Y121" s="78"/>
      <c r="Z121" s="79"/>
    </row>
    <row r="122" customFormat="false" ht="12.75" hidden="false" customHeight="false" outlineLevel="0" collapsed="false">
      <c r="A122" s="203" t="n">
        <f aca="false">+A121+1</f>
        <v>116</v>
      </c>
      <c r="B122" s="88" t="s">
        <v>248</v>
      </c>
      <c r="C122" s="91" t="n">
        <f aca="false">G122+K122+O122+S122</f>
        <v>0.23</v>
      </c>
      <c r="D122" s="92" t="n">
        <f aca="false">H122+L122+P122+T122</f>
        <v>0.23</v>
      </c>
      <c r="E122" s="92"/>
      <c r="F122" s="94"/>
      <c r="G122" s="117" t="n">
        <f aca="false">H122+J122</f>
        <v>0.23</v>
      </c>
      <c r="H122" s="92" t="n">
        <v>0.23</v>
      </c>
      <c r="I122" s="92"/>
      <c r="J122" s="98"/>
      <c r="K122" s="100"/>
      <c r="L122" s="101"/>
      <c r="M122" s="101"/>
      <c r="N122" s="102"/>
      <c r="O122" s="100"/>
      <c r="P122" s="101"/>
      <c r="Q122" s="101"/>
      <c r="R122" s="102"/>
      <c r="S122" s="91"/>
      <c r="T122" s="97"/>
      <c r="U122" s="97"/>
      <c r="V122" s="99"/>
      <c r="W122" s="77"/>
      <c r="X122" s="78"/>
      <c r="Y122" s="78"/>
      <c r="Z122" s="79"/>
    </row>
    <row r="123" customFormat="false" ht="12.75" hidden="false" customHeight="false" outlineLevel="0" collapsed="false">
      <c r="A123" s="203" t="n">
        <f aca="false">+A122+1</f>
        <v>117</v>
      </c>
      <c r="B123" s="88" t="s">
        <v>346</v>
      </c>
      <c r="C123" s="91" t="n">
        <f aca="false">G123+K123+O123+S123</f>
        <v>0.29</v>
      </c>
      <c r="D123" s="92" t="n">
        <f aca="false">H123+L123+P123+T123</f>
        <v>0.29</v>
      </c>
      <c r="E123" s="92"/>
      <c r="F123" s="94"/>
      <c r="G123" s="117" t="n">
        <f aca="false">G124</f>
        <v>0.29</v>
      </c>
      <c r="H123" s="92" t="n">
        <f aca="false">H124</f>
        <v>0.29</v>
      </c>
      <c r="I123" s="92"/>
      <c r="J123" s="208"/>
      <c r="K123" s="214"/>
      <c r="L123" s="101"/>
      <c r="M123" s="101"/>
      <c r="N123" s="208"/>
      <c r="O123" s="214"/>
      <c r="P123" s="101"/>
      <c r="Q123" s="101"/>
      <c r="R123" s="208"/>
      <c r="S123" s="214"/>
      <c r="T123" s="101"/>
      <c r="U123" s="101"/>
      <c r="V123" s="212"/>
      <c r="W123" s="77"/>
      <c r="X123" s="78"/>
      <c r="Y123" s="78"/>
      <c r="Z123" s="79"/>
    </row>
    <row r="124" customFormat="false" ht="12.75" hidden="false" customHeight="false" outlineLevel="0" collapsed="false">
      <c r="A124" s="203" t="n">
        <f aca="false">+A123+1</f>
        <v>118</v>
      </c>
      <c r="B124" s="88" t="s">
        <v>347</v>
      </c>
      <c r="C124" s="72" t="n">
        <f aca="false">G124+K124+O124+S124</f>
        <v>0.29</v>
      </c>
      <c r="D124" s="97" t="n">
        <f aca="false">H124+L124+P124+T124</f>
        <v>0.29</v>
      </c>
      <c r="E124" s="92"/>
      <c r="F124" s="94"/>
      <c r="G124" s="214" t="n">
        <f aca="false">H124+J124</f>
        <v>0.29</v>
      </c>
      <c r="H124" s="97" t="n">
        <v>0.29</v>
      </c>
      <c r="I124" s="92"/>
      <c r="J124" s="208"/>
      <c r="K124" s="214"/>
      <c r="L124" s="101"/>
      <c r="M124" s="101"/>
      <c r="N124" s="208"/>
      <c r="O124" s="214"/>
      <c r="P124" s="101"/>
      <c r="Q124" s="101"/>
      <c r="R124" s="208"/>
      <c r="S124" s="117"/>
      <c r="T124" s="92"/>
      <c r="U124" s="92"/>
      <c r="V124" s="207"/>
      <c r="W124" s="77"/>
      <c r="X124" s="78"/>
      <c r="Y124" s="78"/>
      <c r="Z124" s="79"/>
    </row>
    <row r="125" customFormat="false" ht="12.75" hidden="false" customHeight="false" outlineLevel="0" collapsed="false">
      <c r="A125" s="203" t="n">
        <f aca="false">+A124+1</f>
        <v>119</v>
      </c>
      <c r="B125" s="88" t="s">
        <v>315</v>
      </c>
      <c r="C125" s="91" t="n">
        <f aca="false">G125+K125+O125+S125</f>
        <v>23</v>
      </c>
      <c r="D125" s="92" t="n">
        <f aca="false">H125+L125+P125+T125</f>
        <v>23</v>
      </c>
      <c r="E125" s="92"/>
      <c r="F125" s="94"/>
      <c r="G125" s="117" t="n">
        <f aca="false">G126+G127</f>
        <v>23</v>
      </c>
      <c r="H125" s="92" t="n">
        <f aca="false">H126+H127</f>
        <v>23</v>
      </c>
      <c r="I125" s="101"/>
      <c r="J125" s="208"/>
      <c r="K125" s="214"/>
      <c r="L125" s="101"/>
      <c r="M125" s="101"/>
      <c r="N125" s="208"/>
      <c r="O125" s="214"/>
      <c r="P125" s="101"/>
      <c r="Q125" s="101"/>
      <c r="R125" s="208"/>
      <c r="S125" s="214"/>
      <c r="T125" s="101"/>
      <c r="U125" s="101"/>
      <c r="V125" s="212"/>
      <c r="W125" s="77"/>
      <c r="X125" s="78"/>
      <c r="Y125" s="78"/>
      <c r="Z125" s="79"/>
    </row>
    <row r="126" customFormat="false" ht="12.75" hidden="false" customHeight="false" outlineLevel="0" collapsed="false">
      <c r="A126" s="203" t="n">
        <f aca="false">+A125+1</f>
        <v>120</v>
      </c>
      <c r="B126" s="204" t="s">
        <v>348</v>
      </c>
      <c r="C126" s="72" t="n">
        <f aca="false">G126+K126+O126+S126</f>
        <v>20</v>
      </c>
      <c r="D126" s="97" t="n">
        <f aca="false">H126+L126+P126+T126</f>
        <v>20</v>
      </c>
      <c r="E126" s="92"/>
      <c r="F126" s="94"/>
      <c r="G126" s="100" t="n">
        <f aca="false">H126+J126</f>
        <v>20</v>
      </c>
      <c r="H126" s="97" t="n">
        <v>20</v>
      </c>
      <c r="I126" s="92"/>
      <c r="J126" s="102"/>
      <c r="K126" s="100"/>
      <c r="L126" s="101"/>
      <c r="M126" s="101"/>
      <c r="N126" s="102"/>
      <c r="O126" s="100"/>
      <c r="P126" s="101"/>
      <c r="Q126" s="101"/>
      <c r="R126" s="102"/>
      <c r="S126" s="91"/>
      <c r="T126" s="92"/>
      <c r="U126" s="92"/>
      <c r="V126" s="94"/>
      <c r="W126" s="77"/>
      <c r="X126" s="78"/>
      <c r="Y126" s="78"/>
      <c r="Z126" s="79"/>
    </row>
    <row r="127" customFormat="false" ht="12.75" hidden="false" customHeight="false" outlineLevel="0" collapsed="false">
      <c r="A127" s="203" t="n">
        <f aca="false">+A126+1</f>
        <v>121</v>
      </c>
      <c r="B127" s="255" t="s">
        <v>349</v>
      </c>
      <c r="C127" s="72" t="n">
        <f aca="false">G127+K127+O127+S127</f>
        <v>3</v>
      </c>
      <c r="D127" s="97" t="n">
        <f aca="false">H127+L127+P127+T127</f>
        <v>3</v>
      </c>
      <c r="E127" s="92"/>
      <c r="F127" s="94"/>
      <c r="G127" s="100" t="n">
        <f aca="false">H127+J127</f>
        <v>3</v>
      </c>
      <c r="H127" s="97" t="n">
        <v>3</v>
      </c>
      <c r="I127" s="92"/>
      <c r="J127" s="102"/>
      <c r="K127" s="100"/>
      <c r="L127" s="101"/>
      <c r="M127" s="101"/>
      <c r="N127" s="102"/>
      <c r="O127" s="100"/>
      <c r="P127" s="101"/>
      <c r="Q127" s="101"/>
      <c r="R127" s="102"/>
      <c r="S127" s="91"/>
      <c r="T127" s="92"/>
      <c r="U127" s="92"/>
      <c r="V127" s="94"/>
      <c r="W127" s="77"/>
      <c r="X127" s="78"/>
      <c r="Y127" s="78"/>
      <c r="Z127" s="79"/>
    </row>
    <row r="128" customFormat="false" ht="12.75" hidden="false" customHeight="false" outlineLevel="0" collapsed="false">
      <c r="A128" s="203" t="n">
        <v>122</v>
      </c>
      <c r="B128" s="88" t="s">
        <v>281</v>
      </c>
      <c r="C128" s="91" t="n">
        <f aca="false">G128+K128+O128+S128</f>
        <v>36.091</v>
      </c>
      <c r="D128" s="92" t="n">
        <f aca="false">H128+L128+P128+T128</f>
        <v>36.091</v>
      </c>
      <c r="E128" s="92" t="n">
        <f aca="false">I128+M128+Q128+U128</f>
        <v>17.545</v>
      </c>
      <c r="F128" s="94"/>
      <c r="G128" s="91" t="n">
        <f aca="false">+H128</f>
        <v>31.845</v>
      </c>
      <c r="H128" s="92" t="n">
        <v>31.845</v>
      </c>
      <c r="I128" s="92" t="n">
        <v>17.545</v>
      </c>
      <c r="J128" s="102"/>
      <c r="K128" s="100"/>
      <c r="L128" s="101"/>
      <c r="M128" s="101"/>
      <c r="N128" s="102"/>
      <c r="O128" s="100"/>
      <c r="P128" s="101"/>
      <c r="Q128" s="101"/>
      <c r="R128" s="102"/>
      <c r="S128" s="91" t="n">
        <f aca="false">T128+V128</f>
        <v>4.246</v>
      </c>
      <c r="T128" s="92" t="n">
        <v>4.246</v>
      </c>
      <c r="U128" s="92"/>
      <c r="V128" s="94"/>
      <c r="W128" s="77"/>
      <c r="X128" s="78"/>
      <c r="Y128" s="78"/>
      <c r="Z128" s="79"/>
    </row>
    <row r="129" customFormat="false" ht="13.5" hidden="false" customHeight="false" outlineLevel="0" collapsed="false">
      <c r="A129" s="239" t="n">
        <v>123</v>
      </c>
      <c r="B129" s="129" t="s">
        <v>334</v>
      </c>
      <c r="C129" s="135" t="n">
        <f aca="false">G129+K129+O129+S129</f>
        <v>25.673</v>
      </c>
      <c r="D129" s="133" t="n">
        <f aca="false">H129+L129+P129+T129</f>
        <v>25.673</v>
      </c>
      <c r="E129" s="133" t="n">
        <f aca="false">I129+M129+Q129+U129</f>
        <v>15.758</v>
      </c>
      <c r="F129" s="134"/>
      <c r="G129" s="152" t="n">
        <f aca="false">+H129</f>
        <v>25.344</v>
      </c>
      <c r="H129" s="150" t="n">
        <v>25.344</v>
      </c>
      <c r="I129" s="150" t="n">
        <v>15.758</v>
      </c>
      <c r="J129" s="242"/>
      <c r="K129" s="256"/>
      <c r="L129" s="257"/>
      <c r="M129" s="257"/>
      <c r="N129" s="258"/>
      <c r="O129" s="256"/>
      <c r="P129" s="257"/>
      <c r="Q129" s="257"/>
      <c r="R129" s="258"/>
      <c r="S129" s="91" t="n">
        <f aca="false">T129+V129</f>
        <v>0.329</v>
      </c>
      <c r="T129" s="133" t="n">
        <v>0.329</v>
      </c>
      <c r="U129" s="133"/>
      <c r="V129" s="134"/>
      <c r="W129" s="156"/>
      <c r="X129" s="141"/>
      <c r="Y129" s="141"/>
      <c r="Z129" s="157"/>
    </row>
    <row r="130" customFormat="false" ht="45.75" hidden="false" customHeight="false" outlineLevel="0" collapsed="false">
      <c r="A130" s="178" t="n">
        <v>124</v>
      </c>
      <c r="B130" s="259" t="s">
        <v>350</v>
      </c>
      <c r="C130" s="164" t="n">
        <f aca="false">G130+K130+O130+S130+W130</f>
        <v>4096.87</v>
      </c>
      <c r="D130" s="162" t="n">
        <f aca="false">H130+L130+P130+T130+X130</f>
        <v>4011.835</v>
      </c>
      <c r="E130" s="162" t="n">
        <f aca="false">I130+M130+Q130+U130</f>
        <v>661.5</v>
      </c>
      <c r="F130" s="163" t="n">
        <f aca="false">J130+N130+R130+V130+Z130</f>
        <v>85.035</v>
      </c>
      <c r="G130" s="164" t="n">
        <f aca="false">G131+SUM(G148:G176)+G178+G181</f>
        <v>2765.862</v>
      </c>
      <c r="H130" s="180" t="n">
        <f aca="false">H131+SUM(H148:H176)+H178+H181</f>
        <v>2701.727</v>
      </c>
      <c r="I130" s="162" t="n">
        <f aca="false">I131+SUM(I148:I176)+I178+I181</f>
        <v>244.381</v>
      </c>
      <c r="J130" s="165" t="n">
        <f aca="false">J131+SUM(J148:J176)+J178+J181</f>
        <v>64.135</v>
      </c>
      <c r="K130" s="166" t="n">
        <f aca="false">K131+SUM(K148:K176)+K181</f>
        <v>1067.347</v>
      </c>
      <c r="L130" s="162" t="n">
        <f aca="false">L131+SUM(L148:L176)+L181</f>
        <v>1067.347</v>
      </c>
      <c r="M130" s="162" t="n">
        <f aca="false">M131+SUM(M148:M176)+M178+M181</f>
        <v>307.78</v>
      </c>
      <c r="N130" s="165"/>
      <c r="O130" s="164"/>
      <c r="P130" s="162"/>
      <c r="Q130" s="162"/>
      <c r="R130" s="165"/>
      <c r="S130" s="164" t="n">
        <f aca="false">S131+SUM(S148:S176)+S178+S181</f>
        <v>212.73</v>
      </c>
      <c r="T130" s="162" t="n">
        <f aca="false">T148+T181</f>
        <v>212.73</v>
      </c>
      <c r="U130" s="162" t="n">
        <f aca="false">U148+U181</f>
        <v>109.339</v>
      </c>
      <c r="V130" s="163"/>
      <c r="W130" s="164" t="n">
        <f aca="false">X130+Z130</f>
        <v>50.931</v>
      </c>
      <c r="X130" s="183" t="n">
        <f aca="false">X148</f>
        <v>30.031</v>
      </c>
      <c r="Y130" s="183"/>
      <c r="Z130" s="165" t="n">
        <f aca="false">Z148</f>
        <v>20.9</v>
      </c>
    </row>
    <row r="131" customFormat="false" ht="12.75" hidden="false" customHeight="false" outlineLevel="0" collapsed="false">
      <c r="A131" s="185" t="n">
        <f aca="false">+A130+1</f>
        <v>125</v>
      </c>
      <c r="B131" s="200" t="s">
        <v>298</v>
      </c>
      <c r="C131" s="194" t="n">
        <f aca="false">G131+K131+O131+S131</f>
        <v>2782.271</v>
      </c>
      <c r="D131" s="192" t="n">
        <f aca="false">H131+L131+P131+T131</f>
        <v>2718.136</v>
      </c>
      <c r="E131" s="192" t="n">
        <f aca="false">I131+M131+Q131+U131</f>
        <v>0.028</v>
      </c>
      <c r="F131" s="195" t="n">
        <f aca="false">J131+N131+R131+V131</f>
        <v>64.135</v>
      </c>
      <c r="G131" s="192" t="n">
        <f aca="false">SUM(G132:G147)</f>
        <v>2346.599</v>
      </c>
      <c r="H131" s="192" t="n">
        <f aca="false">SUM(H132:H147)</f>
        <v>2282.464</v>
      </c>
      <c r="I131" s="192"/>
      <c r="J131" s="196" t="n">
        <f aca="false">SUM(J132:J146)</f>
        <v>64.135</v>
      </c>
      <c r="K131" s="197" t="n">
        <f aca="false">SUM(K132:K143)+K144</f>
        <v>435.672</v>
      </c>
      <c r="L131" s="192" t="n">
        <f aca="false">SUM(L132:L143)</f>
        <v>435.672</v>
      </c>
      <c r="M131" s="192" t="n">
        <f aca="false">SUM(M132:M143)</f>
        <v>0.028</v>
      </c>
      <c r="N131" s="228"/>
      <c r="O131" s="253"/>
      <c r="P131" s="232"/>
      <c r="Q131" s="232"/>
      <c r="R131" s="228"/>
      <c r="S131" s="253"/>
      <c r="T131" s="232"/>
      <c r="U131" s="232"/>
      <c r="V131" s="231"/>
      <c r="W131" s="65"/>
      <c r="X131" s="66"/>
      <c r="Y131" s="66"/>
      <c r="Z131" s="67"/>
    </row>
    <row r="132" customFormat="false" ht="12.75" hidden="false" customHeight="false" outlineLevel="0" collapsed="false">
      <c r="A132" s="203" t="n">
        <f aca="false">+A131+1</f>
        <v>126</v>
      </c>
      <c r="B132" s="204" t="s">
        <v>351</v>
      </c>
      <c r="C132" s="72" t="n">
        <f aca="false">G132+K132+O132+S132</f>
        <v>1600.191</v>
      </c>
      <c r="D132" s="101" t="n">
        <f aca="false">H132+L132+P132+T132</f>
        <v>1600.191</v>
      </c>
      <c r="E132" s="92"/>
      <c r="F132" s="93"/>
      <c r="G132" s="211" t="n">
        <f aca="false">H132+J132</f>
        <v>1600.191</v>
      </c>
      <c r="H132" s="101" t="n">
        <v>1600.191</v>
      </c>
      <c r="I132" s="101"/>
      <c r="J132" s="206"/>
      <c r="K132" s="100"/>
      <c r="L132" s="101"/>
      <c r="M132" s="101"/>
      <c r="N132" s="102"/>
      <c r="O132" s="100"/>
      <c r="P132" s="101"/>
      <c r="Q132" s="101"/>
      <c r="R132" s="102"/>
      <c r="S132" s="100"/>
      <c r="T132" s="101"/>
      <c r="U132" s="101"/>
      <c r="V132" s="206"/>
      <c r="W132" s="77"/>
      <c r="X132" s="78"/>
      <c r="Y132" s="78"/>
      <c r="Z132" s="79"/>
    </row>
    <row r="133" customFormat="false" ht="12.75" hidden="false" customHeight="false" outlineLevel="0" collapsed="false">
      <c r="A133" s="203" t="n">
        <f aca="false">+A132+1</f>
        <v>127</v>
      </c>
      <c r="B133" s="204" t="s">
        <v>352</v>
      </c>
      <c r="C133" s="72" t="n">
        <f aca="false">G133+K133+O133+S133</f>
        <v>32.704</v>
      </c>
      <c r="D133" s="101" t="n">
        <f aca="false">H133+L133+P133+T133</f>
        <v>32.704</v>
      </c>
      <c r="E133" s="92"/>
      <c r="F133" s="93"/>
      <c r="G133" s="211" t="n">
        <f aca="false">H133+J133</f>
        <v>32.704</v>
      </c>
      <c r="H133" s="101" t="n">
        <v>32.704</v>
      </c>
      <c r="I133" s="101"/>
      <c r="J133" s="206"/>
      <c r="K133" s="100"/>
      <c r="L133" s="101"/>
      <c r="M133" s="101"/>
      <c r="N133" s="102"/>
      <c r="O133" s="100"/>
      <c r="P133" s="101"/>
      <c r="Q133" s="101"/>
      <c r="R133" s="102"/>
      <c r="S133" s="100"/>
      <c r="T133" s="101"/>
      <c r="U133" s="101"/>
      <c r="V133" s="206"/>
      <c r="W133" s="77"/>
      <c r="X133" s="78"/>
      <c r="Y133" s="78"/>
      <c r="Z133" s="79"/>
    </row>
    <row r="134" customFormat="false" ht="12.75" hidden="false" customHeight="false" outlineLevel="0" collapsed="false">
      <c r="A134" s="203" t="n">
        <v>129</v>
      </c>
      <c r="B134" s="204" t="s">
        <v>353</v>
      </c>
      <c r="C134" s="72" t="n">
        <f aca="false">G134+K134+O134+S134</f>
        <v>56.222</v>
      </c>
      <c r="D134" s="101" t="n">
        <f aca="false">H134+L134+P134+T134</f>
        <v>56.222</v>
      </c>
      <c r="E134" s="92"/>
      <c r="F134" s="93"/>
      <c r="G134" s="211" t="n">
        <f aca="false">H134+J134</f>
        <v>56.222</v>
      </c>
      <c r="H134" s="101" t="n">
        <v>56.222</v>
      </c>
      <c r="I134" s="101"/>
      <c r="J134" s="206"/>
      <c r="K134" s="100"/>
      <c r="L134" s="101"/>
      <c r="M134" s="101"/>
      <c r="N134" s="102"/>
      <c r="O134" s="100"/>
      <c r="P134" s="101"/>
      <c r="Q134" s="101"/>
      <c r="R134" s="102"/>
      <c r="S134" s="100"/>
      <c r="T134" s="101"/>
      <c r="U134" s="101"/>
      <c r="V134" s="206"/>
      <c r="W134" s="77"/>
      <c r="X134" s="78"/>
      <c r="Y134" s="78"/>
      <c r="Z134" s="79"/>
    </row>
    <row r="135" customFormat="false" ht="12.75" hidden="false" customHeight="false" outlineLevel="0" collapsed="false">
      <c r="A135" s="203" t="n">
        <v>130</v>
      </c>
      <c r="B135" s="204" t="s">
        <v>354</v>
      </c>
      <c r="C135" s="72" t="n">
        <f aca="false">G135+K135+O135+S135</f>
        <v>4.587</v>
      </c>
      <c r="D135" s="101" t="n">
        <f aca="false">H135+L135+P135+T135</f>
        <v>4.587</v>
      </c>
      <c r="E135" s="92"/>
      <c r="F135" s="93"/>
      <c r="G135" s="211" t="n">
        <f aca="false">H135+J135</f>
        <v>4.587</v>
      </c>
      <c r="H135" s="205" t="n">
        <v>4.587</v>
      </c>
      <c r="I135" s="101"/>
      <c r="J135" s="206"/>
      <c r="K135" s="100"/>
      <c r="L135" s="101"/>
      <c r="M135" s="101"/>
      <c r="N135" s="102"/>
      <c r="O135" s="100"/>
      <c r="P135" s="101"/>
      <c r="Q135" s="101"/>
      <c r="R135" s="102"/>
      <c r="S135" s="100"/>
      <c r="T135" s="101"/>
      <c r="U135" s="101"/>
      <c r="V135" s="206"/>
      <c r="W135" s="77"/>
      <c r="X135" s="78"/>
      <c r="Y135" s="78"/>
      <c r="Z135" s="79"/>
    </row>
    <row r="136" customFormat="false" ht="12.75" hidden="false" customHeight="false" outlineLevel="0" collapsed="false">
      <c r="A136" s="203" t="n">
        <v>131</v>
      </c>
      <c r="B136" s="237" t="s">
        <v>355</v>
      </c>
      <c r="C136" s="72" t="n">
        <f aca="false">G136+K136+O136+S136</f>
        <v>269.246</v>
      </c>
      <c r="D136" s="101" t="n">
        <f aca="false">H136+L136+P136+T136</f>
        <v>269.246</v>
      </c>
      <c r="E136" s="92"/>
      <c r="F136" s="93"/>
      <c r="G136" s="211" t="n">
        <f aca="false">H136+J136</f>
        <v>269.246</v>
      </c>
      <c r="H136" s="101" t="n">
        <v>269.246</v>
      </c>
      <c r="I136" s="101"/>
      <c r="J136" s="206"/>
      <c r="K136" s="100"/>
      <c r="L136" s="101"/>
      <c r="M136" s="101"/>
      <c r="N136" s="102"/>
      <c r="O136" s="100"/>
      <c r="P136" s="101"/>
      <c r="Q136" s="101"/>
      <c r="R136" s="102"/>
      <c r="S136" s="100"/>
      <c r="T136" s="101"/>
      <c r="U136" s="101"/>
      <c r="V136" s="206"/>
      <c r="W136" s="77"/>
      <c r="X136" s="78"/>
      <c r="Y136" s="78"/>
      <c r="Z136" s="79"/>
    </row>
    <row r="137" customFormat="false" ht="12.75" hidden="false" customHeight="false" outlineLevel="0" collapsed="false">
      <c r="A137" s="203" t="n">
        <f aca="false">+A136+1</f>
        <v>132</v>
      </c>
      <c r="B137" s="204" t="s">
        <v>356</v>
      </c>
      <c r="C137" s="72" t="n">
        <f aca="false">G137+K137+O137+S137</f>
        <v>257.992</v>
      </c>
      <c r="D137" s="101" t="n">
        <f aca="false">H137+L137+P137+T137</f>
        <v>257.992</v>
      </c>
      <c r="E137" s="92"/>
      <c r="F137" s="93"/>
      <c r="G137" s="211"/>
      <c r="H137" s="101"/>
      <c r="I137" s="101"/>
      <c r="J137" s="206"/>
      <c r="K137" s="100" t="n">
        <f aca="false">L137+N137</f>
        <v>257.992</v>
      </c>
      <c r="L137" s="101" t="n">
        <v>257.992</v>
      </c>
      <c r="M137" s="101"/>
      <c r="N137" s="102"/>
      <c r="O137" s="100"/>
      <c r="P137" s="101"/>
      <c r="Q137" s="101"/>
      <c r="R137" s="102"/>
      <c r="S137" s="100"/>
      <c r="T137" s="101"/>
      <c r="U137" s="101"/>
      <c r="V137" s="206"/>
      <c r="W137" s="77"/>
      <c r="X137" s="78"/>
      <c r="Y137" s="78"/>
      <c r="Z137" s="79"/>
    </row>
    <row r="138" customFormat="false" ht="12.75" hidden="false" customHeight="false" outlineLevel="0" collapsed="false">
      <c r="A138" s="203" t="n">
        <f aca="false">+A137+1</f>
        <v>133</v>
      </c>
      <c r="B138" s="204" t="s">
        <v>357</v>
      </c>
      <c r="C138" s="72" t="n">
        <f aca="false">G138+K138+O138+S138</f>
        <v>176.744</v>
      </c>
      <c r="D138" s="101" t="n">
        <f aca="false">H138+L138+P138+T138</f>
        <v>176.744</v>
      </c>
      <c r="E138" s="92"/>
      <c r="F138" s="93"/>
      <c r="G138" s="211"/>
      <c r="H138" s="101"/>
      <c r="I138" s="101"/>
      <c r="J138" s="206"/>
      <c r="K138" s="100" t="n">
        <f aca="false">L138+N138</f>
        <v>176.744</v>
      </c>
      <c r="L138" s="101" t="n">
        <v>176.744</v>
      </c>
      <c r="M138" s="101"/>
      <c r="N138" s="102"/>
      <c r="O138" s="100"/>
      <c r="P138" s="101"/>
      <c r="Q138" s="101"/>
      <c r="R138" s="102"/>
      <c r="S138" s="100"/>
      <c r="T138" s="101"/>
      <c r="U138" s="101"/>
      <c r="V138" s="206"/>
      <c r="W138" s="77"/>
      <c r="X138" s="78"/>
      <c r="Y138" s="78"/>
      <c r="Z138" s="79"/>
    </row>
    <row r="139" customFormat="false" ht="12.75" hidden="false" customHeight="false" outlineLevel="0" collapsed="false">
      <c r="A139" s="203" t="n">
        <v>134</v>
      </c>
      <c r="B139" s="204" t="s">
        <v>358</v>
      </c>
      <c r="C139" s="72" t="n">
        <f aca="false">G139+K139+O139+S139</f>
        <v>0.9</v>
      </c>
      <c r="D139" s="101" t="n">
        <f aca="false">H139+L139+P139+T139</f>
        <v>0.9</v>
      </c>
      <c r="E139" s="101"/>
      <c r="F139" s="93"/>
      <c r="G139" s="211"/>
      <c r="H139" s="101"/>
      <c r="I139" s="101"/>
      <c r="J139" s="206"/>
      <c r="K139" s="100" t="n">
        <f aca="false">L139+N139</f>
        <v>0.9</v>
      </c>
      <c r="L139" s="101" t="n">
        <v>0.9</v>
      </c>
      <c r="M139" s="101"/>
      <c r="N139" s="102"/>
      <c r="O139" s="100"/>
      <c r="P139" s="101"/>
      <c r="Q139" s="101"/>
      <c r="R139" s="102"/>
      <c r="S139" s="100"/>
      <c r="T139" s="101"/>
      <c r="U139" s="101"/>
      <c r="V139" s="206"/>
      <c r="W139" s="77"/>
      <c r="X139" s="78"/>
      <c r="Y139" s="78"/>
      <c r="Z139" s="79"/>
    </row>
    <row r="140" customFormat="false" ht="12.75" hidden="false" customHeight="false" outlineLevel="0" collapsed="false">
      <c r="A140" s="203" t="n">
        <v>135</v>
      </c>
      <c r="B140" s="204" t="s">
        <v>359</v>
      </c>
      <c r="C140" s="72" t="n">
        <f aca="false">G140+K140+O140+S140</f>
        <v>235.05</v>
      </c>
      <c r="D140" s="101" t="n">
        <f aca="false">H140+L140+P140+T140</f>
        <v>235.05</v>
      </c>
      <c r="E140" s="92"/>
      <c r="F140" s="93"/>
      <c r="G140" s="211" t="n">
        <f aca="false">H140+J140</f>
        <v>235.05</v>
      </c>
      <c r="H140" s="101" t="n">
        <v>235.05</v>
      </c>
      <c r="I140" s="101"/>
      <c r="J140" s="206"/>
      <c r="K140" s="100"/>
      <c r="L140" s="101"/>
      <c r="M140" s="101"/>
      <c r="N140" s="102"/>
      <c r="O140" s="100"/>
      <c r="P140" s="101"/>
      <c r="Q140" s="101"/>
      <c r="R140" s="102"/>
      <c r="S140" s="100"/>
      <c r="T140" s="101"/>
      <c r="U140" s="101"/>
      <c r="V140" s="206"/>
      <c r="W140" s="77"/>
      <c r="X140" s="78"/>
      <c r="Y140" s="78"/>
      <c r="Z140" s="79"/>
    </row>
    <row r="141" customFormat="false" ht="27" hidden="false" customHeight="true" outlineLevel="0" collapsed="false">
      <c r="A141" s="260" t="n">
        <v>136</v>
      </c>
      <c r="B141" s="261" t="s">
        <v>360</v>
      </c>
      <c r="C141" s="262" t="n">
        <f aca="false">G141+K141+O141+S141</f>
        <v>9.789</v>
      </c>
      <c r="D141" s="263" t="n">
        <f aca="false">H141+L141+P141+T141</f>
        <v>9.789</v>
      </c>
      <c r="E141" s="264"/>
      <c r="F141" s="265"/>
      <c r="G141" s="266" t="n">
        <f aca="false">H141+J141</f>
        <v>9.789</v>
      </c>
      <c r="H141" s="267" t="n">
        <v>9.789</v>
      </c>
      <c r="I141" s="268"/>
      <c r="J141" s="269"/>
      <c r="K141" s="100"/>
      <c r="L141" s="268"/>
      <c r="M141" s="268"/>
      <c r="N141" s="270"/>
      <c r="O141" s="271"/>
      <c r="P141" s="268"/>
      <c r="Q141" s="268"/>
      <c r="R141" s="270"/>
      <c r="S141" s="272"/>
      <c r="T141" s="268"/>
      <c r="U141" s="268"/>
      <c r="V141" s="269"/>
      <c r="W141" s="77"/>
      <c r="X141" s="78"/>
      <c r="Y141" s="78"/>
      <c r="Z141" s="79"/>
    </row>
    <row r="142" customFormat="false" ht="12.75" hidden="false" customHeight="false" outlineLevel="0" collapsed="false">
      <c r="A142" s="260" t="n">
        <v>137</v>
      </c>
      <c r="B142" s="261" t="s">
        <v>361</v>
      </c>
      <c r="C142" s="262" t="n">
        <f aca="false">G142+K142+O142+S142</f>
        <v>0.036</v>
      </c>
      <c r="D142" s="263" t="n">
        <f aca="false">H142+L142+P142+T142</f>
        <v>0.036</v>
      </c>
      <c r="E142" s="263" t="n">
        <f aca="false">I142+M142+Q142+U142</f>
        <v>0.028</v>
      </c>
      <c r="F142" s="265"/>
      <c r="G142" s="266"/>
      <c r="H142" s="267"/>
      <c r="I142" s="268"/>
      <c r="J142" s="269"/>
      <c r="K142" s="100" t="n">
        <f aca="false">L142+N142</f>
        <v>0.036</v>
      </c>
      <c r="L142" s="268" t="n">
        <v>0.036</v>
      </c>
      <c r="M142" s="268" t="n">
        <v>0.028</v>
      </c>
      <c r="N142" s="270"/>
      <c r="O142" s="271"/>
      <c r="P142" s="268"/>
      <c r="Q142" s="268"/>
      <c r="R142" s="270"/>
      <c r="S142" s="272"/>
      <c r="T142" s="268"/>
      <c r="U142" s="268"/>
      <c r="V142" s="269"/>
      <c r="W142" s="77"/>
      <c r="X142" s="78"/>
      <c r="Y142" s="78"/>
      <c r="Z142" s="79"/>
    </row>
    <row r="143" customFormat="false" ht="25.5" hidden="false" customHeight="false" outlineLevel="0" collapsed="false">
      <c r="A143" s="203" t="n">
        <v>138</v>
      </c>
      <c r="B143" s="215" t="s">
        <v>362</v>
      </c>
      <c r="C143" s="72" t="n">
        <f aca="false">G143+K143+O143+S143</f>
        <v>28.7</v>
      </c>
      <c r="D143" s="263"/>
      <c r="E143" s="92"/>
      <c r="F143" s="98" t="n">
        <f aca="false">J143+N143+R143+V143</f>
        <v>28.7</v>
      </c>
      <c r="G143" s="266" t="n">
        <f aca="false">H143+J143</f>
        <v>28.7</v>
      </c>
      <c r="H143" s="101"/>
      <c r="I143" s="101"/>
      <c r="J143" s="206" t="n">
        <v>28.7</v>
      </c>
      <c r="K143" s="100"/>
      <c r="L143" s="101"/>
      <c r="M143" s="101"/>
      <c r="N143" s="102"/>
      <c r="O143" s="100"/>
      <c r="P143" s="101"/>
      <c r="Q143" s="101"/>
      <c r="R143" s="102"/>
      <c r="S143" s="100"/>
      <c r="T143" s="101"/>
      <c r="U143" s="101"/>
      <c r="V143" s="206"/>
      <c r="W143" s="77"/>
      <c r="X143" s="78"/>
      <c r="Y143" s="78"/>
      <c r="Z143" s="79"/>
    </row>
    <row r="144" customFormat="false" ht="25.5" hidden="false" customHeight="false" outlineLevel="0" collapsed="false">
      <c r="A144" s="203" t="n">
        <v>139</v>
      </c>
      <c r="B144" s="254" t="s">
        <v>175</v>
      </c>
      <c r="C144" s="72" t="n">
        <f aca="false">G144+K144+O144+S144</f>
        <v>20.056</v>
      </c>
      <c r="D144" s="263"/>
      <c r="E144" s="92"/>
      <c r="F144" s="98" t="n">
        <f aca="false">J144+N144+R144+V144</f>
        <v>20.056</v>
      </c>
      <c r="G144" s="266" t="n">
        <f aca="false">H144+J144</f>
        <v>20.056</v>
      </c>
      <c r="H144" s="101"/>
      <c r="I144" s="101"/>
      <c r="J144" s="206" t="n">
        <v>20.056</v>
      </c>
      <c r="K144" s="100"/>
      <c r="L144" s="101"/>
      <c r="M144" s="101"/>
      <c r="N144" s="102"/>
      <c r="O144" s="100"/>
      <c r="P144" s="101"/>
      <c r="Q144" s="101"/>
      <c r="R144" s="102"/>
      <c r="S144" s="100"/>
      <c r="T144" s="101"/>
      <c r="U144" s="101"/>
      <c r="V144" s="206"/>
      <c r="W144" s="77"/>
      <c r="X144" s="78"/>
      <c r="Y144" s="78"/>
      <c r="Z144" s="79"/>
    </row>
    <row r="145" customFormat="false" ht="25.5" hidden="false" customHeight="true" outlineLevel="0" collapsed="false">
      <c r="A145" s="203" t="n">
        <v>140</v>
      </c>
      <c r="B145" s="254" t="s">
        <v>174</v>
      </c>
      <c r="C145" s="72" t="n">
        <f aca="false">G145+K145+O145+S145</f>
        <v>15.379</v>
      </c>
      <c r="D145" s="263"/>
      <c r="E145" s="92"/>
      <c r="F145" s="98" t="n">
        <f aca="false">J145+N145+R145+V145</f>
        <v>15.379</v>
      </c>
      <c r="G145" s="266" t="n">
        <f aca="false">H145+J145</f>
        <v>15.379</v>
      </c>
      <c r="H145" s="101"/>
      <c r="I145" s="101"/>
      <c r="J145" s="206" t="n">
        <v>15.379</v>
      </c>
      <c r="K145" s="100"/>
      <c r="L145" s="101"/>
      <c r="M145" s="101"/>
      <c r="N145" s="102"/>
      <c r="O145" s="100"/>
      <c r="P145" s="101"/>
      <c r="Q145" s="101"/>
      <c r="R145" s="102"/>
      <c r="S145" s="100"/>
      <c r="T145" s="101"/>
      <c r="U145" s="101"/>
      <c r="V145" s="206"/>
      <c r="W145" s="77"/>
      <c r="X145" s="78"/>
      <c r="Y145" s="78"/>
      <c r="Z145" s="79"/>
    </row>
    <row r="146" customFormat="false" ht="12.75" hidden="false" customHeight="false" outlineLevel="0" collapsed="false">
      <c r="A146" s="203" t="n">
        <v>141</v>
      </c>
      <c r="B146" s="254" t="s">
        <v>363</v>
      </c>
      <c r="C146" s="72" t="n">
        <f aca="false">G146+K146+O146+S146</f>
        <v>10.253</v>
      </c>
      <c r="D146" s="263" t="n">
        <f aca="false">H146+L146+P146+T146</f>
        <v>10.253</v>
      </c>
      <c r="E146" s="92"/>
      <c r="F146" s="98"/>
      <c r="G146" s="266" t="n">
        <f aca="false">H146+J146</f>
        <v>10.253</v>
      </c>
      <c r="H146" s="101" t="n">
        <v>10.253</v>
      </c>
      <c r="I146" s="101"/>
      <c r="J146" s="206"/>
      <c r="K146" s="100"/>
      <c r="L146" s="101"/>
      <c r="M146" s="101"/>
      <c r="N146" s="102"/>
      <c r="O146" s="100"/>
      <c r="P146" s="101"/>
      <c r="Q146" s="101"/>
      <c r="R146" s="102"/>
      <c r="S146" s="100"/>
      <c r="T146" s="101"/>
      <c r="U146" s="101"/>
      <c r="V146" s="206"/>
      <c r="W146" s="77"/>
      <c r="X146" s="78"/>
      <c r="Y146" s="78"/>
      <c r="Z146" s="79"/>
    </row>
    <row r="147" customFormat="false" ht="25.5" hidden="false" customHeight="false" outlineLevel="0" collapsed="false">
      <c r="A147" s="203" t="n">
        <v>142</v>
      </c>
      <c r="B147" s="254" t="s">
        <v>364</v>
      </c>
      <c r="C147" s="72" t="n">
        <f aca="false">G147+K147+O147+S147</f>
        <v>64.422</v>
      </c>
      <c r="D147" s="263" t="n">
        <f aca="false">H147+L147+P147+T147</f>
        <v>64.422</v>
      </c>
      <c r="E147" s="92"/>
      <c r="F147" s="98"/>
      <c r="G147" s="266" t="n">
        <f aca="false">H147+J147</f>
        <v>64.422</v>
      </c>
      <c r="H147" s="101" t="n">
        <v>64.422</v>
      </c>
      <c r="I147" s="101"/>
      <c r="J147" s="206"/>
      <c r="K147" s="100"/>
      <c r="L147" s="101"/>
      <c r="M147" s="101"/>
      <c r="N147" s="102"/>
      <c r="O147" s="100"/>
      <c r="P147" s="101"/>
      <c r="Q147" s="101"/>
      <c r="R147" s="102"/>
      <c r="S147" s="100"/>
      <c r="T147" s="101"/>
      <c r="U147" s="101"/>
      <c r="V147" s="206"/>
      <c r="W147" s="77"/>
      <c r="X147" s="78"/>
      <c r="Y147" s="78"/>
      <c r="Z147" s="79"/>
    </row>
    <row r="148" customFormat="false" ht="12.75" hidden="false" customHeight="false" outlineLevel="0" collapsed="false">
      <c r="A148" s="203" t="n">
        <v>143</v>
      </c>
      <c r="B148" s="88" t="s">
        <v>236</v>
      </c>
      <c r="C148" s="91" t="n">
        <f aca="false">G148+K148+O148+S148+W148</f>
        <v>484.748</v>
      </c>
      <c r="D148" s="92" t="n">
        <f aca="false">H148+L148+P148+T148+X148</f>
        <v>463.848</v>
      </c>
      <c r="E148" s="92" t="n">
        <f aca="false">I148+M148+Q148+U148+Y148</f>
        <v>277.029</v>
      </c>
      <c r="F148" s="92" t="n">
        <f aca="false">J148+N148+R148+V148+Z148</f>
        <v>20.9</v>
      </c>
      <c r="G148" s="89" t="n">
        <f aca="false">H148+J148</f>
        <v>358.943</v>
      </c>
      <c r="H148" s="92" t="n">
        <v>358.943</v>
      </c>
      <c r="I148" s="92" t="n">
        <v>244.381</v>
      </c>
      <c r="J148" s="94"/>
      <c r="K148" s="91" t="n">
        <f aca="false">L148+N148</f>
        <v>3.393</v>
      </c>
      <c r="L148" s="92" t="n">
        <v>3.393</v>
      </c>
      <c r="M148" s="92" t="n">
        <v>2.569</v>
      </c>
      <c r="N148" s="102"/>
      <c r="O148" s="100"/>
      <c r="P148" s="101"/>
      <c r="Q148" s="101"/>
      <c r="R148" s="102"/>
      <c r="S148" s="91" t="n">
        <f aca="false">T148+V148</f>
        <v>71.481</v>
      </c>
      <c r="T148" s="92" t="n">
        <v>71.481</v>
      </c>
      <c r="U148" s="92" t="n">
        <v>30.079</v>
      </c>
      <c r="V148" s="94"/>
      <c r="W148" s="117" t="n">
        <f aca="false">X148+Z148</f>
        <v>50.931</v>
      </c>
      <c r="X148" s="128" t="n">
        <v>30.031</v>
      </c>
      <c r="Y148" s="128"/>
      <c r="Z148" s="93" t="n">
        <v>20.9</v>
      </c>
    </row>
    <row r="149" customFormat="false" ht="12.75" hidden="false" customHeight="false" outlineLevel="0" collapsed="false">
      <c r="A149" s="203" t="n">
        <f aca="false">+A148+1</f>
        <v>144</v>
      </c>
      <c r="B149" s="88" t="s">
        <v>239</v>
      </c>
      <c r="C149" s="91" t="n">
        <f aca="false">G149+K149+O149+S149</f>
        <v>51.745</v>
      </c>
      <c r="D149" s="92" t="n">
        <f aca="false">H149+L149+P149+T149</f>
        <v>51.745</v>
      </c>
      <c r="E149" s="92" t="n">
        <f aca="false">I149+M149+Q149+U149</f>
        <v>22.856</v>
      </c>
      <c r="F149" s="93"/>
      <c r="G149" s="89" t="n">
        <f aca="false">H149+J149</f>
        <v>1</v>
      </c>
      <c r="H149" s="92" t="n">
        <v>1</v>
      </c>
      <c r="I149" s="97"/>
      <c r="J149" s="99"/>
      <c r="K149" s="91" t="n">
        <f aca="false">L149+N149</f>
        <v>50.745</v>
      </c>
      <c r="L149" s="92" t="n">
        <v>50.745</v>
      </c>
      <c r="M149" s="92" t="n">
        <v>22.856</v>
      </c>
      <c r="N149" s="98"/>
      <c r="O149" s="100"/>
      <c r="P149" s="101"/>
      <c r="Q149" s="101"/>
      <c r="R149" s="102"/>
      <c r="S149" s="100"/>
      <c r="T149" s="101"/>
      <c r="U149" s="101"/>
      <c r="V149" s="206"/>
      <c r="W149" s="77"/>
      <c r="X149" s="78"/>
      <c r="Y149" s="78"/>
      <c r="Z149" s="79"/>
    </row>
    <row r="150" customFormat="false" ht="12.75" hidden="false" customHeight="false" outlineLevel="0" collapsed="false">
      <c r="A150" s="203" t="n">
        <f aca="false">+A149+1</f>
        <v>145</v>
      </c>
      <c r="B150" s="88" t="s">
        <v>240</v>
      </c>
      <c r="C150" s="91" t="n">
        <f aca="false">G150+K150+O150+S150</f>
        <v>30.257</v>
      </c>
      <c r="D150" s="92" t="n">
        <f aca="false">H150+L150+P150+T150</f>
        <v>30.257</v>
      </c>
      <c r="E150" s="92" t="n">
        <f aca="false">I150+M150+Q150+U150</f>
        <v>15.996</v>
      </c>
      <c r="F150" s="93"/>
      <c r="G150" s="89" t="n">
        <f aca="false">H150+J150</f>
        <v>0.5</v>
      </c>
      <c r="H150" s="92" t="n">
        <v>0.5</v>
      </c>
      <c r="I150" s="97"/>
      <c r="J150" s="99"/>
      <c r="K150" s="91" t="n">
        <f aca="false">L150+N150</f>
        <v>29.757</v>
      </c>
      <c r="L150" s="92" t="n">
        <v>29.757</v>
      </c>
      <c r="M150" s="92" t="n">
        <v>15.996</v>
      </c>
      <c r="N150" s="98"/>
      <c r="O150" s="100"/>
      <c r="P150" s="101"/>
      <c r="Q150" s="101"/>
      <c r="R150" s="102"/>
      <c r="S150" s="100"/>
      <c r="T150" s="101"/>
      <c r="U150" s="101"/>
      <c r="V150" s="206"/>
      <c r="W150" s="77"/>
      <c r="X150" s="78"/>
      <c r="Y150" s="78"/>
      <c r="Z150" s="79"/>
    </row>
    <row r="151" customFormat="false" ht="12.75" hidden="false" customHeight="false" outlineLevel="0" collapsed="false">
      <c r="A151" s="203" t="n">
        <f aca="false">+A150+1</f>
        <v>146</v>
      </c>
      <c r="B151" s="88" t="s">
        <v>241</v>
      </c>
      <c r="C151" s="91" t="n">
        <f aca="false">G151+K151+O151+S151</f>
        <v>38.745</v>
      </c>
      <c r="D151" s="92" t="n">
        <f aca="false">H151+L151+P151+T151</f>
        <v>38.745</v>
      </c>
      <c r="E151" s="92" t="n">
        <f aca="false">I151+M151+Q151+U151</f>
        <v>18.608</v>
      </c>
      <c r="F151" s="93"/>
      <c r="G151" s="89" t="n">
        <f aca="false">H151+J151</f>
        <v>0.5</v>
      </c>
      <c r="H151" s="92" t="n">
        <v>0.5</v>
      </c>
      <c r="I151" s="97"/>
      <c r="J151" s="99"/>
      <c r="K151" s="91" t="n">
        <f aca="false">L151+N151</f>
        <v>38.245</v>
      </c>
      <c r="L151" s="92" t="n">
        <v>38.245</v>
      </c>
      <c r="M151" s="92" t="n">
        <v>18.608</v>
      </c>
      <c r="N151" s="98"/>
      <c r="O151" s="100"/>
      <c r="P151" s="101"/>
      <c r="Q151" s="101"/>
      <c r="R151" s="102"/>
      <c r="S151" s="100"/>
      <c r="T151" s="101"/>
      <c r="U151" s="101"/>
      <c r="V151" s="206"/>
      <c r="W151" s="77"/>
      <c r="X151" s="78"/>
      <c r="Y151" s="78"/>
      <c r="Z151" s="79"/>
    </row>
    <row r="152" customFormat="false" ht="12.75" hidden="false" customHeight="false" outlineLevel="0" collapsed="false">
      <c r="A152" s="203" t="n">
        <f aca="false">+A151+1</f>
        <v>147</v>
      </c>
      <c r="B152" s="88" t="s">
        <v>242</v>
      </c>
      <c r="C152" s="91" t="n">
        <f aca="false">G152+K152+O152+S152</f>
        <v>9.391</v>
      </c>
      <c r="D152" s="92" t="n">
        <f aca="false">H152+L152+P152+T152</f>
        <v>9.391</v>
      </c>
      <c r="E152" s="92" t="n">
        <f aca="false">I152+M152+Q152+U152</f>
        <v>3.28</v>
      </c>
      <c r="F152" s="93"/>
      <c r="G152" s="89" t="n">
        <f aca="false">H152+J152</f>
        <v>0.193</v>
      </c>
      <c r="H152" s="92" t="n">
        <v>0.193</v>
      </c>
      <c r="I152" s="97"/>
      <c r="J152" s="99"/>
      <c r="K152" s="91" t="n">
        <f aca="false">L152+N152</f>
        <v>9.198</v>
      </c>
      <c r="L152" s="92" t="n">
        <v>9.198</v>
      </c>
      <c r="M152" s="92" t="n">
        <v>3.28</v>
      </c>
      <c r="N152" s="98"/>
      <c r="O152" s="100"/>
      <c r="P152" s="101"/>
      <c r="Q152" s="101"/>
      <c r="R152" s="102"/>
      <c r="S152" s="100"/>
      <c r="T152" s="101"/>
      <c r="U152" s="101"/>
      <c r="V152" s="206"/>
      <c r="W152" s="77"/>
      <c r="X152" s="78"/>
      <c r="Y152" s="78"/>
      <c r="Z152" s="79"/>
    </row>
    <row r="153" customFormat="false" ht="12.75" hidden="false" customHeight="false" outlineLevel="0" collapsed="false">
      <c r="A153" s="203" t="n">
        <f aca="false">+A152+1</f>
        <v>148</v>
      </c>
      <c r="B153" s="88" t="s">
        <v>243</v>
      </c>
      <c r="C153" s="91" t="n">
        <f aca="false">G153+K153+O153+S153</f>
        <v>20.457</v>
      </c>
      <c r="D153" s="92" t="n">
        <f aca="false">H153+L153+P153+T153</f>
        <v>20.457</v>
      </c>
      <c r="E153" s="92" t="n">
        <f aca="false">I153+M153+Q153+U153</f>
        <v>11.44</v>
      </c>
      <c r="F153" s="93"/>
      <c r="G153" s="89" t="n">
        <f aca="false">H153+J153</f>
        <v>0.6</v>
      </c>
      <c r="H153" s="92" t="n">
        <v>0.6</v>
      </c>
      <c r="I153" s="97"/>
      <c r="J153" s="99"/>
      <c r="K153" s="91" t="n">
        <f aca="false">L153+N153</f>
        <v>19.857</v>
      </c>
      <c r="L153" s="92" t="n">
        <v>19.857</v>
      </c>
      <c r="M153" s="92" t="n">
        <v>11.44</v>
      </c>
      <c r="N153" s="98"/>
      <c r="O153" s="100"/>
      <c r="P153" s="101"/>
      <c r="Q153" s="101"/>
      <c r="R153" s="102"/>
      <c r="S153" s="100"/>
      <c r="T153" s="101"/>
      <c r="U153" s="101"/>
      <c r="V153" s="206"/>
      <c r="W153" s="77"/>
      <c r="X153" s="78"/>
      <c r="Y153" s="78"/>
      <c r="Z153" s="79"/>
    </row>
    <row r="154" customFormat="false" ht="12.75" hidden="false" customHeight="false" outlineLevel="0" collapsed="false">
      <c r="A154" s="203" t="n">
        <f aca="false">+A153+1</f>
        <v>149</v>
      </c>
      <c r="B154" s="88" t="s">
        <v>244</v>
      </c>
      <c r="C154" s="91" t="n">
        <f aca="false">G154+K154+O154+S154</f>
        <v>51.783</v>
      </c>
      <c r="D154" s="92" t="n">
        <f aca="false">H154+L154+P154+T154</f>
        <v>51.783</v>
      </c>
      <c r="E154" s="92" t="n">
        <f aca="false">I154+M154+Q154+U154</f>
        <v>22.206</v>
      </c>
      <c r="F154" s="93"/>
      <c r="G154" s="89" t="n">
        <f aca="false">H154+J154</f>
        <v>1.12</v>
      </c>
      <c r="H154" s="92" t="n">
        <v>1.12</v>
      </c>
      <c r="I154" s="97"/>
      <c r="J154" s="99"/>
      <c r="K154" s="91" t="n">
        <f aca="false">L154+N154</f>
        <v>50.663</v>
      </c>
      <c r="L154" s="92" t="n">
        <v>50.663</v>
      </c>
      <c r="M154" s="92" t="n">
        <v>22.206</v>
      </c>
      <c r="N154" s="98"/>
      <c r="O154" s="100"/>
      <c r="P154" s="101"/>
      <c r="Q154" s="101"/>
      <c r="R154" s="102"/>
      <c r="S154" s="100"/>
      <c r="T154" s="101"/>
      <c r="U154" s="101"/>
      <c r="V154" s="206"/>
      <c r="W154" s="77"/>
      <c r="X154" s="78"/>
      <c r="Y154" s="78"/>
      <c r="Z154" s="79"/>
    </row>
    <row r="155" customFormat="false" ht="12.75" hidden="false" customHeight="false" outlineLevel="0" collapsed="false">
      <c r="A155" s="203" t="n">
        <f aca="false">+A154+1</f>
        <v>150</v>
      </c>
      <c r="B155" s="88" t="s">
        <v>313</v>
      </c>
      <c r="C155" s="91" t="n">
        <f aca="false">G155+K155+O155+S155</f>
        <v>43.161</v>
      </c>
      <c r="D155" s="92" t="n">
        <f aca="false">H155+L155+P155+T155</f>
        <v>43.161</v>
      </c>
      <c r="E155" s="92" t="n">
        <f aca="false">I155+M155+Q155+U155</f>
        <v>20.155</v>
      </c>
      <c r="F155" s="93"/>
      <c r="G155" s="89" t="n">
        <f aca="false">H155+J155</f>
        <v>3.16</v>
      </c>
      <c r="H155" s="92" t="n">
        <v>3.16</v>
      </c>
      <c r="I155" s="97"/>
      <c r="J155" s="99"/>
      <c r="K155" s="91" t="n">
        <f aca="false">L155+N155</f>
        <v>40.001</v>
      </c>
      <c r="L155" s="92" t="n">
        <v>40.001</v>
      </c>
      <c r="M155" s="92" t="n">
        <v>20.155</v>
      </c>
      <c r="N155" s="98"/>
      <c r="O155" s="100"/>
      <c r="P155" s="101"/>
      <c r="Q155" s="101"/>
      <c r="R155" s="102"/>
      <c r="S155" s="100"/>
      <c r="T155" s="101"/>
      <c r="U155" s="101"/>
      <c r="V155" s="206"/>
      <c r="W155" s="77"/>
      <c r="X155" s="78"/>
      <c r="Y155" s="78"/>
      <c r="Z155" s="79"/>
    </row>
    <row r="156" customFormat="false" ht="12.75" hidden="false" customHeight="false" outlineLevel="0" collapsed="false">
      <c r="A156" s="203" t="n">
        <f aca="false">+A155+1</f>
        <v>151</v>
      </c>
      <c r="B156" s="88" t="s">
        <v>246</v>
      </c>
      <c r="C156" s="91" t="n">
        <f aca="false">G156+K156+O156+S156</f>
        <v>24.264</v>
      </c>
      <c r="D156" s="92" t="n">
        <f aca="false">H156+L156+P156+T156</f>
        <v>24.264</v>
      </c>
      <c r="E156" s="92" t="n">
        <f aca="false">I156+M156+Q156+U156</f>
        <v>12.895</v>
      </c>
      <c r="F156" s="93"/>
      <c r="G156" s="89" t="n">
        <f aca="false">H156+J156</f>
        <v>0.5</v>
      </c>
      <c r="H156" s="92" t="n">
        <v>0.5</v>
      </c>
      <c r="I156" s="97"/>
      <c r="J156" s="99"/>
      <c r="K156" s="91" t="n">
        <f aca="false">L156+N156</f>
        <v>23.764</v>
      </c>
      <c r="L156" s="92" t="n">
        <v>23.764</v>
      </c>
      <c r="M156" s="92" t="n">
        <v>12.895</v>
      </c>
      <c r="N156" s="98"/>
      <c r="O156" s="100"/>
      <c r="P156" s="101"/>
      <c r="Q156" s="101"/>
      <c r="R156" s="102"/>
      <c r="S156" s="100"/>
      <c r="T156" s="101"/>
      <c r="U156" s="101"/>
      <c r="V156" s="206"/>
      <c r="W156" s="77"/>
      <c r="X156" s="78"/>
      <c r="Y156" s="78"/>
      <c r="Z156" s="79"/>
    </row>
    <row r="157" customFormat="false" ht="12.75" hidden="false" customHeight="false" outlineLevel="0" collapsed="false">
      <c r="A157" s="203" t="n">
        <f aca="false">+A156+1</f>
        <v>152</v>
      </c>
      <c r="B157" s="88" t="s">
        <v>247</v>
      </c>
      <c r="C157" s="91" t="n">
        <f aca="false">G157+K157+O157+S157</f>
        <v>64.223</v>
      </c>
      <c r="D157" s="92" t="n">
        <f aca="false">H157+L157+P157+T157</f>
        <v>64.223</v>
      </c>
      <c r="E157" s="92" t="n">
        <f aca="false">I157+M157+Q157+U157</f>
        <v>22.637</v>
      </c>
      <c r="F157" s="93"/>
      <c r="G157" s="89" t="n">
        <f aca="false">H157+J157</f>
        <v>1.605</v>
      </c>
      <c r="H157" s="92" t="n">
        <v>1.605</v>
      </c>
      <c r="I157" s="97"/>
      <c r="J157" s="99"/>
      <c r="K157" s="91" t="n">
        <f aca="false">L157+N157</f>
        <v>62.618</v>
      </c>
      <c r="L157" s="92" t="n">
        <v>62.618</v>
      </c>
      <c r="M157" s="92" t="n">
        <v>22.637</v>
      </c>
      <c r="N157" s="98"/>
      <c r="O157" s="100"/>
      <c r="P157" s="101"/>
      <c r="Q157" s="101"/>
      <c r="R157" s="102"/>
      <c r="S157" s="100"/>
      <c r="T157" s="101"/>
      <c r="U157" s="101"/>
      <c r="V157" s="206"/>
      <c r="W157" s="77"/>
      <c r="X157" s="78"/>
      <c r="Y157" s="78"/>
      <c r="Z157" s="79"/>
    </row>
    <row r="158" customFormat="false" ht="12.75" hidden="false" customHeight="false" outlineLevel="0" collapsed="false">
      <c r="A158" s="203" t="n">
        <f aca="false">+A157+1</f>
        <v>153</v>
      </c>
      <c r="B158" s="88" t="s">
        <v>248</v>
      </c>
      <c r="C158" s="91" t="n">
        <f aca="false">G158+K158+O158+S158</f>
        <v>129.016</v>
      </c>
      <c r="D158" s="92" t="n">
        <f aca="false">H158+L158+P158+T158</f>
        <v>129.016</v>
      </c>
      <c r="E158" s="92" t="n">
        <f aca="false">I158+M158+Q158+U158</f>
        <v>42.641</v>
      </c>
      <c r="F158" s="93"/>
      <c r="G158" s="89" t="n">
        <f aca="false">H158+J158</f>
        <v>1.67</v>
      </c>
      <c r="H158" s="92" t="n">
        <v>1.67</v>
      </c>
      <c r="I158" s="97"/>
      <c r="J158" s="99"/>
      <c r="K158" s="91" t="n">
        <f aca="false">L158+N158</f>
        <v>127.346</v>
      </c>
      <c r="L158" s="92" t="n">
        <v>127.346</v>
      </c>
      <c r="M158" s="92" t="n">
        <v>42.641</v>
      </c>
      <c r="N158" s="98"/>
      <c r="O158" s="100"/>
      <c r="P158" s="101"/>
      <c r="Q158" s="101"/>
      <c r="R158" s="102"/>
      <c r="S158" s="100"/>
      <c r="T158" s="101"/>
      <c r="U158" s="101"/>
      <c r="V158" s="206"/>
      <c r="W158" s="77"/>
      <c r="X158" s="78"/>
      <c r="Y158" s="78"/>
      <c r="Z158" s="79"/>
    </row>
    <row r="159" customFormat="false" ht="12.75" hidden="false" customHeight="false" outlineLevel="0" collapsed="false">
      <c r="A159" s="203" t="n">
        <v>154</v>
      </c>
      <c r="B159" s="88" t="s">
        <v>252</v>
      </c>
      <c r="C159" s="91" t="n">
        <f aca="false">G159+K159+O159+S159</f>
        <v>2.713</v>
      </c>
      <c r="D159" s="92" t="n">
        <f aca="false">H159+L159+P159+T159</f>
        <v>2.713</v>
      </c>
      <c r="E159" s="92" t="n">
        <f aca="false">I159+M159+Q159+U159</f>
        <v>2.057</v>
      </c>
      <c r="F159" s="93"/>
      <c r="G159" s="207"/>
      <c r="H159" s="92"/>
      <c r="I159" s="97"/>
      <c r="J159" s="121"/>
      <c r="K159" s="117" t="n">
        <f aca="false">L159+N159</f>
        <v>2.713</v>
      </c>
      <c r="L159" s="92" t="n">
        <v>2.713</v>
      </c>
      <c r="M159" s="92" t="n">
        <v>2.057</v>
      </c>
      <c r="N159" s="273"/>
      <c r="O159" s="214"/>
      <c r="P159" s="101"/>
      <c r="Q159" s="101"/>
      <c r="R159" s="208"/>
      <c r="S159" s="214"/>
      <c r="T159" s="101"/>
      <c r="U159" s="101"/>
      <c r="V159" s="212"/>
      <c r="W159" s="77"/>
      <c r="X159" s="78"/>
      <c r="Y159" s="78"/>
      <c r="Z159" s="79"/>
    </row>
    <row r="160" customFormat="false" ht="12.75" hidden="false" customHeight="false" outlineLevel="0" collapsed="false">
      <c r="A160" s="203" t="n">
        <v>155</v>
      </c>
      <c r="B160" s="88" t="s">
        <v>249</v>
      </c>
      <c r="C160" s="91" t="n">
        <f aca="false">G160+K160+O160+S160</f>
        <v>2.76</v>
      </c>
      <c r="D160" s="92" t="n">
        <f aca="false">H160+L160+P160+T160</f>
        <v>2.76</v>
      </c>
      <c r="E160" s="92" t="n">
        <f aca="false">I160+M160+Q160+U160</f>
        <v>2.092</v>
      </c>
      <c r="F160" s="93"/>
      <c r="G160" s="207"/>
      <c r="H160" s="92"/>
      <c r="I160" s="97"/>
      <c r="J160" s="121"/>
      <c r="K160" s="117" t="n">
        <f aca="false">L160+N160</f>
        <v>2.76</v>
      </c>
      <c r="L160" s="92" t="n">
        <v>2.76</v>
      </c>
      <c r="M160" s="92" t="n">
        <v>2.092</v>
      </c>
      <c r="N160" s="273"/>
      <c r="O160" s="214"/>
      <c r="P160" s="101"/>
      <c r="Q160" s="101"/>
      <c r="R160" s="208"/>
      <c r="S160" s="214"/>
      <c r="T160" s="101"/>
      <c r="U160" s="101"/>
      <c r="V160" s="212"/>
      <c r="W160" s="77"/>
      <c r="X160" s="78"/>
      <c r="Y160" s="78"/>
      <c r="Z160" s="79"/>
    </row>
    <row r="161" customFormat="false" ht="12.75" hidden="false" customHeight="false" outlineLevel="0" collapsed="false">
      <c r="A161" s="203" t="n">
        <v>156</v>
      </c>
      <c r="B161" s="88" t="s">
        <v>276</v>
      </c>
      <c r="C161" s="91" t="n">
        <f aca="false">G161+K161+O161+S161</f>
        <v>1.357</v>
      </c>
      <c r="D161" s="92" t="n">
        <f aca="false">H161+L161+P161+T161</f>
        <v>1.357</v>
      </c>
      <c r="E161" s="92" t="n">
        <f aca="false">I161+M161+Q161+U161</f>
        <v>1.029</v>
      </c>
      <c r="F161" s="93"/>
      <c r="G161" s="207"/>
      <c r="H161" s="92"/>
      <c r="I161" s="97"/>
      <c r="J161" s="121"/>
      <c r="K161" s="117" t="n">
        <f aca="false">L161+N161</f>
        <v>1.357</v>
      </c>
      <c r="L161" s="92" t="n">
        <v>1.357</v>
      </c>
      <c r="M161" s="92" t="n">
        <v>1.029</v>
      </c>
      <c r="N161" s="273"/>
      <c r="O161" s="214"/>
      <c r="P161" s="101"/>
      <c r="Q161" s="101"/>
      <c r="R161" s="208"/>
      <c r="S161" s="214"/>
      <c r="T161" s="101"/>
      <c r="U161" s="101"/>
      <c r="V161" s="212"/>
      <c r="W161" s="77"/>
      <c r="X161" s="78"/>
      <c r="Y161" s="78"/>
      <c r="Z161" s="79"/>
    </row>
    <row r="162" customFormat="false" ht="12.75" hidden="false" customHeight="false" outlineLevel="0" collapsed="false">
      <c r="A162" s="203" t="n">
        <v>157</v>
      </c>
      <c r="B162" s="129" t="s">
        <v>334</v>
      </c>
      <c r="C162" s="91" t="n">
        <f aca="false">G162+K162+O162+S162</f>
        <v>0.57</v>
      </c>
      <c r="D162" s="92" t="n">
        <f aca="false">H162+L162+P162+T162</f>
        <v>0.57</v>
      </c>
      <c r="E162" s="92" t="n">
        <f aca="false">I162+M162+Q162+U162</f>
        <v>0.432</v>
      </c>
      <c r="F162" s="93"/>
      <c r="G162" s="207"/>
      <c r="H162" s="92"/>
      <c r="I162" s="97"/>
      <c r="J162" s="121"/>
      <c r="K162" s="117" t="n">
        <f aca="false">L162+N162</f>
        <v>0.57</v>
      </c>
      <c r="L162" s="92" t="n">
        <v>0.57</v>
      </c>
      <c r="M162" s="92" t="n">
        <v>0.432</v>
      </c>
      <c r="N162" s="273"/>
      <c r="O162" s="214"/>
      <c r="P162" s="101"/>
      <c r="Q162" s="101"/>
      <c r="R162" s="208"/>
      <c r="S162" s="214"/>
      <c r="T162" s="101"/>
      <c r="U162" s="101"/>
      <c r="V162" s="212"/>
      <c r="W162" s="77"/>
      <c r="X162" s="78"/>
      <c r="Y162" s="78"/>
      <c r="Z162" s="79"/>
    </row>
    <row r="163" customFormat="false" ht="12.75" hidden="false" customHeight="false" outlineLevel="0" collapsed="false">
      <c r="A163" s="203" t="n">
        <v>158</v>
      </c>
      <c r="B163" s="88" t="s">
        <v>269</v>
      </c>
      <c r="C163" s="91" t="n">
        <f aca="false">G163+K163+O163+S163</f>
        <v>0.439</v>
      </c>
      <c r="D163" s="92" t="n">
        <f aca="false">H163+L163+P163+T163</f>
        <v>0.439</v>
      </c>
      <c r="E163" s="92" t="n">
        <f aca="false">I163+M163+Q163+U163</f>
        <v>0.335</v>
      </c>
      <c r="F163" s="93"/>
      <c r="G163" s="207"/>
      <c r="H163" s="92"/>
      <c r="I163" s="97"/>
      <c r="J163" s="121"/>
      <c r="K163" s="117" t="n">
        <f aca="false">L163+N163</f>
        <v>0.439</v>
      </c>
      <c r="L163" s="92" t="n">
        <v>0.439</v>
      </c>
      <c r="M163" s="92" t="n">
        <v>0.335</v>
      </c>
      <c r="N163" s="273"/>
      <c r="O163" s="214"/>
      <c r="P163" s="101"/>
      <c r="Q163" s="101"/>
      <c r="R163" s="208"/>
      <c r="S163" s="214"/>
      <c r="T163" s="101"/>
      <c r="U163" s="101"/>
      <c r="V163" s="212"/>
      <c r="W163" s="77"/>
      <c r="X163" s="78"/>
      <c r="Y163" s="78"/>
      <c r="Z163" s="79"/>
    </row>
    <row r="164" customFormat="false" ht="12.75" hidden="false" customHeight="false" outlineLevel="0" collapsed="false">
      <c r="A164" s="203" t="n">
        <v>159</v>
      </c>
      <c r="B164" s="88" t="s">
        <v>263</v>
      </c>
      <c r="C164" s="91" t="n">
        <f aca="false">G164+K164+O164+S164</f>
        <v>0.43</v>
      </c>
      <c r="D164" s="92" t="n">
        <f aca="false">H164+L164+P164+T164</f>
        <v>0.43</v>
      </c>
      <c r="E164" s="92" t="n">
        <f aca="false">I164+M164+Q164+U164</f>
        <v>0.328</v>
      </c>
      <c r="F164" s="93"/>
      <c r="G164" s="207"/>
      <c r="H164" s="92"/>
      <c r="I164" s="97"/>
      <c r="J164" s="121"/>
      <c r="K164" s="117" t="n">
        <f aca="false">L164+N164</f>
        <v>0.43</v>
      </c>
      <c r="L164" s="92" t="n">
        <v>0.43</v>
      </c>
      <c r="M164" s="92" t="n">
        <v>0.328</v>
      </c>
      <c r="N164" s="273"/>
      <c r="O164" s="214"/>
      <c r="P164" s="101"/>
      <c r="Q164" s="101"/>
      <c r="R164" s="208"/>
      <c r="S164" s="214"/>
      <c r="T164" s="101"/>
      <c r="U164" s="101"/>
      <c r="V164" s="212"/>
      <c r="W164" s="77"/>
      <c r="X164" s="78"/>
      <c r="Y164" s="78"/>
      <c r="Z164" s="79"/>
    </row>
    <row r="165" customFormat="false" ht="12.75" hidden="false" customHeight="false" outlineLevel="0" collapsed="false">
      <c r="A165" s="203" t="n">
        <v>160</v>
      </c>
      <c r="B165" s="88" t="s">
        <v>257</v>
      </c>
      <c r="C165" s="91" t="n">
        <f aca="false">G165+K165+O165+S165</f>
        <v>0.44</v>
      </c>
      <c r="D165" s="92" t="n">
        <f aca="false">H165+L165+P165+T165</f>
        <v>0.44</v>
      </c>
      <c r="E165" s="92" t="n">
        <f aca="false">I165+M165+Q165+U165</f>
        <v>0.336</v>
      </c>
      <c r="F165" s="93"/>
      <c r="G165" s="207"/>
      <c r="H165" s="92"/>
      <c r="I165" s="97"/>
      <c r="J165" s="121"/>
      <c r="K165" s="117" t="n">
        <f aca="false">L165+N165</f>
        <v>0.44</v>
      </c>
      <c r="L165" s="92" t="n">
        <v>0.44</v>
      </c>
      <c r="M165" s="92" t="n">
        <v>0.336</v>
      </c>
      <c r="N165" s="273"/>
      <c r="O165" s="214"/>
      <c r="P165" s="101"/>
      <c r="Q165" s="101"/>
      <c r="R165" s="208"/>
      <c r="S165" s="214"/>
      <c r="T165" s="101"/>
      <c r="U165" s="101"/>
      <c r="V165" s="212"/>
      <c r="W165" s="77"/>
      <c r="X165" s="78"/>
      <c r="Y165" s="78"/>
      <c r="Z165" s="79"/>
    </row>
    <row r="166" customFormat="false" ht="12.75" hidden="false" customHeight="false" outlineLevel="0" collapsed="false">
      <c r="A166" s="203" t="n">
        <v>161</v>
      </c>
      <c r="B166" s="124" t="s">
        <v>326</v>
      </c>
      <c r="C166" s="91" t="n">
        <f aca="false">G166+K166+O166+S166</f>
        <v>0.22</v>
      </c>
      <c r="D166" s="92" t="n">
        <f aca="false">H166+L166+P166+T166</f>
        <v>0.22</v>
      </c>
      <c r="E166" s="92" t="n">
        <f aca="false">I166+M166+Q166+U166</f>
        <v>0.168</v>
      </c>
      <c r="F166" s="93"/>
      <c r="G166" s="207"/>
      <c r="H166" s="92"/>
      <c r="I166" s="97"/>
      <c r="J166" s="121"/>
      <c r="K166" s="117" t="n">
        <f aca="false">L166+N166</f>
        <v>0.22</v>
      </c>
      <c r="L166" s="92" t="n">
        <v>0.22</v>
      </c>
      <c r="M166" s="92" t="n">
        <v>0.168</v>
      </c>
      <c r="N166" s="273"/>
      <c r="O166" s="214"/>
      <c r="P166" s="101"/>
      <c r="Q166" s="101"/>
      <c r="R166" s="208"/>
      <c r="S166" s="214"/>
      <c r="T166" s="101"/>
      <c r="U166" s="101"/>
      <c r="V166" s="212"/>
      <c r="W166" s="77"/>
      <c r="X166" s="78"/>
      <c r="Y166" s="78"/>
      <c r="Z166" s="79"/>
    </row>
    <row r="167" customFormat="false" ht="12.75" hidden="false" customHeight="false" outlineLevel="0" collapsed="false">
      <c r="A167" s="203" t="n">
        <v>162</v>
      </c>
      <c r="B167" s="88" t="s">
        <v>260</v>
      </c>
      <c r="C167" s="91" t="n">
        <f aca="false">G167+K167+O167+S167</f>
        <v>2.713</v>
      </c>
      <c r="D167" s="92" t="n">
        <f aca="false">H167+L167+P167+T167</f>
        <v>2.713</v>
      </c>
      <c r="E167" s="92" t="n">
        <f aca="false">I167+M167+Q167+U167</f>
        <v>2.057</v>
      </c>
      <c r="F167" s="93"/>
      <c r="G167" s="207"/>
      <c r="H167" s="92"/>
      <c r="I167" s="97"/>
      <c r="J167" s="121"/>
      <c r="K167" s="117" t="n">
        <f aca="false">L167+N167</f>
        <v>2.713</v>
      </c>
      <c r="L167" s="92" t="n">
        <v>2.713</v>
      </c>
      <c r="M167" s="92" t="n">
        <v>2.057</v>
      </c>
      <c r="N167" s="273"/>
      <c r="O167" s="214"/>
      <c r="P167" s="101"/>
      <c r="Q167" s="101"/>
      <c r="R167" s="208"/>
      <c r="S167" s="214"/>
      <c r="T167" s="101"/>
      <c r="U167" s="101"/>
      <c r="V167" s="212"/>
      <c r="W167" s="77"/>
      <c r="X167" s="78"/>
      <c r="Y167" s="78"/>
      <c r="Z167" s="79"/>
    </row>
    <row r="168" customFormat="false" ht="12.75" hidden="false" customHeight="false" outlineLevel="0" collapsed="false">
      <c r="A168" s="203" t="n">
        <v>163</v>
      </c>
      <c r="B168" s="88" t="s">
        <v>273</v>
      </c>
      <c r="C168" s="91" t="n">
        <f aca="false">G168+K168+O168+S168</f>
        <v>2.241</v>
      </c>
      <c r="D168" s="92" t="n">
        <f aca="false">H168+L168+P168+T168</f>
        <v>2.241</v>
      </c>
      <c r="E168" s="92" t="n">
        <f aca="false">I168+M168+Q168+U168</f>
        <v>1.698</v>
      </c>
      <c r="F168" s="93"/>
      <c r="G168" s="207"/>
      <c r="H168" s="92"/>
      <c r="I168" s="97"/>
      <c r="J168" s="121"/>
      <c r="K168" s="117" t="n">
        <f aca="false">L168+N168</f>
        <v>2.241</v>
      </c>
      <c r="L168" s="92" t="n">
        <v>2.241</v>
      </c>
      <c r="M168" s="92" t="n">
        <v>1.698</v>
      </c>
      <c r="N168" s="273"/>
      <c r="O168" s="214"/>
      <c r="P168" s="101"/>
      <c r="Q168" s="101"/>
      <c r="R168" s="208"/>
      <c r="S168" s="214"/>
      <c r="T168" s="101"/>
      <c r="U168" s="101"/>
      <c r="V168" s="212"/>
      <c r="W168" s="77"/>
      <c r="X168" s="78"/>
      <c r="Y168" s="78"/>
      <c r="Z168" s="79"/>
    </row>
    <row r="169" customFormat="false" ht="12.75" hidden="false" customHeight="false" outlineLevel="0" collapsed="false">
      <c r="A169" s="203" t="n">
        <v>164</v>
      </c>
      <c r="B169" s="88" t="s">
        <v>270</v>
      </c>
      <c r="C169" s="91" t="n">
        <f aca="false">G169+K169+O169+S169</f>
        <v>0.44</v>
      </c>
      <c r="D169" s="92" t="n">
        <f aca="false">H169+L169+P169+T169</f>
        <v>0.44</v>
      </c>
      <c r="E169" s="92" t="n">
        <f aca="false">I169+M169+Q169+U169</f>
        <v>0.336</v>
      </c>
      <c r="F169" s="93"/>
      <c r="G169" s="207"/>
      <c r="H169" s="92"/>
      <c r="I169" s="97"/>
      <c r="J169" s="121"/>
      <c r="K169" s="117" t="n">
        <f aca="false">L169+N169</f>
        <v>0.44</v>
      </c>
      <c r="L169" s="92" t="n">
        <v>0.44</v>
      </c>
      <c r="M169" s="92" t="n">
        <v>0.336</v>
      </c>
      <c r="N169" s="273"/>
      <c r="O169" s="214"/>
      <c r="P169" s="101"/>
      <c r="Q169" s="101"/>
      <c r="R169" s="208"/>
      <c r="S169" s="214"/>
      <c r="T169" s="101"/>
      <c r="U169" s="101"/>
      <c r="V169" s="212"/>
      <c r="W169" s="77"/>
      <c r="X169" s="78"/>
      <c r="Y169" s="78"/>
      <c r="Z169" s="79"/>
    </row>
    <row r="170" customFormat="false" ht="12.75" hidden="false" customHeight="false" outlineLevel="0" collapsed="false">
      <c r="A170" s="203" t="n">
        <v>165</v>
      </c>
      <c r="B170" s="88" t="s">
        <v>275</v>
      </c>
      <c r="C170" s="91" t="n">
        <f aca="false">G170+K170+O170+S170</f>
        <v>1.145</v>
      </c>
      <c r="D170" s="92" t="n">
        <f aca="false">H170+L170+P170+T170</f>
        <v>1.145</v>
      </c>
      <c r="E170" s="92" t="n">
        <f aca="false">I170+M170+Q170+U170</f>
        <v>0.867</v>
      </c>
      <c r="F170" s="93"/>
      <c r="G170" s="207"/>
      <c r="H170" s="92"/>
      <c r="I170" s="97"/>
      <c r="J170" s="121"/>
      <c r="K170" s="117" t="n">
        <f aca="false">L170+N170</f>
        <v>1.145</v>
      </c>
      <c r="L170" s="92" t="n">
        <v>1.145</v>
      </c>
      <c r="M170" s="92" t="n">
        <v>0.867</v>
      </c>
      <c r="N170" s="273"/>
      <c r="O170" s="214"/>
      <c r="P170" s="101"/>
      <c r="Q170" s="101"/>
      <c r="R170" s="208"/>
      <c r="S170" s="214"/>
      <c r="T170" s="101"/>
      <c r="U170" s="101"/>
      <c r="V170" s="212"/>
      <c r="W170" s="77"/>
      <c r="X170" s="78"/>
      <c r="Y170" s="78"/>
      <c r="Z170" s="79"/>
    </row>
    <row r="171" customFormat="false" ht="12.75" hidden="false" customHeight="false" outlineLevel="0" collapsed="false">
      <c r="A171" s="203" t="n">
        <v>166</v>
      </c>
      <c r="B171" s="88" t="s">
        <v>365</v>
      </c>
      <c r="C171" s="91" t="n">
        <f aca="false">G171+K171+O171+S171</f>
        <v>3.727</v>
      </c>
      <c r="D171" s="92" t="n">
        <f aca="false">H171+L171+P171+T171</f>
        <v>3.727</v>
      </c>
      <c r="E171" s="92" t="n">
        <f aca="false">I171+M171+Q171+U171</f>
        <v>2.823</v>
      </c>
      <c r="F171" s="93"/>
      <c r="G171" s="207"/>
      <c r="H171" s="92"/>
      <c r="I171" s="97"/>
      <c r="J171" s="121"/>
      <c r="K171" s="117" t="n">
        <f aca="false">L171+N171</f>
        <v>3.727</v>
      </c>
      <c r="L171" s="92" t="n">
        <v>3.727</v>
      </c>
      <c r="M171" s="92" t="n">
        <v>2.823</v>
      </c>
      <c r="N171" s="273"/>
      <c r="O171" s="214"/>
      <c r="P171" s="101"/>
      <c r="Q171" s="101"/>
      <c r="R171" s="208"/>
      <c r="S171" s="214"/>
      <c r="T171" s="101"/>
      <c r="U171" s="101"/>
      <c r="V171" s="212"/>
      <c r="W171" s="77"/>
      <c r="X171" s="78"/>
      <c r="Y171" s="78"/>
      <c r="Z171" s="79"/>
    </row>
    <row r="172" customFormat="false" ht="12.75" hidden="false" customHeight="false" outlineLevel="0" collapsed="false">
      <c r="A172" s="203" t="n">
        <v>167</v>
      </c>
      <c r="B172" s="88" t="s">
        <v>258</v>
      </c>
      <c r="C172" s="91" t="n">
        <f aca="false">G172+K172+O172+S172</f>
        <v>1.165</v>
      </c>
      <c r="D172" s="92" t="n">
        <f aca="false">H172+L172+P172+T172</f>
        <v>1.165</v>
      </c>
      <c r="E172" s="92" t="n">
        <f aca="false">I172+M172+Q172+U172</f>
        <v>0.882</v>
      </c>
      <c r="F172" s="93"/>
      <c r="G172" s="207"/>
      <c r="H172" s="92"/>
      <c r="I172" s="97"/>
      <c r="J172" s="121"/>
      <c r="K172" s="117" t="n">
        <f aca="false">L172+N172</f>
        <v>1.165</v>
      </c>
      <c r="L172" s="92" t="n">
        <v>1.165</v>
      </c>
      <c r="M172" s="92" t="n">
        <v>0.882</v>
      </c>
      <c r="N172" s="273"/>
      <c r="O172" s="214"/>
      <c r="P172" s="101"/>
      <c r="Q172" s="101"/>
      <c r="R172" s="208"/>
      <c r="S172" s="214"/>
      <c r="T172" s="101"/>
      <c r="U172" s="101"/>
      <c r="V172" s="212"/>
      <c r="W172" s="77"/>
      <c r="X172" s="78"/>
      <c r="Y172" s="78"/>
      <c r="Z172" s="79"/>
    </row>
    <row r="173" customFormat="false" ht="12.75" hidden="false" customHeight="false" outlineLevel="0" collapsed="false">
      <c r="A173" s="203" t="n">
        <v>168</v>
      </c>
      <c r="B173" s="88" t="s">
        <v>232</v>
      </c>
      <c r="C173" s="91" t="n">
        <f aca="false">G173+K173+O173+S173</f>
        <v>2.084</v>
      </c>
      <c r="D173" s="92" t="n">
        <f aca="false">H173+L173+P173+T173</f>
        <v>2.084</v>
      </c>
      <c r="E173" s="92" t="n">
        <f aca="false">I173+M173+Q173+U173</f>
        <v>1.585</v>
      </c>
      <c r="F173" s="93"/>
      <c r="G173" s="207"/>
      <c r="H173" s="92"/>
      <c r="I173" s="97"/>
      <c r="J173" s="121"/>
      <c r="K173" s="117" t="n">
        <f aca="false">L173+N173</f>
        <v>2.084</v>
      </c>
      <c r="L173" s="92" t="n">
        <v>2.084</v>
      </c>
      <c r="M173" s="92" t="n">
        <v>1.585</v>
      </c>
      <c r="N173" s="273"/>
      <c r="O173" s="214"/>
      <c r="P173" s="101"/>
      <c r="Q173" s="101"/>
      <c r="R173" s="208"/>
      <c r="S173" s="214"/>
      <c r="T173" s="101"/>
      <c r="U173" s="101"/>
      <c r="V173" s="212"/>
      <c r="W173" s="77"/>
      <c r="X173" s="78"/>
      <c r="Y173" s="78"/>
      <c r="Z173" s="79"/>
    </row>
    <row r="174" customFormat="false" ht="12.75" hidden="false" customHeight="false" outlineLevel="0" collapsed="false">
      <c r="A174" s="203" t="n">
        <v>169</v>
      </c>
      <c r="B174" s="88" t="s">
        <v>233</v>
      </c>
      <c r="C174" s="91" t="n">
        <f aca="false">G174+K174+O174+S174</f>
        <v>18.823</v>
      </c>
      <c r="D174" s="92" t="n">
        <f aca="false">H174+L174+P174+T174</f>
        <v>18.823</v>
      </c>
      <c r="E174" s="92" t="n">
        <f aca="false">I174+M174+Q174+U174</f>
        <v>14.262</v>
      </c>
      <c r="F174" s="93"/>
      <c r="G174" s="207"/>
      <c r="H174" s="92"/>
      <c r="I174" s="97"/>
      <c r="J174" s="121"/>
      <c r="K174" s="117" t="n">
        <f aca="false">L174+N174</f>
        <v>18.823</v>
      </c>
      <c r="L174" s="92" t="n">
        <v>18.823</v>
      </c>
      <c r="M174" s="92" t="n">
        <v>14.262</v>
      </c>
      <c r="N174" s="273"/>
      <c r="O174" s="214"/>
      <c r="P174" s="101"/>
      <c r="Q174" s="101"/>
      <c r="R174" s="208"/>
      <c r="S174" s="214"/>
      <c r="T174" s="101"/>
      <c r="U174" s="101"/>
      <c r="V174" s="212"/>
      <c r="W174" s="77"/>
      <c r="X174" s="78"/>
      <c r="Y174" s="78"/>
      <c r="Z174" s="79"/>
    </row>
    <row r="175" customFormat="false" ht="12.75" hidden="false" customHeight="false" outlineLevel="0" collapsed="false">
      <c r="A175" s="203" t="n">
        <v>170</v>
      </c>
      <c r="B175" s="124" t="s">
        <v>335</v>
      </c>
      <c r="C175" s="91" t="n">
        <f aca="false">G175+K175+O175+S175</f>
        <v>2.141</v>
      </c>
      <c r="D175" s="92" t="n">
        <f aca="false">H175+L175+P175+T175</f>
        <v>2.141</v>
      </c>
      <c r="E175" s="92" t="n">
        <f aca="false">I175+M175+Q175+U175</f>
        <v>1.624</v>
      </c>
      <c r="F175" s="93"/>
      <c r="G175" s="207"/>
      <c r="H175" s="92"/>
      <c r="I175" s="97"/>
      <c r="J175" s="121"/>
      <c r="K175" s="117" t="n">
        <f aca="false">L175+N175</f>
        <v>2.141</v>
      </c>
      <c r="L175" s="92" t="n">
        <v>2.141</v>
      </c>
      <c r="M175" s="92" t="n">
        <v>1.624</v>
      </c>
      <c r="N175" s="273"/>
      <c r="O175" s="214"/>
      <c r="P175" s="101"/>
      <c r="Q175" s="101"/>
      <c r="R175" s="208"/>
      <c r="S175" s="214"/>
      <c r="T175" s="101"/>
      <c r="U175" s="101"/>
      <c r="V175" s="212"/>
      <c r="W175" s="77"/>
      <c r="X175" s="78"/>
      <c r="Y175" s="78"/>
      <c r="Z175" s="79"/>
    </row>
    <row r="176" customFormat="false" ht="12.75" hidden="false" customHeight="false" outlineLevel="0" collapsed="false">
      <c r="A176" s="203" t="n">
        <v>171</v>
      </c>
      <c r="B176" s="124" t="s">
        <v>293</v>
      </c>
      <c r="C176" s="91" t="n">
        <f aca="false">G176+K176+O176+S176</f>
        <v>17.02</v>
      </c>
      <c r="D176" s="92" t="n">
        <f aca="false">H176+L176+P176+T176</f>
        <v>17.02</v>
      </c>
      <c r="E176" s="92" t="n">
        <f aca="false">I176+M176+Q176+U176</f>
        <v>12.908</v>
      </c>
      <c r="F176" s="93"/>
      <c r="G176" s="212"/>
      <c r="H176" s="101"/>
      <c r="I176" s="101"/>
      <c r="J176" s="212"/>
      <c r="K176" s="117" t="n">
        <f aca="false">L176+N176</f>
        <v>17.02</v>
      </c>
      <c r="L176" s="92" t="n">
        <f aca="false">L177</f>
        <v>17.02</v>
      </c>
      <c r="M176" s="92" t="n">
        <f aca="false">M177</f>
        <v>12.908</v>
      </c>
      <c r="N176" s="208"/>
      <c r="O176" s="214"/>
      <c r="P176" s="101"/>
      <c r="Q176" s="101"/>
      <c r="R176" s="208"/>
      <c r="S176" s="214"/>
      <c r="T176" s="101"/>
      <c r="U176" s="101"/>
      <c r="V176" s="212"/>
      <c r="W176" s="77"/>
      <c r="X176" s="78"/>
      <c r="Y176" s="78"/>
      <c r="Z176" s="79"/>
    </row>
    <row r="177" customFormat="false" ht="12.75" hidden="false" customHeight="false" outlineLevel="0" collapsed="false">
      <c r="A177" s="203" t="n">
        <f aca="false">+A176+1</f>
        <v>172</v>
      </c>
      <c r="B177" s="204" t="s">
        <v>366</v>
      </c>
      <c r="C177" s="72" t="n">
        <f aca="false">G177+K177+O177+S177</f>
        <v>17.02</v>
      </c>
      <c r="D177" s="97" t="n">
        <f aca="false">H177+L177+P177+T177</f>
        <v>17.02</v>
      </c>
      <c r="E177" s="97" t="n">
        <f aca="false">I177+M177+Q177+U177</f>
        <v>12.908</v>
      </c>
      <c r="F177" s="93"/>
      <c r="G177" s="212"/>
      <c r="H177" s="92"/>
      <c r="I177" s="92"/>
      <c r="J177" s="207"/>
      <c r="K177" s="274" t="n">
        <f aca="false">L177+N177</f>
        <v>17.02</v>
      </c>
      <c r="L177" s="97" t="n">
        <v>17.02</v>
      </c>
      <c r="M177" s="97" t="n">
        <v>12.908</v>
      </c>
      <c r="N177" s="208"/>
      <c r="O177" s="214"/>
      <c r="P177" s="101"/>
      <c r="Q177" s="101"/>
      <c r="R177" s="208"/>
      <c r="S177" s="214"/>
      <c r="T177" s="101"/>
      <c r="U177" s="101"/>
      <c r="V177" s="212"/>
      <c r="W177" s="77"/>
      <c r="X177" s="78"/>
      <c r="Y177" s="78"/>
      <c r="Z177" s="79"/>
    </row>
    <row r="178" customFormat="false" ht="12.75" hidden="false" customHeight="false" outlineLevel="0" collapsed="false">
      <c r="A178" s="203" t="n">
        <f aca="false">+A177+1</f>
        <v>173</v>
      </c>
      <c r="B178" s="88" t="s">
        <v>300</v>
      </c>
      <c r="C178" s="91" t="n">
        <f aca="false">G178+K178+O178+S178</f>
        <v>49.472</v>
      </c>
      <c r="D178" s="92" t="n">
        <f aca="false">H178+L178+P178+T178</f>
        <v>49.472</v>
      </c>
      <c r="E178" s="92"/>
      <c r="F178" s="93"/>
      <c r="G178" s="207" t="n">
        <f aca="false">G179+G180</f>
        <v>49.472</v>
      </c>
      <c r="H178" s="92" t="n">
        <f aca="false">H179+H180</f>
        <v>49.472</v>
      </c>
      <c r="I178" s="101"/>
      <c r="J178" s="212"/>
      <c r="K178" s="214"/>
      <c r="L178" s="101"/>
      <c r="M178" s="101"/>
      <c r="N178" s="208"/>
      <c r="O178" s="214"/>
      <c r="P178" s="101"/>
      <c r="Q178" s="101"/>
      <c r="R178" s="208"/>
      <c r="S178" s="214"/>
      <c r="T178" s="101"/>
      <c r="U178" s="101"/>
      <c r="V178" s="212"/>
      <c r="W178" s="77"/>
      <c r="X178" s="78"/>
      <c r="Y178" s="78"/>
      <c r="Z178" s="79"/>
    </row>
    <row r="179" customFormat="false" ht="12.75" hidden="false" customHeight="false" outlineLevel="0" collapsed="false">
      <c r="A179" s="203" t="n">
        <f aca="false">+A178+1</f>
        <v>174</v>
      </c>
      <c r="B179" s="237" t="s">
        <v>367</v>
      </c>
      <c r="C179" s="72" t="n">
        <f aca="false">G179+K179+O179+S179</f>
        <v>49.4</v>
      </c>
      <c r="D179" s="101" t="n">
        <f aca="false">H179+L179+P179+T179</f>
        <v>49.4</v>
      </c>
      <c r="E179" s="101"/>
      <c r="F179" s="102"/>
      <c r="G179" s="212" t="n">
        <f aca="false">H179+J179</f>
        <v>49.4</v>
      </c>
      <c r="H179" s="101" t="n">
        <v>49.4</v>
      </c>
      <c r="I179" s="101"/>
      <c r="J179" s="212"/>
      <c r="K179" s="214"/>
      <c r="L179" s="101"/>
      <c r="M179" s="101"/>
      <c r="N179" s="208"/>
      <c r="O179" s="214"/>
      <c r="P179" s="101"/>
      <c r="Q179" s="101"/>
      <c r="R179" s="208"/>
      <c r="S179" s="214"/>
      <c r="T179" s="101"/>
      <c r="U179" s="101"/>
      <c r="V179" s="212"/>
      <c r="W179" s="77"/>
      <c r="X179" s="78"/>
      <c r="Y179" s="78"/>
      <c r="Z179" s="79"/>
    </row>
    <row r="180" customFormat="false" ht="12.75" hidden="false" customHeight="false" outlineLevel="0" collapsed="false">
      <c r="A180" s="203" t="n">
        <v>175</v>
      </c>
      <c r="B180" s="204" t="s">
        <v>368</v>
      </c>
      <c r="C180" s="72" t="n">
        <f aca="false">G180+K180+O180+S180</f>
        <v>0.072</v>
      </c>
      <c r="D180" s="101" t="n">
        <f aca="false">H180+L180+P180+T180</f>
        <v>0.072</v>
      </c>
      <c r="E180" s="101"/>
      <c r="F180" s="102"/>
      <c r="G180" s="212" t="n">
        <f aca="false">H180+J180</f>
        <v>0.072</v>
      </c>
      <c r="H180" s="101" t="n">
        <v>0.072</v>
      </c>
      <c r="I180" s="101"/>
      <c r="J180" s="212"/>
      <c r="K180" s="214"/>
      <c r="L180" s="101"/>
      <c r="M180" s="101"/>
      <c r="N180" s="208"/>
      <c r="O180" s="214"/>
      <c r="P180" s="101"/>
      <c r="Q180" s="101"/>
      <c r="R180" s="208"/>
      <c r="S180" s="214"/>
      <c r="T180" s="101"/>
      <c r="U180" s="101"/>
      <c r="V180" s="212"/>
      <c r="W180" s="77"/>
      <c r="X180" s="78"/>
      <c r="Y180" s="78"/>
      <c r="Z180" s="79"/>
    </row>
    <row r="181" customFormat="false" ht="13.5" hidden="false" customHeight="false" outlineLevel="0" collapsed="false">
      <c r="A181" s="203" t="n">
        <v>176</v>
      </c>
      <c r="B181" s="88" t="s">
        <v>237</v>
      </c>
      <c r="C181" s="91" t="n">
        <f aca="false">G181+K181+O181+S181</f>
        <v>256.909</v>
      </c>
      <c r="D181" s="92" t="n">
        <f aca="false">H181+L181+P181+T181</f>
        <v>256.909</v>
      </c>
      <c r="E181" s="92" t="n">
        <f aca="false">I181+M181+Q181+U181</f>
        <v>145.91</v>
      </c>
      <c r="F181" s="93"/>
      <c r="G181" s="89"/>
      <c r="H181" s="92"/>
      <c r="I181" s="92"/>
      <c r="J181" s="206"/>
      <c r="K181" s="117" t="n">
        <f aca="false">L181+N181</f>
        <v>115.66</v>
      </c>
      <c r="L181" s="92" t="n">
        <v>115.66</v>
      </c>
      <c r="M181" s="92" t="n">
        <v>66.65</v>
      </c>
      <c r="N181" s="102"/>
      <c r="O181" s="100"/>
      <c r="P181" s="101"/>
      <c r="Q181" s="101"/>
      <c r="R181" s="102"/>
      <c r="S181" s="91" t="n">
        <f aca="false">T181+V181</f>
        <v>141.249</v>
      </c>
      <c r="T181" s="92" t="n">
        <v>141.249</v>
      </c>
      <c r="U181" s="92" t="n">
        <v>79.26</v>
      </c>
      <c r="V181" s="206"/>
      <c r="W181" s="156"/>
      <c r="X181" s="141"/>
      <c r="Y181" s="141"/>
      <c r="Z181" s="157"/>
    </row>
    <row r="182" customFormat="false" ht="45.75" hidden="false" customHeight="false" outlineLevel="0" collapsed="false">
      <c r="A182" s="178" t="n">
        <v>177</v>
      </c>
      <c r="B182" s="179" t="s">
        <v>369</v>
      </c>
      <c r="C182" s="218" t="n">
        <f aca="false">C183+C193+SUM(C195:C204)</f>
        <v>5462.332</v>
      </c>
      <c r="D182" s="162" t="n">
        <f aca="false">D183+D193+SUM(D195:D204)</f>
        <v>1823.785</v>
      </c>
      <c r="E182" s="162" t="n">
        <f aca="false">E183+E193+SUM(E195:E204)</f>
        <v>167.195</v>
      </c>
      <c r="F182" s="180" t="n">
        <f aca="false">F183+F193+SUM(F195:F204)</f>
        <v>3638.547</v>
      </c>
      <c r="G182" s="164" t="n">
        <f aca="false">G183+G193+SUM(G195:G204)</f>
        <v>1576.172</v>
      </c>
      <c r="H182" s="162" t="n">
        <f aca="false">H183+H193+SUM(H195:H204)</f>
        <v>1182.342</v>
      </c>
      <c r="I182" s="162" t="n">
        <f aca="false">I183+I193+SUM(I195:I204)</f>
        <v>161.255</v>
      </c>
      <c r="J182" s="165" t="n">
        <f aca="false">J183+J193+SUM(J195:J204)</f>
        <v>393.83</v>
      </c>
      <c r="K182" s="218" t="n">
        <f aca="false">K183+K193+SUM(K195:K204)</f>
        <v>3770.582</v>
      </c>
      <c r="L182" s="162" t="n">
        <f aca="false">L183+L193+SUM(L195:L204)</f>
        <v>525.865</v>
      </c>
      <c r="M182" s="162"/>
      <c r="N182" s="181" t="n">
        <f aca="false">N183+N193+SUM(N195:N204)</f>
        <v>3244.717</v>
      </c>
      <c r="O182" s="218"/>
      <c r="P182" s="162"/>
      <c r="Q182" s="162"/>
      <c r="R182" s="181"/>
      <c r="S182" s="218" t="n">
        <f aca="false">S183+S193+SUM(S195:S204)</f>
        <v>115.578</v>
      </c>
      <c r="T182" s="162" t="n">
        <f aca="false">T183+T193+SUM(T195:T204)</f>
        <v>115.578</v>
      </c>
      <c r="U182" s="162" t="n">
        <f aca="false">U183+U193+SUM(U195:U204)</f>
        <v>5.94</v>
      </c>
      <c r="V182" s="163"/>
      <c r="W182" s="250"/>
      <c r="X182" s="222"/>
      <c r="Y182" s="222"/>
      <c r="Z182" s="223"/>
    </row>
    <row r="183" customFormat="false" ht="12.75" hidden="false" customHeight="false" outlineLevel="0" collapsed="false">
      <c r="A183" s="275" t="n">
        <f aca="false">+A182+1</f>
        <v>178</v>
      </c>
      <c r="B183" s="276" t="s">
        <v>303</v>
      </c>
      <c r="C183" s="252" t="n">
        <f aca="false">G183+K183+O183+S183</f>
        <v>4734.039</v>
      </c>
      <c r="D183" s="226" t="n">
        <f aca="false">H183+L183+P183+T183</f>
        <v>1095.492</v>
      </c>
      <c r="E183" s="226"/>
      <c r="F183" s="229" t="n">
        <f aca="false">J183+N183+R183+V183</f>
        <v>3638.547</v>
      </c>
      <c r="G183" s="225" t="n">
        <f aca="false">G184+G186+G187+G188+G189+G190+G191</f>
        <v>963.457</v>
      </c>
      <c r="H183" s="226" t="n">
        <f aca="false">H184+H186+H187+H188+H189+H190+H191</f>
        <v>569.627</v>
      </c>
      <c r="I183" s="226"/>
      <c r="J183" s="277" t="n">
        <f aca="false">J184+J186+J187+J190</f>
        <v>393.83</v>
      </c>
      <c r="K183" s="197" t="n">
        <f aca="false">L183+N183</f>
        <v>3770.582</v>
      </c>
      <c r="L183" s="192" t="n">
        <f aca="false">L184+L187+L188+L192</f>
        <v>525.865</v>
      </c>
      <c r="M183" s="192"/>
      <c r="N183" s="198" t="n">
        <f aca="false">N184+N187+N188+N192</f>
        <v>3244.717</v>
      </c>
      <c r="O183" s="278"/>
      <c r="P183" s="279"/>
      <c r="Q183" s="279"/>
      <c r="R183" s="227"/>
      <c r="S183" s="253"/>
      <c r="T183" s="232"/>
      <c r="U183" s="232"/>
      <c r="V183" s="231"/>
      <c r="W183" s="65"/>
      <c r="X183" s="66"/>
      <c r="Y183" s="66"/>
      <c r="Z183" s="67"/>
    </row>
    <row r="184" customFormat="false" ht="12.75" hidden="false" customHeight="false" outlineLevel="0" collapsed="false">
      <c r="A184" s="280" t="n">
        <f aca="false">+A183+1</f>
        <v>179</v>
      </c>
      <c r="B184" s="204" t="s">
        <v>370</v>
      </c>
      <c r="C184" s="72" t="n">
        <f aca="false">G184+K184+O184+S184</f>
        <v>2842.792</v>
      </c>
      <c r="D184" s="101" t="n">
        <f aca="false">H184</f>
        <v>365.408</v>
      </c>
      <c r="E184" s="101"/>
      <c r="F184" s="206" t="n">
        <f aca="false">J184+N184+R184+V184</f>
        <v>2477.384</v>
      </c>
      <c r="G184" s="100" t="n">
        <f aca="false">H184+J184</f>
        <v>707.883</v>
      </c>
      <c r="H184" s="97" t="n">
        <v>365.408</v>
      </c>
      <c r="I184" s="97"/>
      <c r="J184" s="98" t="n">
        <v>342.475</v>
      </c>
      <c r="K184" s="281" t="n">
        <f aca="false">L184+N184</f>
        <v>2134.909</v>
      </c>
      <c r="L184" s="101"/>
      <c r="M184" s="101"/>
      <c r="N184" s="102" t="n">
        <f aca="false">N185</f>
        <v>2134.909</v>
      </c>
      <c r="O184" s="100"/>
      <c r="P184" s="101"/>
      <c r="Q184" s="101"/>
      <c r="R184" s="102"/>
      <c r="S184" s="100"/>
      <c r="T184" s="101"/>
      <c r="U184" s="101"/>
      <c r="V184" s="206"/>
      <c r="W184" s="77"/>
      <c r="X184" s="78"/>
      <c r="Y184" s="78"/>
      <c r="Z184" s="79"/>
    </row>
    <row r="185" customFormat="false" ht="12.75" hidden="false" customHeight="false" outlineLevel="0" collapsed="false">
      <c r="A185" s="280" t="n">
        <f aca="false">+A184+1</f>
        <v>180</v>
      </c>
      <c r="B185" s="204" t="s">
        <v>371</v>
      </c>
      <c r="C185" s="72" t="n">
        <f aca="false">G185+K185+O185+S185</f>
        <v>2134.909</v>
      </c>
      <c r="D185" s="101"/>
      <c r="E185" s="101"/>
      <c r="F185" s="206" t="n">
        <f aca="false">J185+N185+R185+V185</f>
        <v>2134.909</v>
      </c>
      <c r="G185" s="100"/>
      <c r="H185" s="97"/>
      <c r="I185" s="101"/>
      <c r="J185" s="102"/>
      <c r="K185" s="100" t="n">
        <f aca="false">L185+N185</f>
        <v>2134.909</v>
      </c>
      <c r="L185" s="101"/>
      <c r="M185" s="101"/>
      <c r="N185" s="102" t="n">
        <v>2134.909</v>
      </c>
      <c r="O185" s="100"/>
      <c r="P185" s="101"/>
      <c r="Q185" s="101"/>
      <c r="R185" s="102"/>
      <c r="S185" s="100"/>
      <c r="T185" s="101"/>
      <c r="U185" s="101"/>
      <c r="V185" s="206"/>
      <c r="W185" s="77"/>
      <c r="X185" s="78"/>
      <c r="Y185" s="78"/>
      <c r="Z185" s="79"/>
    </row>
    <row r="186" customFormat="false" ht="25.5" hidden="false" customHeight="false" outlineLevel="0" collapsed="false">
      <c r="A186" s="280" t="n">
        <v>181</v>
      </c>
      <c r="B186" s="282" t="s">
        <v>372</v>
      </c>
      <c r="C186" s="274" t="n">
        <f aca="false">G186+K186+O186+S186</f>
        <v>50</v>
      </c>
      <c r="D186" s="97"/>
      <c r="E186" s="97"/>
      <c r="F186" s="206" t="n">
        <f aca="false">J186+N186+R186+V186</f>
        <v>50</v>
      </c>
      <c r="G186" s="100" t="n">
        <f aca="false">H186+J186</f>
        <v>50</v>
      </c>
      <c r="H186" s="97"/>
      <c r="I186" s="101"/>
      <c r="J186" s="283" t="n">
        <v>50</v>
      </c>
      <c r="K186" s="100"/>
      <c r="L186" s="101"/>
      <c r="M186" s="101"/>
      <c r="N186" s="102"/>
      <c r="O186" s="100"/>
      <c r="P186" s="101"/>
      <c r="Q186" s="101"/>
      <c r="R186" s="102"/>
      <c r="S186" s="100"/>
      <c r="T186" s="101"/>
      <c r="U186" s="101"/>
      <c r="V186" s="206"/>
      <c r="W186" s="77"/>
      <c r="X186" s="78"/>
      <c r="Y186" s="78"/>
      <c r="Z186" s="79"/>
    </row>
    <row r="187" customFormat="false" ht="12.75" hidden="false" customHeight="false" outlineLevel="0" collapsed="false">
      <c r="A187" s="280" t="n">
        <f aca="false">+A186+1</f>
        <v>182</v>
      </c>
      <c r="B187" s="204" t="s">
        <v>373</v>
      </c>
      <c r="C187" s="72" t="n">
        <f aca="false">G187+K187+O187+S187</f>
        <v>15.332</v>
      </c>
      <c r="D187" s="101" t="n">
        <f aca="false">H187+L187+P187+T187</f>
        <v>14.632</v>
      </c>
      <c r="E187" s="101"/>
      <c r="F187" s="206" t="n">
        <f aca="false">J187+N187+R187+V187</f>
        <v>0.7</v>
      </c>
      <c r="G187" s="100" t="n">
        <f aca="false">H187+J187</f>
        <v>15.332</v>
      </c>
      <c r="H187" s="101" t="n">
        <v>14.632</v>
      </c>
      <c r="I187" s="101"/>
      <c r="J187" s="102" t="n">
        <v>0.7</v>
      </c>
      <c r="K187" s="100"/>
      <c r="L187" s="101"/>
      <c r="M187" s="101"/>
      <c r="N187" s="102"/>
      <c r="O187" s="100"/>
      <c r="P187" s="101"/>
      <c r="Q187" s="101"/>
      <c r="R187" s="102"/>
      <c r="S187" s="100"/>
      <c r="T187" s="101"/>
      <c r="U187" s="101"/>
      <c r="V187" s="206"/>
      <c r="W187" s="77"/>
      <c r="X187" s="78"/>
      <c r="Y187" s="78"/>
      <c r="Z187" s="79"/>
    </row>
    <row r="188" customFormat="false" ht="12.75" hidden="false" customHeight="false" outlineLevel="0" collapsed="false">
      <c r="A188" s="280" t="n">
        <f aca="false">+A187+1</f>
        <v>183</v>
      </c>
      <c r="B188" s="204" t="s">
        <v>366</v>
      </c>
      <c r="C188" s="72" t="n">
        <f aca="false">G188+K188+O188+S188</f>
        <v>10.991</v>
      </c>
      <c r="D188" s="101" t="n">
        <f aca="false">H188+L188+P188+T188</f>
        <v>10.991</v>
      </c>
      <c r="E188" s="101"/>
      <c r="F188" s="206"/>
      <c r="G188" s="100"/>
      <c r="H188" s="211"/>
      <c r="I188" s="211"/>
      <c r="J188" s="208"/>
      <c r="K188" s="100" t="n">
        <f aca="false">L188+N188</f>
        <v>10.991</v>
      </c>
      <c r="L188" s="211" t="n">
        <v>10.991</v>
      </c>
      <c r="M188" s="211"/>
      <c r="N188" s="208"/>
      <c r="O188" s="100"/>
      <c r="P188" s="211"/>
      <c r="Q188" s="211"/>
      <c r="R188" s="208"/>
      <c r="S188" s="100"/>
      <c r="T188" s="211"/>
      <c r="U188" s="211"/>
      <c r="V188" s="212"/>
      <c r="W188" s="77"/>
      <c r="X188" s="78"/>
      <c r="Y188" s="78"/>
      <c r="Z188" s="79"/>
    </row>
    <row r="189" customFormat="false" ht="12.75" hidden="false" customHeight="false" outlineLevel="0" collapsed="false">
      <c r="A189" s="280" t="n">
        <v>184</v>
      </c>
      <c r="B189" s="204" t="s">
        <v>374</v>
      </c>
      <c r="C189" s="72" t="n">
        <f aca="false">G189+K189+O189+S189</f>
        <v>163.672</v>
      </c>
      <c r="D189" s="101" t="n">
        <f aca="false">H189+L189+P189+T189</f>
        <v>163.672</v>
      </c>
      <c r="E189" s="101"/>
      <c r="F189" s="206"/>
      <c r="G189" s="100" t="n">
        <f aca="false">H189+J189</f>
        <v>163.672</v>
      </c>
      <c r="H189" s="101" t="n">
        <v>163.672</v>
      </c>
      <c r="I189" s="211"/>
      <c r="J189" s="208"/>
      <c r="K189" s="214"/>
      <c r="L189" s="101"/>
      <c r="M189" s="211"/>
      <c r="N189" s="208"/>
      <c r="O189" s="214"/>
      <c r="P189" s="101"/>
      <c r="Q189" s="211"/>
      <c r="R189" s="208"/>
      <c r="S189" s="214"/>
      <c r="T189" s="101"/>
      <c r="U189" s="211"/>
      <c r="V189" s="212"/>
      <c r="W189" s="77"/>
      <c r="X189" s="78"/>
      <c r="Y189" s="78"/>
      <c r="Z189" s="79"/>
    </row>
    <row r="190" customFormat="false" ht="12.75" hidden="false" customHeight="false" outlineLevel="0" collapsed="false">
      <c r="A190" s="280" t="n">
        <v>185</v>
      </c>
      <c r="B190" s="204" t="s">
        <v>375</v>
      </c>
      <c r="C190" s="72" t="n">
        <f aca="false">G190+K190+O190+S190</f>
        <v>14.973</v>
      </c>
      <c r="D190" s="101" t="n">
        <f aca="false">H190+L190+P190+T190</f>
        <v>14.318</v>
      </c>
      <c r="E190" s="101"/>
      <c r="F190" s="206" t="n">
        <f aca="false">J190+N190+R190+V190</f>
        <v>0.655</v>
      </c>
      <c r="G190" s="214" t="n">
        <f aca="false">H190+J190</f>
        <v>14.973</v>
      </c>
      <c r="H190" s="101" t="n">
        <v>14.318</v>
      </c>
      <c r="I190" s="211"/>
      <c r="J190" s="208" t="n">
        <v>0.655</v>
      </c>
      <c r="K190" s="214"/>
      <c r="L190" s="101"/>
      <c r="M190" s="211"/>
      <c r="N190" s="208"/>
      <c r="O190" s="214"/>
      <c r="P190" s="101"/>
      <c r="Q190" s="211"/>
      <c r="R190" s="208"/>
      <c r="S190" s="214"/>
      <c r="T190" s="101"/>
      <c r="U190" s="211"/>
      <c r="V190" s="212"/>
      <c r="W190" s="77"/>
      <c r="X190" s="78"/>
      <c r="Y190" s="78"/>
      <c r="Z190" s="79"/>
    </row>
    <row r="191" customFormat="false" ht="12.75" hidden="false" customHeight="false" outlineLevel="0" collapsed="false">
      <c r="A191" s="280" t="n">
        <v>186</v>
      </c>
      <c r="B191" s="204" t="s">
        <v>376</v>
      </c>
      <c r="C191" s="72" t="n">
        <f aca="false">G191+K191+O191+S191</f>
        <v>11.597</v>
      </c>
      <c r="D191" s="101" t="n">
        <f aca="false">H191+L191+P191+T191</f>
        <v>11.597</v>
      </c>
      <c r="E191" s="101"/>
      <c r="F191" s="206"/>
      <c r="G191" s="214" t="n">
        <f aca="false">H191+J191</f>
        <v>11.597</v>
      </c>
      <c r="H191" s="101" t="n">
        <v>11.597</v>
      </c>
      <c r="I191" s="211"/>
      <c r="J191" s="208"/>
      <c r="K191" s="214"/>
      <c r="L191" s="101"/>
      <c r="M191" s="211"/>
      <c r="N191" s="208"/>
      <c r="O191" s="214"/>
      <c r="P191" s="101"/>
      <c r="Q191" s="211"/>
      <c r="R191" s="208"/>
      <c r="S191" s="214"/>
      <c r="T191" s="101"/>
      <c r="U191" s="211"/>
      <c r="V191" s="212"/>
      <c r="W191" s="77"/>
      <c r="X191" s="78"/>
      <c r="Y191" s="78"/>
      <c r="Z191" s="79"/>
    </row>
    <row r="192" customFormat="false" ht="12.75" hidden="false" customHeight="false" outlineLevel="0" collapsed="false">
      <c r="A192" s="280" t="n">
        <v>187</v>
      </c>
      <c r="B192" s="204" t="s">
        <v>377</v>
      </c>
      <c r="C192" s="72" t="n">
        <f aca="false">G192+K192+O192+S192</f>
        <v>1624.682</v>
      </c>
      <c r="D192" s="101" t="n">
        <f aca="false">H192+L192+P192+T192</f>
        <v>514.874</v>
      </c>
      <c r="E192" s="101"/>
      <c r="F192" s="206" t="n">
        <f aca="false">J192+N192+R192+V192</f>
        <v>1109.808</v>
      </c>
      <c r="G192" s="214"/>
      <c r="H192" s="101"/>
      <c r="I192" s="211"/>
      <c r="J192" s="208"/>
      <c r="K192" s="100" t="n">
        <f aca="false">L192+N192</f>
        <v>1624.682</v>
      </c>
      <c r="L192" s="101" t="n">
        <v>514.874</v>
      </c>
      <c r="M192" s="211"/>
      <c r="N192" s="208" t="n">
        <v>1109.808</v>
      </c>
      <c r="O192" s="214"/>
      <c r="P192" s="101"/>
      <c r="Q192" s="211"/>
      <c r="R192" s="208"/>
      <c r="S192" s="214"/>
      <c r="T192" s="101"/>
      <c r="U192" s="211"/>
      <c r="V192" s="212"/>
      <c r="W192" s="77"/>
      <c r="X192" s="78"/>
      <c r="Y192" s="78"/>
      <c r="Z192" s="79"/>
    </row>
    <row r="193" customFormat="false" ht="12.75" hidden="false" customHeight="false" outlineLevel="0" collapsed="false">
      <c r="A193" s="280" t="n">
        <v>188</v>
      </c>
      <c r="B193" s="88" t="s">
        <v>308</v>
      </c>
      <c r="C193" s="91" t="n">
        <f aca="false">G193+K193+O193+S193</f>
        <v>17.199</v>
      </c>
      <c r="D193" s="92" t="n">
        <f aca="false">H193</f>
        <v>17.199</v>
      </c>
      <c r="E193" s="92"/>
      <c r="F193" s="94"/>
      <c r="G193" s="117" t="n">
        <f aca="false">G194</f>
        <v>17.199</v>
      </c>
      <c r="H193" s="92" t="n">
        <f aca="false">H194</f>
        <v>17.199</v>
      </c>
      <c r="I193" s="101"/>
      <c r="J193" s="208"/>
      <c r="K193" s="214"/>
      <c r="L193" s="101"/>
      <c r="M193" s="101"/>
      <c r="N193" s="208"/>
      <c r="O193" s="214"/>
      <c r="P193" s="101"/>
      <c r="Q193" s="101"/>
      <c r="R193" s="208"/>
      <c r="S193" s="214"/>
      <c r="T193" s="101"/>
      <c r="U193" s="101"/>
      <c r="V193" s="212"/>
      <c r="W193" s="77"/>
      <c r="X193" s="78"/>
      <c r="Y193" s="78"/>
      <c r="Z193" s="79"/>
    </row>
    <row r="194" customFormat="false" ht="12.75" hidden="false" customHeight="false" outlineLevel="0" collapsed="false">
      <c r="A194" s="280" t="n">
        <f aca="false">+A193+1</f>
        <v>189</v>
      </c>
      <c r="B194" s="204" t="s">
        <v>378</v>
      </c>
      <c r="C194" s="72" t="n">
        <f aca="false">G194+K194+O194+S194</f>
        <v>17.199</v>
      </c>
      <c r="D194" s="101" t="n">
        <f aca="false">H194+L194+P194+T194</f>
        <v>17.199</v>
      </c>
      <c r="E194" s="101"/>
      <c r="F194" s="206"/>
      <c r="G194" s="214" t="n">
        <f aca="false">H194+J194</f>
        <v>17.199</v>
      </c>
      <c r="H194" s="101" t="n">
        <v>17.199</v>
      </c>
      <c r="I194" s="101"/>
      <c r="J194" s="208"/>
      <c r="K194" s="214"/>
      <c r="L194" s="101"/>
      <c r="M194" s="101"/>
      <c r="N194" s="208"/>
      <c r="O194" s="214"/>
      <c r="P194" s="101"/>
      <c r="Q194" s="101"/>
      <c r="R194" s="208"/>
      <c r="S194" s="214"/>
      <c r="T194" s="101"/>
      <c r="U194" s="101"/>
      <c r="V194" s="212"/>
      <c r="W194" s="77"/>
      <c r="X194" s="78"/>
      <c r="Y194" s="78"/>
      <c r="Z194" s="79"/>
    </row>
    <row r="195" customFormat="false" ht="12.75" hidden="false" customHeight="false" outlineLevel="0" collapsed="false">
      <c r="A195" s="280" t="n">
        <v>190</v>
      </c>
      <c r="B195" s="88" t="s">
        <v>239</v>
      </c>
      <c r="C195" s="91" t="n">
        <f aca="false">G195+K195+O195+S195</f>
        <v>35.163</v>
      </c>
      <c r="D195" s="92" t="n">
        <f aca="false">H195+L195+P195+T195</f>
        <v>35.163</v>
      </c>
      <c r="E195" s="92" t="n">
        <f aca="false">I195+M195+Q195+U195</f>
        <v>11.131</v>
      </c>
      <c r="F195" s="94"/>
      <c r="G195" s="91" t="n">
        <f aca="false">H195+J195</f>
        <v>35.076</v>
      </c>
      <c r="H195" s="92" t="n">
        <v>35.076</v>
      </c>
      <c r="I195" s="92" t="n">
        <v>11.131</v>
      </c>
      <c r="J195" s="98"/>
      <c r="K195" s="91"/>
      <c r="L195" s="101"/>
      <c r="M195" s="101"/>
      <c r="N195" s="102"/>
      <c r="O195" s="100"/>
      <c r="P195" s="101"/>
      <c r="Q195" s="101"/>
      <c r="R195" s="102"/>
      <c r="S195" s="91" t="n">
        <f aca="false">T195+V195</f>
        <v>0.087</v>
      </c>
      <c r="T195" s="92" t="n">
        <v>0.087</v>
      </c>
      <c r="U195" s="92"/>
      <c r="V195" s="94"/>
      <c r="W195" s="77"/>
      <c r="X195" s="78"/>
      <c r="Y195" s="78"/>
      <c r="Z195" s="79"/>
    </row>
    <row r="196" customFormat="false" ht="12.75" hidden="false" customHeight="false" outlineLevel="0" collapsed="false">
      <c r="A196" s="280" t="n">
        <f aca="false">+A195+1</f>
        <v>191</v>
      </c>
      <c r="B196" s="88" t="s">
        <v>240</v>
      </c>
      <c r="C196" s="91" t="n">
        <f aca="false">G196+K196+O196+S196</f>
        <v>21.847</v>
      </c>
      <c r="D196" s="92" t="n">
        <f aca="false">H196+L196+P196+T196</f>
        <v>21.847</v>
      </c>
      <c r="E196" s="92" t="n">
        <f aca="false">I196+M196+Q196+U196</f>
        <v>10.846</v>
      </c>
      <c r="F196" s="94"/>
      <c r="G196" s="91" t="n">
        <f aca="false">H196+J196</f>
        <v>21.847</v>
      </c>
      <c r="H196" s="92" t="n">
        <v>21.847</v>
      </c>
      <c r="I196" s="92" t="n">
        <v>10.846</v>
      </c>
      <c r="J196" s="98"/>
      <c r="K196" s="91"/>
      <c r="L196" s="101"/>
      <c r="M196" s="101"/>
      <c r="N196" s="102"/>
      <c r="O196" s="100"/>
      <c r="P196" s="101"/>
      <c r="Q196" s="101"/>
      <c r="R196" s="102"/>
      <c r="S196" s="91"/>
      <c r="T196" s="92"/>
      <c r="U196" s="92"/>
      <c r="V196" s="94"/>
      <c r="W196" s="77"/>
      <c r="X196" s="78"/>
      <c r="Y196" s="78"/>
      <c r="Z196" s="79"/>
    </row>
    <row r="197" customFormat="false" ht="12.75" hidden="false" customHeight="false" outlineLevel="0" collapsed="false">
      <c r="A197" s="280" t="n">
        <f aca="false">+A196+1</f>
        <v>192</v>
      </c>
      <c r="B197" s="88" t="s">
        <v>241</v>
      </c>
      <c r="C197" s="91" t="n">
        <f aca="false">G197+K197+O197+S197</f>
        <v>60.148</v>
      </c>
      <c r="D197" s="92" t="n">
        <f aca="false">H197+L197+P197+T197</f>
        <v>60.148</v>
      </c>
      <c r="E197" s="92" t="n">
        <f aca="false">I197+M197+Q197+U197</f>
        <v>28.6</v>
      </c>
      <c r="F197" s="94"/>
      <c r="G197" s="91" t="n">
        <f aca="false">H197+J197</f>
        <v>56.221</v>
      </c>
      <c r="H197" s="92" t="n">
        <v>56.221</v>
      </c>
      <c r="I197" s="92" t="n">
        <v>28.6</v>
      </c>
      <c r="J197" s="93"/>
      <c r="K197" s="91"/>
      <c r="L197" s="101"/>
      <c r="M197" s="101"/>
      <c r="N197" s="102"/>
      <c r="O197" s="100"/>
      <c r="P197" s="101"/>
      <c r="Q197" s="101"/>
      <c r="R197" s="102"/>
      <c r="S197" s="91" t="n">
        <f aca="false">T197+V197</f>
        <v>3.927</v>
      </c>
      <c r="T197" s="92" t="n">
        <v>3.927</v>
      </c>
      <c r="U197" s="92"/>
      <c r="V197" s="94"/>
      <c r="W197" s="77"/>
      <c r="X197" s="78"/>
      <c r="Y197" s="78"/>
      <c r="Z197" s="79"/>
    </row>
    <row r="198" customFormat="false" ht="12.75" hidden="false" customHeight="false" outlineLevel="0" collapsed="false">
      <c r="A198" s="280" t="n">
        <f aca="false">+A197+1</f>
        <v>193</v>
      </c>
      <c r="B198" s="88" t="s">
        <v>242</v>
      </c>
      <c r="C198" s="91" t="n">
        <f aca="false">G198+K198+O198+S198</f>
        <v>16.764</v>
      </c>
      <c r="D198" s="92" t="n">
        <f aca="false">H198+L198+P198+T198</f>
        <v>16.764</v>
      </c>
      <c r="E198" s="92" t="n">
        <f aca="false">I198+M198+Q198+U198</f>
        <v>11.449</v>
      </c>
      <c r="F198" s="94"/>
      <c r="G198" s="91" t="n">
        <f aca="false">H198+J198</f>
        <v>16.764</v>
      </c>
      <c r="H198" s="92" t="n">
        <v>16.764</v>
      </c>
      <c r="I198" s="92" t="n">
        <v>11.449</v>
      </c>
      <c r="J198" s="93"/>
      <c r="K198" s="91"/>
      <c r="L198" s="101"/>
      <c r="M198" s="101"/>
      <c r="N198" s="102"/>
      <c r="O198" s="100"/>
      <c r="P198" s="101"/>
      <c r="Q198" s="101"/>
      <c r="R198" s="102"/>
      <c r="S198" s="91"/>
      <c r="T198" s="92"/>
      <c r="U198" s="92"/>
      <c r="V198" s="94"/>
      <c r="W198" s="77"/>
      <c r="X198" s="78"/>
      <c r="Y198" s="78"/>
      <c r="Z198" s="79"/>
    </row>
    <row r="199" customFormat="false" ht="12.75" hidden="false" customHeight="false" outlineLevel="0" collapsed="false">
      <c r="A199" s="280" t="n">
        <f aca="false">+A198+1</f>
        <v>194</v>
      </c>
      <c r="B199" s="88" t="s">
        <v>243</v>
      </c>
      <c r="C199" s="91" t="n">
        <f aca="false">G199+K199+O199+S199</f>
        <v>22.522</v>
      </c>
      <c r="D199" s="92" t="n">
        <f aca="false">H199+L199+P199+T199</f>
        <v>22.522</v>
      </c>
      <c r="E199" s="92" t="n">
        <f aca="false">I199+M199+Q199+U199</f>
        <v>13.271</v>
      </c>
      <c r="F199" s="94"/>
      <c r="G199" s="91" t="n">
        <f aca="false">H199+J199</f>
        <v>22.522</v>
      </c>
      <c r="H199" s="92" t="n">
        <v>22.522</v>
      </c>
      <c r="I199" s="92" t="n">
        <v>13.271</v>
      </c>
      <c r="J199" s="93"/>
      <c r="K199" s="91"/>
      <c r="L199" s="101"/>
      <c r="M199" s="101"/>
      <c r="N199" s="102"/>
      <c r="O199" s="100"/>
      <c r="P199" s="101"/>
      <c r="Q199" s="101"/>
      <c r="R199" s="102"/>
      <c r="S199" s="91"/>
      <c r="T199" s="92"/>
      <c r="U199" s="92"/>
      <c r="V199" s="94"/>
      <c r="W199" s="77"/>
      <c r="X199" s="78"/>
      <c r="Y199" s="78"/>
      <c r="Z199" s="79"/>
    </row>
    <row r="200" customFormat="false" ht="12.75" hidden="false" customHeight="false" outlineLevel="0" collapsed="false">
      <c r="A200" s="280" t="n">
        <f aca="false">+A199+1</f>
        <v>195</v>
      </c>
      <c r="B200" s="88" t="s">
        <v>244</v>
      </c>
      <c r="C200" s="91" t="n">
        <f aca="false">G200+K200+O200+S200</f>
        <v>53.946</v>
      </c>
      <c r="D200" s="92" t="n">
        <f aca="false">H200+L200+P200+T200</f>
        <v>53.946</v>
      </c>
      <c r="E200" s="92" t="n">
        <f aca="false">I200+M200+Q200+U200</f>
        <v>21.985</v>
      </c>
      <c r="F200" s="94"/>
      <c r="G200" s="91" t="n">
        <f aca="false">H200+J200</f>
        <v>53.946</v>
      </c>
      <c r="H200" s="92" t="n">
        <v>53.946</v>
      </c>
      <c r="I200" s="92" t="n">
        <v>21.985</v>
      </c>
      <c r="J200" s="93"/>
      <c r="K200" s="91"/>
      <c r="L200" s="101"/>
      <c r="M200" s="101"/>
      <c r="N200" s="102"/>
      <c r="O200" s="100"/>
      <c r="P200" s="101"/>
      <c r="Q200" s="101"/>
      <c r="R200" s="102"/>
      <c r="S200" s="91"/>
      <c r="T200" s="92"/>
      <c r="U200" s="92"/>
      <c r="V200" s="94"/>
      <c r="W200" s="77"/>
      <c r="X200" s="78"/>
      <c r="Y200" s="78"/>
      <c r="Z200" s="79"/>
    </row>
    <row r="201" customFormat="false" ht="12.75" hidden="false" customHeight="false" outlineLevel="0" collapsed="false">
      <c r="A201" s="280" t="n">
        <f aca="false">+A200+1</f>
        <v>196</v>
      </c>
      <c r="B201" s="88" t="s">
        <v>313</v>
      </c>
      <c r="C201" s="91" t="n">
        <f aca="false">G201+K201+O201+S201</f>
        <v>55.364</v>
      </c>
      <c r="D201" s="92" t="n">
        <f aca="false">H201+L201+P201+T201</f>
        <v>55.364</v>
      </c>
      <c r="E201" s="92" t="n">
        <f aca="false">I201+M201+Q201+U201</f>
        <v>28.961</v>
      </c>
      <c r="F201" s="94"/>
      <c r="G201" s="91" t="n">
        <f aca="false">H201+J201</f>
        <v>54.463</v>
      </c>
      <c r="H201" s="92" t="n">
        <v>54.463</v>
      </c>
      <c r="I201" s="92" t="n">
        <v>28.961</v>
      </c>
      <c r="J201" s="93"/>
      <c r="K201" s="91"/>
      <c r="L201" s="101"/>
      <c r="M201" s="101"/>
      <c r="N201" s="102"/>
      <c r="O201" s="100"/>
      <c r="P201" s="101"/>
      <c r="Q201" s="101"/>
      <c r="R201" s="102"/>
      <c r="S201" s="91" t="n">
        <f aca="false">T201+V201</f>
        <v>0.901</v>
      </c>
      <c r="T201" s="92" t="n">
        <v>0.901</v>
      </c>
      <c r="U201" s="92"/>
      <c r="V201" s="94"/>
      <c r="W201" s="77"/>
      <c r="X201" s="78"/>
      <c r="Y201" s="78"/>
      <c r="Z201" s="79"/>
    </row>
    <row r="202" customFormat="false" ht="12.75" hidden="false" customHeight="false" outlineLevel="0" collapsed="false">
      <c r="A202" s="280" t="n">
        <f aca="false">+A201+1</f>
        <v>197</v>
      </c>
      <c r="B202" s="88" t="s">
        <v>246</v>
      </c>
      <c r="C202" s="91" t="n">
        <f aca="false">G202+K202+O202+S202</f>
        <v>24.127</v>
      </c>
      <c r="D202" s="92" t="n">
        <f aca="false">H202+L202+P202+T202</f>
        <v>24.127</v>
      </c>
      <c r="E202" s="92" t="n">
        <f aca="false">I202+M202+Q202+U202</f>
        <v>15.04</v>
      </c>
      <c r="F202" s="94"/>
      <c r="G202" s="91" t="n">
        <f aca="false">H202+J202</f>
        <v>24.127</v>
      </c>
      <c r="H202" s="92" t="n">
        <v>24.127</v>
      </c>
      <c r="I202" s="92" t="n">
        <v>15.04</v>
      </c>
      <c r="J202" s="93"/>
      <c r="K202" s="91"/>
      <c r="L202" s="101"/>
      <c r="M202" s="101"/>
      <c r="N202" s="102"/>
      <c r="O202" s="100"/>
      <c r="P202" s="101"/>
      <c r="Q202" s="101"/>
      <c r="R202" s="102"/>
      <c r="S202" s="91"/>
      <c r="T202" s="92"/>
      <c r="U202" s="92"/>
      <c r="V202" s="94"/>
      <c r="W202" s="77"/>
      <c r="X202" s="78"/>
      <c r="Y202" s="78"/>
      <c r="Z202" s="79"/>
    </row>
    <row r="203" customFormat="false" ht="12.75" hidden="false" customHeight="false" outlineLevel="0" collapsed="false">
      <c r="A203" s="280" t="n">
        <f aca="false">+A202+1</f>
        <v>198</v>
      </c>
      <c r="B203" s="88" t="s">
        <v>247</v>
      </c>
      <c r="C203" s="91" t="n">
        <f aca="false">G203+K203+O203+S203</f>
        <v>41.738</v>
      </c>
      <c r="D203" s="92" t="n">
        <f aca="false">H203+L203+P203+T203</f>
        <v>41.738</v>
      </c>
      <c r="E203" s="92" t="n">
        <f aca="false">I203+M203+Q203+U203</f>
        <v>19.457</v>
      </c>
      <c r="F203" s="94"/>
      <c r="G203" s="91" t="n">
        <f aca="false">H203+J203</f>
        <v>41.574</v>
      </c>
      <c r="H203" s="92" t="n">
        <v>41.574</v>
      </c>
      <c r="I203" s="92" t="n">
        <v>19.457</v>
      </c>
      <c r="J203" s="93"/>
      <c r="K203" s="91"/>
      <c r="L203" s="101"/>
      <c r="M203" s="101"/>
      <c r="N203" s="102"/>
      <c r="O203" s="100"/>
      <c r="P203" s="101"/>
      <c r="Q203" s="101"/>
      <c r="R203" s="102"/>
      <c r="S203" s="91" t="n">
        <f aca="false">T203+V203</f>
        <v>0.164</v>
      </c>
      <c r="T203" s="92" t="n">
        <v>0.164</v>
      </c>
      <c r="U203" s="92"/>
      <c r="V203" s="94"/>
      <c r="W203" s="77"/>
      <c r="X203" s="78"/>
      <c r="Y203" s="78"/>
      <c r="Z203" s="79"/>
    </row>
    <row r="204" customFormat="false" ht="13.5" hidden="false" customHeight="false" outlineLevel="0" collapsed="false">
      <c r="A204" s="284" t="n">
        <f aca="false">+A203+1</f>
        <v>199</v>
      </c>
      <c r="B204" s="88" t="s">
        <v>248</v>
      </c>
      <c r="C204" s="91" t="n">
        <f aca="false">G204+K204+O204+S204</f>
        <v>379.475</v>
      </c>
      <c r="D204" s="92" t="n">
        <f aca="false">H204+L204+P204+T204</f>
        <v>379.475</v>
      </c>
      <c r="E204" s="92" t="n">
        <f aca="false">I204+M204+Q204+U204</f>
        <v>6.455</v>
      </c>
      <c r="F204" s="94"/>
      <c r="G204" s="152" t="n">
        <f aca="false">H204+J204</f>
        <v>268.976</v>
      </c>
      <c r="H204" s="150" t="n">
        <v>268.976</v>
      </c>
      <c r="I204" s="150" t="n">
        <v>0.515</v>
      </c>
      <c r="J204" s="217"/>
      <c r="K204" s="91"/>
      <c r="L204" s="101"/>
      <c r="M204" s="101"/>
      <c r="N204" s="102"/>
      <c r="O204" s="100"/>
      <c r="P204" s="101"/>
      <c r="Q204" s="101"/>
      <c r="R204" s="102"/>
      <c r="S204" s="152" t="n">
        <f aca="false">T204+V204</f>
        <v>110.499</v>
      </c>
      <c r="T204" s="150" t="n">
        <v>110.499</v>
      </c>
      <c r="U204" s="150" t="n">
        <v>5.94</v>
      </c>
      <c r="V204" s="151"/>
      <c r="W204" s="285"/>
      <c r="X204" s="286"/>
      <c r="Y204" s="286"/>
      <c r="Z204" s="287"/>
    </row>
    <row r="205" customFormat="false" ht="30.75" hidden="false" customHeight="false" outlineLevel="0" collapsed="false">
      <c r="A205" s="178" t="n">
        <v>200</v>
      </c>
      <c r="B205" s="179" t="s">
        <v>379</v>
      </c>
      <c r="C205" s="164" t="n">
        <f aca="false">G205+K205+O205+S205</f>
        <v>596.681</v>
      </c>
      <c r="D205" s="162" t="n">
        <f aca="false">H205+L205+P205+T205</f>
        <v>583.041</v>
      </c>
      <c r="E205" s="162"/>
      <c r="F205" s="165" t="n">
        <f aca="false">F211</f>
        <v>13.64</v>
      </c>
      <c r="G205" s="164" t="n">
        <f aca="false">G206+G208+G211+G214</f>
        <v>340.681</v>
      </c>
      <c r="H205" s="162" t="n">
        <f aca="false">H206+H208+H211+H214</f>
        <v>327.041</v>
      </c>
      <c r="I205" s="162"/>
      <c r="J205" s="165" t="n">
        <f aca="false">J211</f>
        <v>13.64</v>
      </c>
      <c r="K205" s="166" t="n">
        <f aca="false">K209</f>
        <v>256</v>
      </c>
      <c r="L205" s="162" t="n">
        <f aca="false">L209</f>
        <v>256</v>
      </c>
      <c r="M205" s="162"/>
      <c r="N205" s="165"/>
      <c r="O205" s="164"/>
      <c r="P205" s="162"/>
      <c r="Q205" s="162"/>
      <c r="R205" s="165"/>
      <c r="S205" s="162"/>
      <c r="T205" s="162"/>
      <c r="U205" s="162"/>
      <c r="V205" s="163"/>
      <c r="W205" s="250"/>
      <c r="X205" s="222"/>
      <c r="Y205" s="222"/>
      <c r="Z205" s="223"/>
    </row>
    <row r="206" customFormat="false" ht="12.75" hidden="false" customHeight="false" outlineLevel="0" collapsed="false">
      <c r="A206" s="185" t="n">
        <v>201</v>
      </c>
      <c r="B206" s="200" t="s">
        <v>305</v>
      </c>
      <c r="C206" s="194" t="n">
        <f aca="false">G206+K206+O206+S206</f>
        <v>70.958</v>
      </c>
      <c r="D206" s="192" t="n">
        <f aca="false">H206+L206+P206+T206</f>
        <v>70.958</v>
      </c>
      <c r="E206" s="192"/>
      <c r="F206" s="193"/>
      <c r="G206" s="225" t="n">
        <f aca="false">G207</f>
        <v>70.958</v>
      </c>
      <c r="H206" s="226" t="n">
        <f aca="false">H207</f>
        <v>70.958</v>
      </c>
      <c r="I206" s="279"/>
      <c r="J206" s="230"/>
      <c r="K206" s="288"/>
      <c r="L206" s="232"/>
      <c r="M206" s="232"/>
      <c r="N206" s="289"/>
      <c r="O206" s="288"/>
      <c r="P206" s="232"/>
      <c r="Q206" s="232"/>
      <c r="R206" s="289"/>
      <c r="S206" s="288"/>
      <c r="T206" s="232"/>
      <c r="U206" s="232"/>
      <c r="V206" s="224"/>
      <c r="W206" s="65"/>
      <c r="X206" s="66"/>
      <c r="Y206" s="66"/>
      <c r="Z206" s="67"/>
    </row>
    <row r="207" customFormat="false" ht="12.75" hidden="false" customHeight="false" outlineLevel="0" collapsed="false">
      <c r="A207" s="203" t="n">
        <f aca="false">+A206+1</f>
        <v>202</v>
      </c>
      <c r="B207" s="204" t="s">
        <v>380</v>
      </c>
      <c r="C207" s="72" t="n">
        <f aca="false">G207+K207+O207+S207</f>
        <v>70.958</v>
      </c>
      <c r="D207" s="101" t="n">
        <f aca="false">H207+L207+P207+T207</f>
        <v>70.958</v>
      </c>
      <c r="E207" s="101"/>
      <c r="F207" s="206"/>
      <c r="G207" s="100" t="n">
        <f aca="false">H207+J207</f>
        <v>70.958</v>
      </c>
      <c r="H207" s="206" t="n">
        <v>70.958</v>
      </c>
      <c r="I207" s="101"/>
      <c r="J207" s="102"/>
      <c r="K207" s="100"/>
      <c r="L207" s="101"/>
      <c r="M207" s="101"/>
      <c r="N207" s="102"/>
      <c r="O207" s="100"/>
      <c r="P207" s="101"/>
      <c r="Q207" s="101"/>
      <c r="R207" s="102"/>
      <c r="S207" s="100"/>
      <c r="T207" s="101"/>
      <c r="U207" s="101"/>
      <c r="V207" s="206"/>
      <c r="W207" s="77"/>
      <c r="X207" s="78"/>
      <c r="Y207" s="78"/>
      <c r="Z207" s="79"/>
    </row>
    <row r="208" customFormat="false" ht="12.75" hidden="false" customHeight="false" outlineLevel="0" collapsed="false">
      <c r="A208" s="203" t="n">
        <f aca="false">+A207+1</f>
        <v>203</v>
      </c>
      <c r="B208" s="88" t="s">
        <v>381</v>
      </c>
      <c r="C208" s="91" t="n">
        <f aca="false">G208+K208+O208+S208</f>
        <v>268.5</v>
      </c>
      <c r="D208" s="92" t="n">
        <f aca="false">H208+L208+P208+T208</f>
        <v>268.5</v>
      </c>
      <c r="E208" s="92"/>
      <c r="F208" s="94"/>
      <c r="G208" s="117" t="n">
        <f aca="false">G210</f>
        <v>12.5</v>
      </c>
      <c r="H208" s="92" t="n">
        <f aca="false">H210</f>
        <v>12.5</v>
      </c>
      <c r="I208" s="101"/>
      <c r="J208" s="102"/>
      <c r="K208" s="117" t="n">
        <f aca="false">K209</f>
        <v>256</v>
      </c>
      <c r="L208" s="92" t="n">
        <f aca="false">L209</f>
        <v>256</v>
      </c>
      <c r="M208" s="101"/>
      <c r="N208" s="102"/>
      <c r="O208" s="100"/>
      <c r="P208" s="101"/>
      <c r="Q208" s="101"/>
      <c r="R208" s="102"/>
      <c r="S208" s="100"/>
      <c r="T208" s="101"/>
      <c r="U208" s="101"/>
      <c r="V208" s="206"/>
      <c r="W208" s="77"/>
      <c r="X208" s="78"/>
      <c r="Y208" s="78"/>
      <c r="Z208" s="79"/>
    </row>
    <row r="209" customFormat="false" ht="12.75" hidden="false" customHeight="false" outlineLevel="0" collapsed="false">
      <c r="A209" s="203" t="n">
        <f aca="false">+A208+1</f>
        <v>204</v>
      </c>
      <c r="B209" s="204" t="s">
        <v>382</v>
      </c>
      <c r="C209" s="72" t="n">
        <f aca="false">G209+K209+O209+S209</f>
        <v>256</v>
      </c>
      <c r="D209" s="97" t="n">
        <f aca="false">H209+L209+P209+T209</f>
        <v>256</v>
      </c>
      <c r="E209" s="92"/>
      <c r="F209" s="94"/>
      <c r="G209" s="91"/>
      <c r="H209" s="207"/>
      <c r="I209" s="101"/>
      <c r="J209" s="102"/>
      <c r="K209" s="100" t="n">
        <f aca="false">L209+N209</f>
        <v>256</v>
      </c>
      <c r="L209" s="101" t="n">
        <v>256</v>
      </c>
      <c r="M209" s="101"/>
      <c r="N209" s="102"/>
      <c r="O209" s="100"/>
      <c r="P209" s="101"/>
      <c r="Q209" s="101"/>
      <c r="R209" s="102"/>
      <c r="S209" s="100"/>
      <c r="T209" s="101"/>
      <c r="U209" s="101"/>
      <c r="V209" s="206"/>
      <c r="W209" s="77"/>
      <c r="X209" s="78"/>
      <c r="Y209" s="78"/>
      <c r="Z209" s="79"/>
    </row>
    <row r="210" customFormat="false" ht="12.75" hidden="false" customHeight="false" outlineLevel="0" collapsed="false">
      <c r="A210" s="203" t="n">
        <f aca="false">+A209+1</f>
        <v>205</v>
      </c>
      <c r="B210" s="204" t="s">
        <v>383</v>
      </c>
      <c r="C210" s="72" t="n">
        <f aca="false">G210+K210+O210+S210</f>
        <v>12.5</v>
      </c>
      <c r="D210" s="101" t="n">
        <f aca="false">H210+L210+P210+T210</f>
        <v>12.5</v>
      </c>
      <c r="E210" s="101"/>
      <c r="F210" s="206"/>
      <c r="G210" s="100" t="n">
        <f aca="false">H210+J210</f>
        <v>12.5</v>
      </c>
      <c r="H210" s="206" t="n">
        <v>12.5</v>
      </c>
      <c r="I210" s="101"/>
      <c r="J210" s="102"/>
      <c r="K210" s="100"/>
      <c r="L210" s="101"/>
      <c r="M210" s="101"/>
      <c r="N210" s="102"/>
      <c r="O210" s="100"/>
      <c r="P210" s="101"/>
      <c r="Q210" s="101"/>
      <c r="R210" s="102"/>
      <c r="S210" s="100"/>
      <c r="T210" s="101"/>
      <c r="U210" s="101"/>
      <c r="V210" s="206"/>
      <c r="W210" s="77"/>
      <c r="X210" s="78"/>
      <c r="Y210" s="78"/>
      <c r="Z210" s="79"/>
    </row>
    <row r="211" customFormat="false" ht="12.75" hidden="false" customHeight="false" outlineLevel="0" collapsed="false">
      <c r="A211" s="203" t="n">
        <v>206</v>
      </c>
      <c r="B211" s="88" t="s">
        <v>308</v>
      </c>
      <c r="C211" s="91" t="n">
        <f aca="false">G211+K211+O211+S211</f>
        <v>182.423</v>
      </c>
      <c r="D211" s="92" t="n">
        <f aca="false">H211+L211+P211+T211</f>
        <v>168.783</v>
      </c>
      <c r="E211" s="92"/>
      <c r="F211" s="94" t="n">
        <f aca="false">J211+N211+R211+V211</f>
        <v>13.64</v>
      </c>
      <c r="G211" s="117" t="n">
        <f aca="false">H211+J211</f>
        <v>182.423</v>
      </c>
      <c r="H211" s="92" t="n">
        <f aca="false">H212+H213</f>
        <v>168.783</v>
      </c>
      <c r="I211" s="101"/>
      <c r="J211" s="93" t="n">
        <f aca="false">J213</f>
        <v>13.64</v>
      </c>
      <c r="K211" s="100"/>
      <c r="L211" s="101"/>
      <c r="M211" s="101"/>
      <c r="N211" s="102"/>
      <c r="O211" s="100"/>
      <c r="P211" s="101"/>
      <c r="Q211" s="101"/>
      <c r="R211" s="102"/>
      <c r="S211" s="117"/>
      <c r="T211" s="92"/>
      <c r="U211" s="101"/>
      <c r="V211" s="206"/>
      <c r="W211" s="77"/>
      <c r="X211" s="78"/>
      <c r="Y211" s="78"/>
      <c r="Z211" s="79"/>
    </row>
    <row r="212" customFormat="false" ht="25.5" hidden="false" customHeight="false" outlineLevel="0" collapsed="false">
      <c r="A212" s="203" t="n">
        <f aca="false">+A211+1</f>
        <v>207</v>
      </c>
      <c r="B212" s="215" t="s">
        <v>384</v>
      </c>
      <c r="C212" s="72" t="n">
        <f aca="false">G212+K212+O212+S212</f>
        <v>7.708</v>
      </c>
      <c r="D212" s="97" t="n">
        <f aca="false">H212+L212+P212+T212</f>
        <v>7.708</v>
      </c>
      <c r="E212" s="139"/>
      <c r="F212" s="137"/>
      <c r="G212" s="72" t="n">
        <f aca="false">H212+J212</f>
        <v>7.708</v>
      </c>
      <c r="H212" s="290" t="n">
        <v>7.708</v>
      </c>
      <c r="I212" s="257"/>
      <c r="J212" s="258"/>
      <c r="K212" s="256"/>
      <c r="L212" s="257"/>
      <c r="M212" s="257"/>
      <c r="N212" s="258"/>
      <c r="O212" s="256"/>
      <c r="P212" s="257"/>
      <c r="Q212" s="257"/>
      <c r="R212" s="258"/>
      <c r="S212" s="256"/>
      <c r="T212" s="257"/>
      <c r="U212" s="257"/>
      <c r="V212" s="291"/>
      <c r="W212" s="77"/>
      <c r="X212" s="78"/>
      <c r="Y212" s="78"/>
      <c r="Z212" s="79"/>
    </row>
    <row r="213" customFormat="false" ht="12.75" hidden="false" customHeight="false" outlineLevel="0" collapsed="false">
      <c r="A213" s="203" t="n">
        <f aca="false">+A212+1</f>
        <v>208</v>
      </c>
      <c r="B213" s="88" t="s">
        <v>385</v>
      </c>
      <c r="C213" s="72" t="n">
        <f aca="false">G213+K213+O213+S213</f>
        <v>174.715</v>
      </c>
      <c r="D213" s="97" t="n">
        <f aca="false">H213+L213+P213+T213</f>
        <v>161.075</v>
      </c>
      <c r="E213" s="97"/>
      <c r="F213" s="99" t="n">
        <f aca="false">J213+N213+R213+V213</f>
        <v>13.64</v>
      </c>
      <c r="G213" s="100" t="n">
        <f aca="false">H213+J213</f>
        <v>174.715</v>
      </c>
      <c r="H213" s="139" t="n">
        <v>161.075</v>
      </c>
      <c r="I213" s="257"/>
      <c r="J213" s="258" t="n">
        <v>13.64</v>
      </c>
      <c r="K213" s="256"/>
      <c r="L213" s="257"/>
      <c r="M213" s="257"/>
      <c r="N213" s="258"/>
      <c r="O213" s="256"/>
      <c r="P213" s="257"/>
      <c r="Q213" s="257"/>
      <c r="R213" s="258"/>
      <c r="S213" s="97"/>
      <c r="T213" s="257"/>
      <c r="U213" s="257"/>
      <c r="V213" s="291"/>
      <c r="W213" s="77"/>
      <c r="X213" s="78"/>
      <c r="Y213" s="78"/>
      <c r="Z213" s="79"/>
    </row>
    <row r="214" customFormat="false" ht="12.75" hidden="false" customHeight="false" outlineLevel="0" collapsed="false">
      <c r="A214" s="203" t="n">
        <v>209</v>
      </c>
      <c r="B214" s="88" t="s">
        <v>300</v>
      </c>
      <c r="C214" s="91" t="n">
        <f aca="false">G214+K214+O214+S214</f>
        <v>74.8</v>
      </c>
      <c r="D214" s="92" t="n">
        <f aca="false">H214+L214+P214+T214</f>
        <v>74.8</v>
      </c>
      <c r="E214" s="133"/>
      <c r="F214" s="134"/>
      <c r="G214" s="91" t="n">
        <f aca="false">H214+J214</f>
        <v>74.8</v>
      </c>
      <c r="H214" s="133" t="n">
        <f aca="false">H215</f>
        <v>74.8</v>
      </c>
      <c r="I214" s="257"/>
      <c r="J214" s="292"/>
      <c r="K214" s="293"/>
      <c r="L214" s="257"/>
      <c r="M214" s="257"/>
      <c r="N214" s="292"/>
      <c r="O214" s="256"/>
      <c r="P214" s="257"/>
      <c r="Q214" s="257"/>
      <c r="R214" s="292"/>
      <c r="S214" s="293"/>
      <c r="T214" s="257"/>
      <c r="U214" s="257"/>
      <c r="V214" s="294"/>
      <c r="W214" s="77"/>
      <c r="X214" s="78"/>
      <c r="Y214" s="78"/>
      <c r="Z214" s="79"/>
    </row>
    <row r="215" customFormat="false" ht="13.5" hidden="false" customHeight="false" outlineLevel="0" collapsed="false">
      <c r="A215" s="239" t="n">
        <v>210</v>
      </c>
      <c r="B215" s="295" t="s">
        <v>386</v>
      </c>
      <c r="C215" s="138" t="n">
        <f aca="false">G215+K215+O215+S215</f>
        <v>74.8</v>
      </c>
      <c r="D215" s="139" t="n">
        <f aca="false">H215+L215+P215+T215</f>
        <v>74.8</v>
      </c>
      <c r="E215" s="133"/>
      <c r="F215" s="134"/>
      <c r="G215" s="240" t="n">
        <f aca="false">H215+J215</f>
        <v>74.8</v>
      </c>
      <c r="H215" s="244" t="n">
        <v>74.8</v>
      </c>
      <c r="I215" s="241"/>
      <c r="J215" s="296"/>
      <c r="K215" s="293"/>
      <c r="L215" s="257"/>
      <c r="M215" s="257"/>
      <c r="N215" s="292"/>
      <c r="O215" s="256"/>
      <c r="P215" s="257"/>
      <c r="Q215" s="257"/>
      <c r="R215" s="292"/>
      <c r="S215" s="293"/>
      <c r="T215" s="257"/>
      <c r="U215" s="257"/>
      <c r="V215" s="294"/>
      <c r="W215" s="156"/>
      <c r="X215" s="141"/>
      <c r="Y215" s="141"/>
      <c r="Z215" s="157"/>
    </row>
    <row r="216" customFormat="false" ht="13.5" hidden="false" customHeight="false" outlineLevel="0" collapsed="false">
      <c r="A216" s="178" t="n">
        <v>211</v>
      </c>
      <c r="B216" s="297" t="s">
        <v>387</v>
      </c>
      <c r="C216" s="245" t="n">
        <f aca="false">G216+K216+O216+S216+W216</f>
        <v>29688.494</v>
      </c>
      <c r="D216" s="246" t="n">
        <f aca="false">H216+L216+P216+T216+X216</f>
        <v>25380.755</v>
      </c>
      <c r="E216" s="162" t="n">
        <f aca="false">I216+M216+Q216+U216</f>
        <v>12254.583</v>
      </c>
      <c r="F216" s="298" t="n">
        <f aca="false">J216+N216+R216+V216+Z216</f>
        <v>4307.739</v>
      </c>
      <c r="G216" s="246" t="n">
        <f aca="false">G9+G44+G98+G130+G182+G205</f>
        <v>15365.622</v>
      </c>
      <c r="H216" s="246" t="n">
        <f aca="false">H9+H44+H98+H130+H182+H205</f>
        <v>14862.642</v>
      </c>
      <c r="I216" s="162" t="n">
        <f aca="false">I9+I44+I98+I130+I182+I205</f>
        <v>6444.926</v>
      </c>
      <c r="J216" s="246" t="n">
        <f aca="false">J9+J44+J98+J130+J182+J205</f>
        <v>502.98</v>
      </c>
      <c r="K216" s="218" t="n">
        <f aca="false">K9+K44+K98+K130+K182+K205</f>
        <v>6580.726</v>
      </c>
      <c r="L216" s="162" t="n">
        <f aca="false">L9+L44+L130+L182+L205</f>
        <v>3336.009</v>
      </c>
      <c r="M216" s="162" t="n">
        <f aca="false">M9+M44+M130+M182+M205</f>
        <v>1276.628</v>
      </c>
      <c r="N216" s="181" t="n">
        <f aca="false">N9+N44+N98+N130+N182+N205</f>
        <v>3244.717</v>
      </c>
      <c r="O216" s="164" t="n">
        <f aca="false">O9+O44+O98+O130+O182+O205</f>
        <v>6037.3</v>
      </c>
      <c r="P216" s="162" t="n">
        <f aca="false">P9+P44+P98+P130+P182+P205</f>
        <v>5995.748</v>
      </c>
      <c r="Q216" s="162" t="n">
        <f aca="false">Q9+Q44+Q98+Q130+Q182+Q205</f>
        <v>4381.225</v>
      </c>
      <c r="R216" s="162" t="n">
        <f aca="false">R9+R44+R98+R130+R182+R205</f>
        <v>41.552</v>
      </c>
      <c r="S216" s="249" t="n">
        <f aca="false">S9+S44+S98+S130+S182+S205</f>
        <v>1044.798</v>
      </c>
      <c r="T216" s="246" t="n">
        <f aca="false">T9+T44+T98+T130+T182+T205</f>
        <v>1036.335</v>
      </c>
      <c r="U216" s="246" t="n">
        <f aca="false">U9+U44+U98+U130+U182+U205</f>
        <v>151.804</v>
      </c>
      <c r="V216" s="163" t="n">
        <f aca="false">V9+V20+SUM(V34:V43)+V44+V98+V130+V182+V205</f>
        <v>8.463</v>
      </c>
      <c r="W216" s="182" t="n">
        <f aca="false">X216+Z216</f>
        <v>660.048</v>
      </c>
      <c r="X216" s="183" t="n">
        <f aca="false">X9+X44+X130</f>
        <v>150.021</v>
      </c>
      <c r="Y216" s="183"/>
      <c r="Z216" s="165" t="n">
        <f aca="false">Z9+Z44+Z130</f>
        <v>510.027</v>
      </c>
    </row>
    <row r="219" customFormat="false" ht="12.75" hidden="false" customHeight="false" outlineLevel="0" collapsed="false">
      <c r="B219" s="29" t="s">
        <v>284</v>
      </c>
    </row>
    <row r="220" customFormat="false" ht="12.75" hidden="false" customHeight="false" outlineLevel="0" collapsed="false">
      <c r="B220" s="29" t="s">
        <v>285</v>
      </c>
    </row>
    <row r="221" customFormat="false" ht="12.75" hidden="false" customHeight="false" outlineLevel="0" collapsed="false">
      <c r="B221" s="167" t="s">
        <v>286</v>
      </c>
    </row>
    <row r="222" customFormat="false" ht="12.75" hidden="false" customHeight="false" outlineLevel="0" collapsed="false">
      <c r="B222" s="29" t="s">
        <v>287</v>
      </c>
    </row>
    <row r="223" customFormat="false" ht="12.75" hidden="false" customHeight="false" outlineLevel="0" collapsed="false">
      <c r="B223" s="29" t="s">
        <v>388</v>
      </c>
    </row>
  </sheetData>
  <mergeCells count="28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W6:W8"/>
    <mergeCell ref="X6:Z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  <mergeCell ref="X7:Y7"/>
    <mergeCell ref="Z7:Z8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Jurgita Jurkonyte</cp:lastModifiedBy>
  <cp:lastPrinted>2018-07-27T10:33:07Z</cp:lastPrinted>
  <dcterms:modified xsi:type="dcterms:W3CDTF">2018-07-27T11:11:07Z</dcterms:modified>
  <cp:revision>0</cp:revision>
  <dc:subject/>
  <dc:title/>
</cp:coreProperties>
</file>