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metu biudžetas" sheetId="1" state="visible" r:id="rId2"/>
    <sheet name="Sheet3" sheetId="2" state="visible" r:id="rId3"/>
  </sheets>
  <definedNames>
    <definedName function="false" hidden="false" localSheetId="0" name="_xlnm.Print_Titles" vbProcedure="false">'2013 metu biudžetas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3">
  <si>
    <t xml:space="preserve">Rokiškio rajono savivaldybės tarybos </t>
  </si>
  <si>
    <t xml:space="preserve">                                                                                      ROKIŠKIO RAJONO SAVIVALDYBĖS 2013 METŲ BIUDŽETO ĮVYKDYMAS</t>
  </si>
  <si>
    <t xml:space="preserve">2014-07-25 sprendimu Nr. TS-145 </t>
  </si>
  <si>
    <t xml:space="preserve">PAGAL ASIGNAVIMŲ VALDYTOJUS</t>
  </si>
  <si>
    <t xml:space="preserve">3 priedas</t>
  </si>
  <si>
    <t xml:space="preserve">Eil.Nr.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</t>
  </si>
  <si>
    <t xml:space="preserve">Iš viso MK*</t>
  </si>
  <si>
    <t xml:space="preserve">Iš viso SP PR*</t>
  </si>
  <si>
    <t xml:space="preserve">išlaidoms</t>
  </si>
  <si>
    <t xml:space="preserve">turtui įsigyti</t>
  </si>
  <si>
    <t xml:space="preserve">iš jų: darbo užmokes-     čiui</t>
  </si>
  <si>
    <t xml:space="preserve">Savivaldybės administracija iš viso</t>
  </si>
  <si>
    <t xml:space="preserve">Administracija</t>
  </si>
  <si>
    <t xml:space="preserve">Tarybos narių darbo apmokėjimas</t>
  </si>
  <si>
    <t xml:space="preserve">Savivaldybės kitos išlaidos</t>
  </si>
  <si>
    <t xml:space="preserve">Administracijos direktoriaus rezervas</t>
  </si>
  <si>
    <t xml:space="preserve">Darbo politikos formavimas ir įgyvendinimas</t>
  </si>
  <si>
    <t xml:space="preserve">Kontrolės ir audito tarnyba </t>
  </si>
  <si>
    <t xml:space="preserve">Socialinės paramos ir sveikatos skyrius                 iš viso</t>
  </si>
  <si>
    <t xml:space="preserve">Socialinė parama</t>
  </si>
  <si>
    <t xml:space="preserve">Slauga pagal socialines indikacijas</t>
  </si>
  <si>
    <t xml:space="preserve">Parapijos senelių namų finansavimas</t>
  </si>
  <si>
    <t xml:space="preserve">Būsto pritaikymas neįgaliesiems</t>
  </si>
  <si>
    <t xml:space="preserve">Asmenų patalpinimas į stacion. globos įstaigas </t>
  </si>
  <si>
    <t xml:space="preserve">Socialinė parama mokiniams</t>
  </si>
  <si>
    <t xml:space="preserve">Socialinės paramos mokiniams administravimas</t>
  </si>
  <si>
    <t xml:space="preserve">Asmenų su sunkia negalia socialinė globa</t>
  </si>
  <si>
    <t xml:space="preserve">Kompensacijos už šildymą ir vandenį</t>
  </si>
  <si>
    <t xml:space="preserve">Kompensacijų administravimas</t>
  </si>
  <si>
    <t xml:space="preserve">Žuvusių transp. išl. ekspertizei atlikti kompensav.</t>
  </si>
  <si>
    <t xml:space="preserve">Socialinės reabilitacijos paslaugų neįgaliesiems bendruomenėje projektams finansuoti</t>
  </si>
  <si>
    <t xml:space="preserve">VšĮ Rokiškio rajono ligoninė (lizingas)</t>
  </si>
  <si>
    <t xml:space="preserve">Vaiko teisių apsaugos skyrius iš viso</t>
  </si>
  <si>
    <t xml:space="preserve">Vaikų dienos centrų dalinis finansavimas</t>
  </si>
  <si>
    <t xml:space="preserve">Kultūros,turizmo ir ryšių su užsienio šalimis           skyrius iš viso</t>
  </si>
  <si>
    <t xml:space="preserve">Tarptautinis bendradarbiavimas</t>
  </si>
  <si>
    <t xml:space="preserve">Rajono renginių programa</t>
  </si>
  <si>
    <t xml:space="preserve">2014 m. dainų šventei</t>
  </si>
  <si>
    <t xml:space="preserve">Nevyriausybinių organizac. projektų finansavimas</t>
  </si>
  <si>
    <t xml:space="preserve">Leidyba</t>
  </si>
  <si>
    <t xml:space="preserve">Talentingų žmonių rėmimui</t>
  </si>
  <si>
    <t xml:space="preserve">Turizmo plėtros ir informacijos programa</t>
  </si>
  <si>
    <t xml:space="preserve">Turto valdymo ir viešųjų pirkimų skyrius                iš viso</t>
  </si>
  <si>
    <t xml:space="preserve">Nekilnojamo turto įregistravimas</t>
  </si>
  <si>
    <t xml:space="preserve">Lengvatinio keleivių pervež. išlaidų kompensavimas</t>
  </si>
  <si>
    <t xml:space="preserve">Nuostolingų maršrutų išlaidų kompensavimas</t>
  </si>
  <si>
    <t xml:space="preserve">Kompensacijos už liftų naudojimą</t>
  </si>
  <si>
    <t xml:space="preserve">Nekilnojamo turto nuomos specialioji programa</t>
  </si>
  <si>
    <t xml:space="preserve">Statybos ir infrastruktūros skyrius iš viso</t>
  </si>
  <si>
    <t xml:space="preserve">Kapitalo investicijos ir ilgalaikio turto remontas</t>
  </si>
  <si>
    <t xml:space="preserve">iš to sk.: Valstybės investicijų programai</t>
  </si>
  <si>
    <t xml:space="preserve">              investic. projektams vykdyti iš skol. lėšų</t>
  </si>
  <si>
    <t xml:space="preserve">VšĮ Juodupės komunalininkas dalininko kapitalui didinti (paskolai grąžinti)</t>
  </si>
  <si>
    <t xml:space="preserve">Subsidijos gamintojams už šiluminę energiją</t>
  </si>
  <si>
    <t xml:space="preserve">Daugiabučių namų bendrijų fondas</t>
  </si>
  <si>
    <t xml:space="preserve">Kelių žiemos priežiūra</t>
  </si>
  <si>
    <t xml:space="preserve">Projektų administravimas</t>
  </si>
  <si>
    <t xml:space="preserve">Strateginio planav. ir investicijų skyrius                 iš viso</t>
  </si>
  <si>
    <t xml:space="preserve">Europos ir kitų fondų projekt. dalinai finansuoti</t>
  </si>
  <si>
    <t xml:space="preserve">Investic. proj., galimyb. stud. ir kt. dokum. rengti</t>
  </si>
  <si>
    <t xml:space="preserve">Smulkaus ir vidutinio verslo rėmimo fondas</t>
  </si>
  <si>
    <t xml:space="preserve">Architektūros ir  paveldosaugos skyrius  iš viso</t>
  </si>
  <si>
    <t xml:space="preserve">Paveldosaugos komisijos veiklos programa</t>
  </si>
  <si>
    <t xml:space="preserve">Laisvės kovų įamžinimo komisijos veikla</t>
  </si>
  <si>
    <t xml:space="preserve">Pavojingų, didžiagabaritinių ir asbesto turinčių atliekų surinkimo ir sutvarkymo programa</t>
  </si>
  <si>
    <t xml:space="preserve">Teritorijų planav. ir detalieji planai</t>
  </si>
  <si>
    <t xml:space="preserve">Aplinkos apsaugos rėmimo specialioji programa</t>
  </si>
  <si>
    <t xml:space="preserve">Finansų skyrius iš viso</t>
  </si>
  <si>
    <t xml:space="preserve">Paskolų aptarnavimas</t>
  </si>
  <si>
    <t xml:space="preserve">Žemės ūkio skyrius iš viso</t>
  </si>
  <si>
    <t xml:space="preserve">Žemės gerinimas</t>
  </si>
  <si>
    <t xml:space="preserve">Žemės ūkio rėmimo fondas</t>
  </si>
  <si>
    <t xml:space="preserve">Švietimo skyrius iš viso</t>
  </si>
  <si>
    <t xml:space="preserve">Vaikų ir jaunimo socializacijos programa</t>
  </si>
  <si>
    <t xml:space="preserve">Narkotikų, nusikalstamų veikų prevencija</t>
  </si>
  <si>
    <t xml:space="preserve">Lengvatinis keleivių pervežimo išl. kompensav.</t>
  </si>
  <si>
    <t xml:space="preserve">Brandos egzaminams organizuoti</t>
  </si>
  <si>
    <t xml:space="preserve">Išorės auditas</t>
  </si>
  <si>
    <t xml:space="preserve">Neformaliojo ugdymo programos</t>
  </si>
  <si>
    <t xml:space="preserve">Studijų rėmimo programa</t>
  </si>
  <si>
    <t xml:space="preserve">Maisto atliekų utilizavimui</t>
  </si>
  <si>
    <t xml:space="preserve">Pedagoginė grupė</t>
  </si>
  <si>
    <t xml:space="preserve">VŠĮ Rokiškio jaunimo centras</t>
  </si>
  <si>
    <t xml:space="preserve">VŠĮ Rokiškio jaunimo centras Žiobiškio sk.</t>
  </si>
  <si>
    <t xml:space="preserve">Priešgaisrinė tarnyba</t>
  </si>
  <si>
    <t xml:space="preserve">Kultūros centras</t>
  </si>
  <si>
    <t xml:space="preserve">Krašto muziejus</t>
  </si>
  <si>
    <t xml:space="preserve">J.Keliuočio viešoji biblioteka</t>
  </si>
  <si>
    <t xml:space="preserve">Kūno kultūros ir sporto centras  </t>
  </si>
  <si>
    <t xml:space="preserve">Socialinės paramos centras</t>
  </si>
  <si>
    <t xml:space="preserve">Visuomenės sveikatos biuras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                     </t>
  </si>
  <si>
    <t xml:space="preserve">Panemunėlio seniūnija</t>
  </si>
  <si>
    <t xml:space="preserve">Rokiškio kaimiškoji seniūnija</t>
  </si>
  <si>
    <t xml:space="preserve">Rokiškio miesto seniūnija</t>
  </si>
  <si>
    <r>
      <rPr>
        <sz val="10"/>
        <rFont val="Arial"/>
        <family val="0"/>
      </rPr>
      <t xml:space="preserve">I</t>
    </r>
    <r>
      <rPr>
        <b val="true"/>
        <sz val="10"/>
        <rFont val="Arial"/>
        <family val="2"/>
        <charset val="186"/>
      </rPr>
      <t xml:space="preserve">Š VISO:</t>
    </r>
  </si>
  <si>
    <t xml:space="preserve">L/d Nykštukas</t>
  </si>
  <si>
    <t xml:space="preserve">L/d Pumpurėlis</t>
  </si>
  <si>
    <t xml:space="preserve">Juodupės l/d</t>
  </si>
  <si>
    <t xml:space="preserve">M/d Ąžuoliukas</t>
  </si>
  <si>
    <t xml:space="preserve">Obelių m/d</t>
  </si>
  <si>
    <t xml:space="preserve">Kavoliškio m/d</t>
  </si>
  <si>
    <t xml:space="preserve">Pandėlio prad.m-kla</t>
  </si>
  <si>
    <t xml:space="preserve">Pandėlio prad. m-klos Kazliškio skyrius</t>
  </si>
  <si>
    <t xml:space="preserve">L/d Varpelis</t>
  </si>
  <si>
    <t xml:space="preserve">Senamiesčio progimnazija</t>
  </si>
  <si>
    <t xml:space="preserve">Senamiesčio progimnazijos Laibgalių sk.</t>
  </si>
  <si>
    <t xml:space="preserve">Kriaunų pagrindinė m-kla</t>
  </si>
  <si>
    <t xml:space="preserve">Suaugusiųjų ir jaunimo mokymo centras</t>
  </si>
  <si>
    <t xml:space="preserve">Panemunėlio pagrindinė m-kla</t>
  </si>
  <si>
    <t xml:space="preserve">J.Tumo-Vaižganto gimnazija</t>
  </si>
  <si>
    <t xml:space="preserve">J. Tumo-Vaižganto gimnaz. bendrabutis</t>
  </si>
  <si>
    <t xml:space="preserve">Juozo Tūbelio progimnazija</t>
  </si>
  <si>
    <t xml:space="preserve">Juodupės gimnazija</t>
  </si>
  <si>
    <t xml:space="preserve">Juodupės gimn. neformaliojo ugdymo sk.</t>
  </si>
  <si>
    <t xml:space="preserve">Jūžintų J.O.Širvydo vidurinė m-kla</t>
  </si>
  <si>
    <t xml:space="preserve">Kamajų A.Strazdo gimnazija</t>
  </si>
  <si>
    <t xml:space="preserve">Kamajų A. Strazdo gimn. ikimokykl. ugd. sk.</t>
  </si>
  <si>
    <t xml:space="preserve">Kamajų gimn. Kalvių prad.ugd.sk.</t>
  </si>
  <si>
    <t xml:space="preserve">Kamajų gimn. neformaliojo ugdymo sk.</t>
  </si>
  <si>
    <t xml:space="preserve">Obelių gimnazija</t>
  </si>
  <si>
    <t xml:space="preserve">Obelių gimn. neformaliojo ugdymo sk.</t>
  </si>
  <si>
    <t xml:space="preserve">Pandėlio gimnazija </t>
  </si>
  <si>
    <t xml:space="preserve">Pandėlio gimn.spec.klasių skyrius</t>
  </si>
  <si>
    <t xml:space="preserve">Rudolfo Lymano muzikos mokykla</t>
  </si>
  <si>
    <t xml:space="preserve">Choreografijos mokykla</t>
  </si>
  <si>
    <t xml:space="preserve">Švietimo centras</t>
  </si>
  <si>
    <t xml:space="preserve">Pedagoginė psichologinė tarnyba</t>
  </si>
  <si>
    <t xml:space="preserve">Pandėlio universalus daugiafunkcis centras</t>
  </si>
  <si>
    <t xml:space="preserve">Panemunėlio universalus daugiafunkcis centras</t>
  </si>
  <si>
    <t xml:space="preserve">Iš viso švietimo įstaigos:</t>
  </si>
  <si>
    <t xml:space="preserve">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0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56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6.28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6.41"/>
    <col collapsed="false" customWidth="true" hidden="false" outlineLevel="0" max="14" min="14" style="0" width="6.7"/>
    <col collapsed="false" customWidth="true" hidden="false" outlineLevel="0" max="15" min="15" style="0" width="7.85"/>
    <col collapsed="false" customWidth="true" hidden="false" outlineLevel="0" max="17" min="16" style="0" width="7.56"/>
    <col collapsed="false" customWidth="true" hidden="false" outlineLevel="0" max="18" min="18" style="0" width="5.56"/>
    <col collapsed="false" customWidth="true" hidden="false" outlineLevel="0" max="19" min="19" style="0" width="7.42"/>
    <col collapsed="false" customWidth="true" hidden="false" outlineLevel="0" max="20" min="20" style="0" width="7.14"/>
    <col collapsed="false" customWidth="true" hidden="false" outlineLevel="0" max="21" min="21" style="0" width="6.56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S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</v>
      </c>
      <c r="T2" s="4"/>
      <c r="U2" s="4"/>
      <c r="V2" s="4"/>
    </row>
    <row r="3" customFormat="false" ht="12.75" hidden="false" customHeight="false" outlineLevel="0" collapsed="false">
      <c r="C3" s="5" t="s">
        <v>3</v>
      </c>
      <c r="D3" s="5"/>
      <c r="E3" s="5"/>
      <c r="F3" s="5"/>
      <c r="G3" s="5"/>
      <c r="H3" s="5"/>
      <c r="I3" s="5"/>
      <c r="S3" s="1" t="s">
        <v>4</v>
      </c>
    </row>
    <row r="4" customFormat="false" ht="13.5" hidden="false" customHeight="false" outlineLevel="0" collapsed="false"/>
    <row r="5" customFormat="false" ht="21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9"/>
      <c r="F5" s="9"/>
      <c r="G5" s="8" t="s">
        <v>9</v>
      </c>
      <c r="H5" s="9" t="s">
        <v>8</v>
      </c>
      <c r="I5" s="9"/>
      <c r="J5" s="9"/>
      <c r="K5" s="8" t="s">
        <v>10</v>
      </c>
      <c r="L5" s="10" t="s">
        <v>8</v>
      </c>
      <c r="M5" s="10"/>
      <c r="N5" s="10"/>
      <c r="O5" s="11" t="s">
        <v>11</v>
      </c>
      <c r="P5" s="10" t="s">
        <v>8</v>
      </c>
      <c r="Q5" s="10"/>
      <c r="R5" s="10"/>
      <c r="S5" s="11" t="s">
        <v>12</v>
      </c>
      <c r="T5" s="10" t="s">
        <v>8</v>
      </c>
      <c r="U5" s="10"/>
      <c r="V5" s="10"/>
    </row>
    <row r="6" customFormat="false" ht="14.25" hidden="false" customHeight="true" outlineLevel="0" collapsed="false">
      <c r="A6" s="6"/>
      <c r="B6" s="7"/>
      <c r="C6" s="8"/>
      <c r="D6" s="12" t="s">
        <v>13</v>
      </c>
      <c r="E6" s="12"/>
      <c r="F6" s="13" t="s">
        <v>14</v>
      </c>
      <c r="G6" s="8"/>
      <c r="H6" s="12" t="s">
        <v>13</v>
      </c>
      <c r="I6" s="12"/>
      <c r="J6" s="13" t="s">
        <v>14</v>
      </c>
      <c r="K6" s="8"/>
      <c r="L6" s="12" t="s">
        <v>13</v>
      </c>
      <c r="M6" s="12"/>
      <c r="N6" s="14" t="s">
        <v>14</v>
      </c>
      <c r="O6" s="11"/>
      <c r="P6" s="12" t="s">
        <v>13</v>
      </c>
      <c r="Q6" s="12"/>
      <c r="R6" s="14" t="s">
        <v>14</v>
      </c>
      <c r="S6" s="11"/>
      <c r="T6" s="12" t="s">
        <v>13</v>
      </c>
      <c r="U6" s="12"/>
      <c r="V6" s="14" t="s">
        <v>14</v>
      </c>
    </row>
    <row r="7" customFormat="false" ht="62.25" hidden="false" customHeight="true" outlineLevel="0" collapsed="false">
      <c r="A7" s="6"/>
      <c r="B7" s="7"/>
      <c r="C7" s="8"/>
      <c r="D7" s="15" t="s">
        <v>7</v>
      </c>
      <c r="E7" s="16" t="s">
        <v>15</v>
      </c>
      <c r="F7" s="13"/>
      <c r="G7" s="8"/>
      <c r="H7" s="15" t="s">
        <v>7</v>
      </c>
      <c r="I7" s="16" t="s">
        <v>15</v>
      </c>
      <c r="J7" s="13"/>
      <c r="K7" s="8"/>
      <c r="L7" s="15" t="s">
        <v>7</v>
      </c>
      <c r="M7" s="16" t="s">
        <v>15</v>
      </c>
      <c r="N7" s="14"/>
      <c r="O7" s="11"/>
      <c r="P7" s="15" t="s">
        <v>7</v>
      </c>
      <c r="Q7" s="16" t="s">
        <v>15</v>
      </c>
      <c r="R7" s="14"/>
      <c r="S7" s="11"/>
      <c r="T7" s="15" t="s">
        <v>7</v>
      </c>
      <c r="U7" s="16" t="s">
        <v>15</v>
      </c>
      <c r="V7" s="14"/>
    </row>
    <row r="8" customFormat="false" ht="12.75" hidden="false" customHeight="false" outlineLevel="0" collapsed="false">
      <c r="A8" s="17" t="n">
        <v>1</v>
      </c>
      <c r="B8" s="18" t="s">
        <v>16</v>
      </c>
      <c r="C8" s="19" t="n">
        <f aca="false">SUM(C9:C13)</f>
        <v>4985.4</v>
      </c>
      <c r="D8" s="20" t="n">
        <f aca="false">H8+L8+P8+T8</f>
        <v>4985.4</v>
      </c>
      <c r="E8" s="20" t="n">
        <f aca="false">I8+M8+Q8+U8</f>
        <v>3411.7</v>
      </c>
      <c r="F8" s="21"/>
      <c r="G8" s="19" t="n">
        <f aca="false">SUM(G9:G13)</f>
        <v>3596.9</v>
      </c>
      <c r="H8" s="20" t="n">
        <f aca="false">SUM(H9:H13)</f>
        <v>3596.9</v>
      </c>
      <c r="I8" s="20" t="n">
        <f aca="false">SUM(I9:I13)</f>
        <v>2430.6</v>
      </c>
      <c r="J8" s="21" t="n">
        <f aca="false">SUM(J9:J13)</f>
        <v>0</v>
      </c>
      <c r="K8" s="19" t="n">
        <f aca="false">SUM(K9:K13)</f>
        <v>1388.5</v>
      </c>
      <c r="L8" s="20" t="n">
        <f aca="false">SUM(L9:L13)</f>
        <v>1388.5</v>
      </c>
      <c r="M8" s="20" t="n">
        <f aca="false">SUM(M9:M13)</f>
        <v>981.1</v>
      </c>
      <c r="N8" s="22"/>
      <c r="O8" s="23"/>
      <c r="P8" s="24"/>
      <c r="Q8" s="24"/>
      <c r="R8" s="25"/>
      <c r="S8" s="26" t="n">
        <f aca="false">SUM(S9:S13)</f>
        <v>0</v>
      </c>
      <c r="T8" s="20" t="n">
        <f aca="false">SUM(T9:T13)</f>
        <v>0</v>
      </c>
      <c r="U8" s="20"/>
      <c r="V8" s="22"/>
    </row>
    <row r="9" customFormat="false" ht="12.75" hidden="false" customHeight="false" outlineLevel="0" collapsed="false">
      <c r="A9" s="27" t="n">
        <f aca="false">+A8+1</f>
        <v>2</v>
      </c>
      <c r="B9" s="28" t="s">
        <v>17</v>
      </c>
      <c r="C9" s="29" t="n">
        <f aca="false">G9+K9+O9+S9</f>
        <v>4647.9</v>
      </c>
      <c r="D9" s="30" t="n">
        <f aca="false">H9+L9+P9+T9</f>
        <v>4647.9</v>
      </c>
      <c r="E9" s="30" t="n">
        <f aca="false">I9+M9+Q9+U9</f>
        <v>3295</v>
      </c>
      <c r="F9" s="31"/>
      <c r="G9" s="29" t="n">
        <f aca="false">H9+J9</f>
        <v>3401</v>
      </c>
      <c r="H9" s="30" t="n">
        <v>3401</v>
      </c>
      <c r="I9" s="32" t="n">
        <v>2422</v>
      </c>
      <c r="J9" s="31"/>
      <c r="K9" s="29" t="n">
        <f aca="false">L9+N9</f>
        <v>1246.9</v>
      </c>
      <c r="L9" s="30" t="n">
        <v>1246.9</v>
      </c>
      <c r="M9" s="32" t="n">
        <v>873</v>
      </c>
      <c r="N9" s="33"/>
      <c r="O9" s="34"/>
      <c r="P9" s="35"/>
      <c r="Q9" s="35"/>
      <c r="R9" s="36"/>
      <c r="S9" s="37" t="n">
        <f aca="false">T9+V9</f>
        <v>0</v>
      </c>
      <c r="T9" s="30"/>
      <c r="U9" s="30"/>
      <c r="V9" s="33"/>
    </row>
    <row r="10" customFormat="false" ht="12.75" hidden="false" customHeight="true" outlineLevel="0" collapsed="false">
      <c r="A10" s="27" t="n">
        <f aca="false">+A9+1</f>
        <v>3</v>
      </c>
      <c r="B10" s="28" t="s">
        <v>18</v>
      </c>
      <c r="C10" s="29" t="n">
        <f aca="false">G10+K10+O10+S10</f>
        <v>48.3</v>
      </c>
      <c r="D10" s="30" t="n">
        <f aca="false">H10+L10+P10+T10</f>
        <v>48.3</v>
      </c>
      <c r="E10" s="30" t="n">
        <f aca="false">I10+M10+Q10+U10</f>
        <v>8.6</v>
      </c>
      <c r="F10" s="31"/>
      <c r="G10" s="29" t="n">
        <f aca="false">H10+J10</f>
        <v>48.3</v>
      </c>
      <c r="H10" s="30" t="n">
        <v>48.3</v>
      </c>
      <c r="I10" s="30" t="n">
        <v>8.6</v>
      </c>
      <c r="J10" s="31"/>
      <c r="K10" s="29" t="n">
        <f aca="false">L10+N10</f>
        <v>0</v>
      </c>
      <c r="L10" s="30"/>
      <c r="M10" s="30"/>
      <c r="N10" s="33"/>
      <c r="O10" s="34"/>
      <c r="P10" s="35"/>
      <c r="Q10" s="35"/>
      <c r="R10" s="36"/>
      <c r="S10" s="37" t="n">
        <f aca="false">T10+V10</f>
        <v>0</v>
      </c>
      <c r="T10" s="30"/>
      <c r="U10" s="30"/>
      <c r="V10" s="33"/>
    </row>
    <row r="11" customFormat="false" ht="12.75" hidden="false" customHeight="false" outlineLevel="0" collapsed="false">
      <c r="A11" s="27" t="n">
        <v>4</v>
      </c>
      <c r="B11" s="38" t="s">
        <v>19</v>
      </c>
      <c r="C11" s="29" t="n">
        <f aca="false">G11+K11+O11+S11</f>
        <v>139.6</v>
      </c>
      <c r="D11" s="30" t="n">
        <f aca="false">H11+L11+P11+T11</f>
        <v>139.6</v>
      </c>
      <c r="E11" s="30" t="n">
        <f aca="false">I11+M11+Q11+U11</f>
        <v>0</v>
      </c>
      <c r="F11" s="31"/>
      <c r="G11" s="29" t="n">
        <f aca="false">H11+J11</f>
        <v>139.6</v>
      </c>
      <c r="H11" s="30" t="n">
        <v>139.6</v>
      </c>
      <c r="I11" s="30"/>
      <c r="J11" s="31"/>
      <c r="K11" s="29" t="n">
        <f aca="false">L11+N11</f>
        <v>0</v>
      </c>
      <c r="L11" s="30"/>
      <c r="M11" s="30"/>
      <c r="N11" s="33"/>
      <c r="O11" s="34"/>
      <c r="P11" s="35"/>
      <c r="Q11" s="35"/>
      <c r="R11" s="36"/>
      <c r="S11" s="37" t="n">
        <f aca="false">T11+V11</f>
        <v>0</v>
      </c>
      <c r="T11" s="30"/>
      <c r="U11" s="30"/>
      <c r="V11" s="33"/>
    </row>
    <row r="12" customFormat="false" ht="12.75" hidden="false" customHeight="false" outlineLevel="0" collapsed="false">
      <c r="A12" s="27" t="n">
        <f aca="false">+A11+1</f>
        <v>5</v>
      </c>
      <c r="B12" s="38" t="s">
        <v>20</v>
      </c>
      <c r="C12" s="29" t="n">
        <f aca="false">G12+K12+O12+S12</f>
        <v>8</v>
      </c>
      <c r="D12" s="30" t="n">
        <f aca="false">H12+L12+P12+T12</f>
        <v>8</v>
      </c>
      <c r="E12" s="30" t="n">
        <f aca="false">I12+M12+Q12+U12</f>
        <v>0</v>
      </c>
      <c r="F12" s="31"/>
      <c r="G12" s="29" t="n">
        <f aca="false">H12+J12</f>
        <v>8</v>
      </c>
      <c r="H12" s="30" t="n">
        <v>8</v>
      </c>
      <c r="I12" s="30"/>
      <c r="J12" s="31"/>
      <c r="K12" s="29" t="n">
        <f aca="false">L12+N12</f>
        <v>0</v>
      </c>
      <c r="L12" s="30"/>
      <c r="M12" s="30"/>
      <c r="N12" s="33"/>
      <c r="O12" s="34"/>
      <c r="P12" s="35"/>
      <c r="Q12" s="35"/>
      <c r="R12" s="36"/>
      <c r="S12" s="37" t="n">
        <f aca="false">T12+V12</f>
        <v>0</v>
      </c>
      <c r="T12" s="30"/>
      <c r="U12" s="30"/>
      <c r="V12" s="33"/>
    </row>
    <row r="13" customFormat="false" ht="13.5" hidden="false" customHeight="true" outlineLevel="0" collapsed="false">
      <c r="A13" s="27" t="n">
        <f aca="false">+A12+1</f>
        <v>6</v>
      </c>
      <c r="B13" s="38" t="s">
        <v>21</v>
      </c>
      <c r="C13" s="29" t="n">
        <f aca="false">G13+K13+O13+S13</f>
        <v>141.6</v>
      </c>
      <c r="D13" s="30" t="n">
        <f aca="false">H13+L13+P13+T13</f>
        <v>141.6</v>
      </c>
      <c r="E13" s="30" t="n">
        <f aca="false">I13+M13+Q13+U13</f>
        <v>108.1</v>
      </c>
      <c r="F13" s="31"/>
      <c r="G13" s="29" t="n">
        <f aca="false">H13+J13</f>
        <v>0</v>
      </c>
      <c r="H13" s="30"/>
      <c r="I13" s="30"/>
      <c r="J13" s="31"/>
      <c r="K13" s="29" t="n">
        <f aca="false">L13+N13</f>
        <v>141.6</v>
      </c>
      <c r="L13" s="30" t="n">
        <v>141.6</v>
      </c>
      <c r="M13" s="30" t="n">
        <v>108.1</v>
      </c>
      <c r="N13" s="33"/>
      <c r="O13" s="34"/>
      <c r="P13" s="35"/>
      <c r="Q13" s="35"/>
      <c r="R13" s="36"/>
      <c r="S13" s="37" t="n">
        <f aca="false">T13+V13</f>
        <v>0</v>
      </c>
      <c r="T13" s="30"/>
      <c r="U13" s="30"/>
      <c r="V13" s="33"/>
    </row>
    <row r="14" customFormat="false" ht="13.5" hidden="false" customHeight="true" outlineLevel="0" collapsed="false">
      <c r="A14" s="27" t="n">
        <v>7</v>
      </c>
      <c r="B14" s="39" t="s">
        <v>22</v>
      </c>
      <c r="C14" s="40" t="n">
        <f aca="false">G14+K14+O14+S14</f>
        <v>107.3</v>
      </c>
      <c r="D14" s="41" t="n">
        <f aca="false">H14+L14+P14+T14</f>
        <v>107.3</v>
      </c>
      <c r="E14" s="41" t="n">
        <f aca="false">I14+M14+Q14+U14</f>
        <v>80.8</v>
      </c>
      <c r="F14" s="42"/>
      <c r="G14" s="40" t="n">
        <f aca="false">H14+J14</f>
        <v>107.3</v>
      </c>
      <c r="H14" s="41" t="n">
        <v>107.3</v>
      </c>
      <c r="I14" s="41" t="n">
        <v>80.8</v>
      </c>
      <c r="J14" s="42"/>
      <c r="K14" s="29"/>
      <c r="L14" s="30"/>
      <c r="M14" s="30"/>
      <c r="N14" s="33"/>
      <c r="O14" s="34"/>
      <c r="P14" s="35"/>
      <c r="Q14" s="35"/>
      <c r="R14" s="36"/>
      <c r="S14" s="37"/>
      <c r="T14" s="30"/>
      <c r="U14" s="30"/>
      <c r="V14" s="33"/>
    </row>
    <row r="15" customFormat="false" ht="25.5" hidden="false" customHeight="false" outlineLevel="0" collapsed="false">
      <c r="A15" s="27" t="n">
        <v>8</v>
      </c>
      <c r="B15" s="43" t="s">
        <v>23</v>
      </c>
      <c r="C15" s="40" t="n">
        <f aca="false">G15+K15+O15+S15</f>
        <v>12519.1</v>
      </c>
      <c r="D15" s="41" t="n">
        <f aca="false">H15+L15+P15+T15</f>
        <v>12407.4</v>
      </c>
      <c r="E15" s="41" t="n">
        <f aca="false">I15+M15+Q15+U15</f>
        <v>0</v>
      </c>
      <c r="F15" s="42" t="n">
        <f aca="false">SUM(F16:F28)</f>
        <v>111.7</v>
      </c>
      <c r="G15" s="40" t="n">
        <f aca="false">H15+J15</f>
        <v>849.2</v>
      </c>
      <c r="H15" s="41" t="n">
        <f aca="false">SUM(H16:H28)</f>
        <v>737.5</v>
      </c>
      <c r="I15" s="41"/>
      <c r="J15" s="42" t="n">
        <f aca="false">SUM(J16:J28)</f>
        <v>111.7</v>
      </c>
      <c r="K15" s="40" t="n">
        <f aca="false">L15+N15</f>
        <v>11669.9</v>
      </c>
      <c r="L15" s="41" t="n">
        <f aca="false">SUM(L16:L28)</f>
        <v>11669.9</v>
      </c>
      <c r="M15" s="41"/>
      <c r="N15" s="44"/>
      <c r="O15" s="45"/>
      <c r="P15" s="46"/>
      <c r="Q15" s="46"/>
      <c r="R15" s="47"/>
      <c r="S15" s="48" t="n">
        <f aca="false">T15+V15</f>
        <v>0</v>
      </c>
      <c r="T15" s="41" t="n">
        <f aca="false">SUM(T16:T28)</f>
        <v>0</v>
      </c>
      <c r="U15" s="30"/>
      <c r="V15" s="33"/>
    </row>
    <row r="16" customFormat="false" ht="12.75" hidden="false" customHeight="true" outlineLevel="0" collapsed="false">
      <c r="A16" s="27" t="n">
        <f aca="false">+A15+1</f>
        <v>9</v>
      </c>
      <c r="B16" s="49" t="s">
        <v>24</v>
      </c>
      <c r="C16" s="29" t="n">
        <f aca="false">G16+K16+O16+S16</f>
        <v>8105.2</v>
      </c>
      <c r="D16" s="30" t="n">
        <f aca="false">H16+L16+P16+T16</f>
        <v>8105.2</v>
      </c>
      <c r="E16" s="30" t="n">
        <f aca="false">I16+M16+Q16+U16</f>
        <v>0</v>
      </c>
      <c r="F16" s="31"/>
      <c r="G16" s="29" t="n">
        <f aca="false">H16+J16</f>
        <v>56.2</v>
      </c>
      <c r="H16" s="30" t="n">
        <v>56.2</v>
      </c>
      <c r="I16" s="30"/>
      <c r="J16" s="31"/>
      <c r="K16" s="29" t="n">
        <f aca="false">L16+N16</f>
        <v>8049</v>
      </c>
      <c r="L16" s="30" t="n">
        <v>8049</v>
      </c>
      <c r="M16" s="30"/>
      <c r="N16" s="33"/>
      <c r="O16" s="34"/>
      <c r="P16" s="35"/>
      <c r="Q16" s="35"/>
      <c r="R16" s="36"/>
      <c r="S16" s="37"/>
      <c r="T16" s="30"/>
      <c r="U16" s="30"/>
      <c r="V16" s="33"/>
    </row>
    <row r="17" customFormat="false" ht="12.75" hidden="false" customHeight="false" outlineLevel="0" collapsed="false">
      <c r="A17" s="27" t="n">
        <f aca="false">+A16+1</f>
        <v>10</v>
      </c>
      <c r="B17" s="49" t="s">
        <v>25</v>
      </c>
      <c r="C17" s="29" t="n">
        <f aca="false">G17+K17+O17+S17</f>
        <v>40</v>
      </c>
      <c r="D17" s="30" t="n">
        <f aca="false">H17+L17+P17+T17</f>
        <v>40</v>
      </c>
      <c r="E17" s="30" t="n">
        <f aca="false">I17+M17+Q17+U17</f>
        <v>0</v>
      </c>
      <c r="F17" s="31"/>
      <c r="G17" s="29" t="n">
        <f aca="false">H17+J17</f>
        <v>40</v>
      </c>
      <c r="H17" s="30" t="n">
        <v>40</v>
      </c>
      <c r="I17" s="30"/>
      <c r="J17" s="31"/>
      <c r="K17" s="29" t="n">
        <f aca="false">L17+N17</f>
        <v>0</v>
      </c>
      <c r="L17" s="30"/>
      <c r="M17" s="30"/>
      <c r="N17" s="33"/>
      <c r="O17" s="34"/>
      <c r="P17" s="35"/>
      <c r="Q17" s="35"/>
      <c r="R17" s="36"/>
      <c r="S17" s="37"/>
      <c r="T17" s="30"/>
      <c r="U17" s="30"/>
      <c r="V17" s="33"/>
    </row>
    <row r="18" customFormat="false" ht="12.75" hidden="false" customHeight="false" outlineLevel="0" collapsed="false">
      <c r="A18" s="27" t="n">
        <f aca="false">+A17+1</f>
        <v>11</v>
      </c>
      <c r="B18" s="49" t="s">
        <v>26</v>
      </c>
      <c r="C18" s="29" t="n">
        <f aca="false">G18+K18+O18+S18</f>
        <v>190</v>
      </c>
      <c r="D18" s="30" t="n">
        <f aca="false">H18+L18+P18+T18</f>
        <v>190</v>
      </c>
      <c r="E18" s="30" t="n">
        <f aca="false">I18+M18+Q18+U18</f>
        <v>0</v>
      </c>
      <c r="F18" s="31"/>
      <c r="G18" s="29" t="n">
        <f aca="false">H18+J18</f>
        <v>190</v>
      </c>
      <c r="H18" s="30" t="n">
        <v>190</v>
      </c>
      <c r="I18" s="30"/>
      <c r="J18" s="31"/>
      <c r="K18" s="29" t="n">
        <f aca="false">L18+N18</f>
        <v>0</v>
      </c>
      <c r="L18" s="30"/>
      <c r="M18" s="30"/>
      <c r="N18" s="33"/>
      <c r="O18" s="34"/>
      <c r="P18" s="35"/>
      <c r="Q18" s="35"/>
      <c r="R18" s="36"/>
      <c r="S18" s="37"/>
      <c r="T18" s="30"/>
      <c r="U18" s="30"/>
      <c r="V18" s="33"/>
    </row>
    <row r="19" customFormat="false" ht="12.75" hidden="false" customHeight="true" outlineLevel="0" collapsed="false">
      <c r="A19" s="27" t="n">
        <f aca="false">+A18+1</f>
        <v>12</v>
      </c>
      <c r="B19" s="49" t="s">
        <v>27</v>
      </c>
      <c r="C19" s="29" t="n">
        <f aca="false">G19+K19+O19+S19</f>
        <v>0</v>
      </c>
      <c r="D19" s="30" t="n">
        <f aca="false">H19+L19+P19+T19</f>
        <v>0</v>
      </c>
      <c r="E19" s="30" t="n">
        <f aca="false">I19+M19+Q19+U19</f>
        <v>0</v>
      </c>
      <c r="F19" s="31"/>
      <c r="G19" s="29" t="n">
        <f aca="false">H19+J19</f>
        <v>0</v>
      </c>
      <c r="H19" s="30"/>
      <c r="I19" s="30"/>
      <c r="J19" s="31"/>
      <c r="K19" s="29" t="n">
        <f aca="false">L19+N19</f>
        <v>0</v>
      </c>
      <c r="L19" s="30"/>
      <c r="M19" s="30"/>
      <c r="N19" s="33"/>
      <c r="O19" s="34"/>
      <c r="P19" s="35"/>
      <c r="Q19" s="35"/>
      <c r="R19" s="36"/>
      <c r="S19" s="37"/>
      <c r="T19" s="30"/>
      <c r="U19" s="30"/>
      <c r="V19" s="33"/>
    </row>
    <row r="20" customFormat="false" ht="12.75" hidden="false" customHeight="true" outlineLevel="0" collapsed="false">
      <c r="A20" s="27" t="n">
        <f aca="false">+A19+1</f>
        <v>13</v>
      </c>
      <c r="B20" s="49" t="s">
        <v>28</v>
      </c>
      <c r="C20" s="29" t="n">
        <f aca="false">G20+K20+O20+S20</f>
        <v>374.6</v>
      </c>
      <c r="D20" s="30" t="n">
        <f aca="false">H20+L20+P20+T20</f>
        <v>374.6</v>
      </c>
      <c r="E20" s="30" t="n">
        <f aca="false">I20+M20+Q20+U20</f>
        <v>0</v>
      </c>
      <c r="F20" s="31"/>
      <c r="G20" s="29" t="n">
        <f aca="false">H20+J20</f>
        <v>374.6</v>
      </c>
      <c r="H20" s="30" t="n">
        <v>374.6</v>
      </c>
      <c r="I20" s="30"/>
      <c r="J20" s="31"/>
      <c r="K20" s="29" t="n">
        <f aca="false">L20+N20</f>
        <v>0</v>
      </c>
      <c r="L20" s="30"/>
      <c r="M20" s="30"/>
      <c r="N20" s="33"/>
      <c r="O20" s="34"/>
      <c r="P20" s="35"/>
      <c r="Q20" s="35"/>
      <c r="R20" s="36"/>
      <c r="S20" s="37"/>
      <c r="T20" s="30"/>
      <c r="U20" s="30"/>
      <c r="V20" s="33"/>
    </row>
    <row r="21" customFormat="false" ht="12.75" hidden="false" customHeight="false" outlineLevel="0" collapsed="false">
      <c r="A21" s="27" t="n">
        <f aca="false">+A20+1</f>
        <v>14</v>
      </c>
      <c r="B21" s="49" t="s">
        <v>29</v>
      </c>
      <c r="C21" s="29" t="n">
        <f aca="false">G21+K21+O21+S21</f>
        <v>1234.3</v>
      </c>
      <c r="D21" s="30" t="n">
        <f aca="false">H21+L21+P21+T21</f>
        <v>1234.3</v>
      </c>
      <c r="E21" s="30" t="n">
        <f aca="false">I21+M21+Q21+U21</f>
        <v>0</v>
      </c>
      <c r="F21" s="31"/>
      <c r="G21" s="29" t="n">
        <f aca="false">H21+J21</f>
        <v>0</v>
      </c>
      <c r="H21" s="30"/>
      <c r="I21" s="30"/>
      <c r="J21" s="31"/>
      <c r="K21" s="29" t="n">
        <f aca="false">L21+N21</f>
        <v>1234.3</v>
      </c>
      <c r="L21" s="30" t="n">
        <v>1234.3</v>
      </c>
      <c r="M21" s="30"/>
      <c r="N21" s="33"/>
      <c r="O21" s="34"/>
      <c r="P21" s="35"/>
      <c r="Q21" s="35"/>
      <c r="R21" s="36"/>
      <c r="S21" s="37"/>
      <c r="T21" s="30"/>
      <c r="U21" s="30"/>
      <c r="V21" s="33"/>
    </row>
    <row r="22" customFormat="false" ht="12.75" hidden="false" customHeight="true" outlineLevel="0" collapsed="false">
      <c r="A22" s="27" t="n">
        <v>15</v>
      </c>
      <c r="B22" s="49" t="s">
        <v>30</v>
      </c>
      <c r="C22" s="29" t="n">
        <f aca="false">G22+K22+O22+S22</f>
        <v>36.8</v>
      </c>
      <c r="D22" s="30" t="n">
        <f aca="false">H22+L22+P22+T22</f>
        <v>36.8</v>
      </c>
      <c r="E22" s="30"/>
      <c r="F22" s="31"/>
      <c r="G22" s="29" t="n">
        <f aca="false">H22+J22</f>
        <v>0</v>
      </c>
      <c r="H22" s="30"/>
      <c r="I22" s="30"/>
      <c r="J22" s="31"/>
      <c r="K22" s="29" t="n">
        <f aca="false">L22+N22</f>
        <v>36.8</v>
      </c>
      <c r="L22" s="30" t="n">
        <v>36.8</v>
      </c>
      <c r="M22" s="30"/>
      <c r="N22" s="33"/>
      <c r="O22" s="34"/>
      <c r="P22" s="35"/>
      <c r="Q22" s="35"/>
      <c r="R22" s="36"/>
      <c r="S22" s="37"/>
      <c r="T22" s="30"/>
      <c r="U22" s="30"/>
      <c r="V22" s="33"/>
    </row>
    <row r="23" customFormat="false" ht="12.75" hidden="false" customHeight="false" outlineLevel="0" collapsed="false">
      <c r="A23" s="27" t="n">
        <v>16</v>
      </c>
      <c r="B23" s="49" t="s">
        <v>31</v>
      </c>
      <c r="C23" s="29" t="n">
        <f aca="false">G23+K23+O23+S23</f>
        <v>429.8</v>
      </c>
      <c r="D23" s="30" t="n">
        <f aca="false">H23+L23+P23+T23</f>
        <v>429.8</v>
      </c>
      <c r="E23" s="30" t="n">
        <f aca="false">I23+M23+Q23+U23</f>
        <v>0</v>
      </c>
      <c r="F23" s="31"/>
      <c r="G23" s="29" t="n">
        <f aca="false">H23+J23</f>
        <v>0</v>
      </c>
      <c r="H23" s="30"/>
      <c r="I23" s="30"/>
      <c r="J23" s="31"/>
      <c r="K23" s="29" t="n">
        <f aca="false">L23+N23</f>
        <v>429.8</v>
      </c>
      <c r="L23" s="30" t="n">
        <v>429.8</v>
      </c>
      <c r="M23" s="30"/>
      <c r="N23" s="33"/>
      <c r="O23" s="34"/>
      <c r="P23" s="35"/>
      <c r="Q23" s="35"/>
      <c r="R23" s="36"/>
      <c r="S23" s="37"/>
      <c r="T23" s="30"/>
      <c r="U23" s="30"/>
      <c r="V23" s="33"/>
    </row>
    <row r="24" customFormat="false" ht="12.75" hidden="false" customHeight="false" outlineLevel="0" collapsed="false">
      <c r="A24" s="27" t="n">
        <f aca="false">+A23+1</f>
        <v>17</v>
      </c>
      <c r="B24" s="49" t="s">
        <v>32</v>
      </c>
      <c r="C24" s="29" t="n">
        <f aca="false">G24+K24+O24+S24</f>
        <v>1900</v>
      </c>
      <c r="D24" s="30" t="n">
        <f aca="false">H24+L24+P24+T24</f>
        <v>1900</v>
      </c>
      <c r="E24" s="30" t="n">
        <f aca="false">I24+M24+Q24+U24</f>
        <v>0</v>
      </c>
      <c r="F24" s="31"/>
      <c r="G24" s="29" t="n">
        <f aca="false">H24+J24</f>
        <v>0</v>
      </c>
      <c r="H24" s="30"/>
      <c r="I24" s="30"/>
      <c r="J24" s="31"/>
      <c r="K24" s="29" t="n">
        <f aca="false">L24+N24</f>
        <v>1900</v>
      </c>
      <c r="L24" s="30" t="n">
        <v>1900</v>
      </c>
      <c r="M24" s="30"/>
      <c r="N24" s="33"/>
      <c r="O24" s="34"/>
      <c r="P24" s="35"/>
      <c r="Q24" s="35"/>
      <c r="R24" s="36"/>
      <c r="S24" s="37"/>
      <c r="T24" s="30"/>
      <c r="U24" s="30"/>
      <c r="V24" s="33"/>
    </row>
    <row r="25" customFormat="false" ht="12.75" hidden="false" customHeight="false" outlineLevel="0" collapsed="false">
      <c r="A25" s="27" t="n">
        <v>18</v>
      </c>
      <c r="B25" s="49" t="s">
        <v>33</v>
      </c>
      <c r="C25" s="29" t="n">
        <f aca="false">G25+K25+O25+S25</f>
        <v>40</v>
      </c>
      <c r="D25" s="30" t="n">
        <f aca="false">H25+L25+P25+T25</f>
        <v>40</v>
      </c>
      <c r="E25" s="30"/>
      <c r="F25" s="31"/>
      <c r="G25" s="29" t="n">
        <f aca="false">H25+J25</f>
        <v>20</v>
      </c>
      <c r="H25" s="30" t="n">
        <v>20</v>
      </c>
      <c r="I25" s="30"/>
      <c r="J25" s="31"/>
      <c r="K25" s="29" t="n">
        <f aca="false">L25+N25</f>
        <v>20</v>
      </c>
      <c r="L25" s="30" t="n">
        <v>20</v>
      </c>
      <c r="M25" s="30"/>
      <c r="N25" s="33"/>
      <c r="O25" s="34"/>
      <c r="P25" s="35"/>
      <c r="Q25" s="35"/>
      <c r="R25" s="36"/>
      <c r="S25" s="37"/>
      <c r="T25" s="30"/>
      <c r="U25" s="30"/>
      <c r="V25" s="33"/>
    </row>
    <row r="26" customFormat="false" ht="12.75" hidden="false" customHeight="true" outlineLevel="0" collapsed="false">
      <c r="A26" s="27" t="n">
        <v>19</v>
      </c>
      <c r="B26" s="49" t="s">
        <v>34</v>
      </c>
      <c r="C26" s="29" t="n">
        <f aca="false">G26+K26+O26+S26</f>
        <v>39</v>
      </c>
      <c r="D26" s="30" t="n">
        <f aca="false">H26+L26+P26+T26</f>
        <v>39</v>
      </c>
      <c r="E26" s="30" t="n">
        <f aca="false">I26+M26+Q26+U26</f>
        <v>0</v>
      </c>
      <c r="F26" s="31"/>
      <c r="G26" s="29" t="n">
        <f aca="false">H26+J26</f>
        <v>39</v>
      </c>
      <c r="H26" s="30" t="n">
        <v>39</v>
      </c>
      <c r="I26" s="30"/>
      <c r="J26" s="31"/>
      <c r="K26" s="29" t="n">
        <f aca="false">L26+N26</f>
        <v>0</v>
      </c>
      <c r="L26" s="30"/>
      <c r="M26" s="30"/>
      <c r="N26" s="33"/>
      <c r="O26" s="34"/>
      <c r="P26" s="35"/>
      <c r="Q26" s="35"/>
      <c r="R26" s="36"/>
      <c r="S26" s="37"/>
      <c r="T26" s="30"/>
      <c r="U26" s="30"/>
      <c r="V26" s="33"/>
    </row>
    <row r="27" customFormat="false" ht="25.5" hidden="false" customHeight="true" outlineLevel="0" collapsed="false">
      <c r="A27" s="27" t="n">
        <v>20</v>
      </c>
      <c r="B27" s="50" t="s">
        <v>35</v>
      </c>
      <c r="C27" s="29" t="n">
        <f aca="false">G27+K27+O27+S27</f>
        <v>17.7</v>
      </c>
      <c r="D27" s="30" t="n">
        <f aca="false">H27+L27+P27+T27</f>
        <v>17.7</v>
      </c>
      <c r="E27" s="30"/>
      <c r="F27" s="31"/>
      <c r="G27" s="29" t="n">
        <f aca="false">H27+J27</f>
        <v>17.7</v>
      </c>
      <c r="H27" s="30" t="n">
        <v>17.7</v>
      </c>
      <c r="I27" s="30"/>
      <c r="J27" s="31"/>
      <c r="K27" s="29"/>
      <c r="L27" s="30"/>
      <c r="M27" s="30"/>
      <c r="N27" s="33"/>
      <c r="O27" s="34"/>
      <c r="P27" s="35"/>
      <c r="Q27" s="35"/>
      <c r="R27" s="36"/>
      <c r="S27" s="37"/>
      <c r="T27" s="30"/>
      <c r="U27" s="30"/>
      <c r="V27" s="33"/>
    </row>
    <row r="28" customFormat="false" ht="12.75" hidden="false" customHeight="false" outlineLevel="0" collapsed="false">
      <c r="A28" s="27" t="n">
        <v>21</v>
      </c>
      <c r="B28" s="49" t="s">
        <v>36</v>
      </c>
      <c r="C28" s="29" t="n">
        <f aca="false">G28+K28+O28+S28</f>
        <v>111.7</v>
      </c>
      <c r="D28" s="30" t="n">
        <f aca="false">H28+L28+P28+T28</f>
        <v>0</v>
      </c>
      <c r="E28" s="30" t="n">
        <f aca="false">I28+M28+Q28+U28</f>
        <v>0</v>
      </c>
      <c r="F28" s="31" t="n">
        <f aca="false">J28++N28+R28+V28</f>
        <v>111.7</v>
      </c>
      <c r="G28" s="29" t="n">
        <f aca="false">H28+J28</f>
        <v>111.7</v>
      </c>
      <c r="H28" s="30"/>
      <c r="I28" s="30"/>
      <c r="J28" s="31" t="n">
        <v>111.7</v>
      </c>
      <c r="K28" s="29" t="n">
        <f aca="false">L28+N28</f>
        <v>0</v>
      </c>
      <c r="L28" s="30"/>
      <c r="M28" s="30"/>
      <c r="N28" s="33"/>
      <c r="O28" s="34"/>
      <c r="P28" s="35"/>
      <c r="Q28" s="35"/>
      <c r="R28" s="36"/>
      <c r="S28" s="37"/>
      <c r="T28" s="30"/>
      <c r="U28" s="30"/>
      <c r="V28" s="33"/>
    </row>
    <row r="29" customFormat="false" ht="12.75" hidden="false" customHeight="false" outlineLevel="0" collapsed="false">
      <c r="A29" s="27" t="n">
        <f aca="false">+A28+1</f>
        <v>22</v>
      </c>
      <c r="B29" s="51" t="s">
        <v>37</v>
      </c>
      <c r="C29" s="40" t="n">
        <f aca="false">G29+K29+O29+S29</f>
        <v>1</v>
      </c>
      <c r="D29" s="41" t="n">
        <f aca="false">H29+L29+P29+T29</f>
        <v>1</v>
      </c>
      <c r="E29" s="41" t="n">
        <f aca="false">I29+M29+Q29+U29</f>
        <v>0</v>
      </c>
      <c r="F29" s="42"/>
      <c r="G29" s="40" t="n">
        <f aca="false">H29+J29</f>
        <v>1</v>
      </c>
      <c r="H29" s="41" t="n">
        <f aca="false">H30</f>
        <v>1</v>
      </c>
      <c r="I29" s="30"/>
      <c r="J29" s="31"/>
      <c r="K29" s="29"/>
      <c r="L29" s="30"/>
      <c r="M29" s="30"/>
      <c r="N29" s="33"/>
      <c r="O29" s="34"/>
      <c r="P29" s="35"/>
      <c r="Q29" s="35"/>
      <c r="R29" s="36"/>
      <c r="S29" s="37"/>
      <c r="T29" s="30"/>
      <c r="U29" s="30"/>
      <c r="V29" s="33"/>
    </row>
    <row r="30" customFormat="false" ht="12.75" hidden="false" customHeight="false" outlineLevel="0" collapsed="false">
      <c r="A30" s="27" t="n">
        <f aca="false">+A29+1</f>
        <v>23</v>
      </c>
      <c r="B30" s="52" t="s">
        <v>38</v>
      </c>
      <c r="C30" s="29" t="n">
        <f aca="false">G30+K30+O30+S30</f>
        <v>1</v>
      </c>
      <c r="D30" s="30" t="n">
        <f aca="false">H30+L30+P30+T30</f>
        <v>1</v>
      </c>
      <c r="E30" s="30" t="n">
        <f aca="false">I30+M30+Q30+U30</f>
        <v>0</v>
      </c>
      <c r="F30" s="31"/>
      <c r="G30" s="29" t="n">
        <f aca="false">H30+J30</f>
        <v>1</v>
      </c>
      <c r="H30" s="30" t="n">
        <v>1</v>
      </c>
      <c r="I30" s="30"/>
      <c r="J30" s="31"/>
      <c r="K30" s="29"/>
      <c r="L30" s="30"/>
      <c r="M30" s="30"/>
      <c r="N30" s="33"/>
      <c r="O30" s="34"/>
      <c r="P30" s="35"/>
      <c r="Q30" s="35"/>
      <c r="R30" s="36"/>
      <c r="S30" s="37"/>
      <c r="T30" s="30"/>
      <c r="U30" s="30"/>
      <c r="V30" s="33"/>
    </row>
    <row r="31" customFormat="false" ht="25.5" hidden="false" customHeight="false" outlineLevel="0" collapsed="false">
      <c r="A31" s="27" t="n">
        <f aca="false">+A30+1</f>
        <v>24</v>
      </c>
      <c r="B31" s="53" t="s">
        <v>39</v>
      </c>
      <c r="C31" s="40" t="n">
        <f aca="false">G31+K31+O31+S31</f>
        <v>103.22</v>
      </c>
      <c r="D31" s="41" t="n">
        <f aca="false">H31+L31+P31+T31</f>
        <v>103.22</v>
      </c>
      <c r="E31" s="41" t="n">
        <f aca="false">I31+M31+Q31+U31</f>
        <v>0</v>
      </c>
      <c r="F31" s="42"/>
      <c r="G31" s="40" t="n">
        <f aca="false">H31+J31</f>
        <v>103.22</v>
      </c>
      <c r="H31" s="41" t="n">
        <f aca="false">SUM(H32:H38)</f>
        <v>103.22</v>
      </c>
      <c r="I31" s="41" t="n">
        <f aca="false">SUM(I32:I38)</f>
        <v>0</v>
      </c>
      <c r="J31" s="31"/>
      <c r="K31" s="29"/>
      <c r="L31" s="30"/>
      <c r="M31" s="30"/>
      <c r="N31" s="33"/>
      <c r="O31" s="34"/>
      <c r="P31" s="35"/>
      <c r="Q31" s="35"/>
      <c r="R31" s="36"/>
      <c r="S31" s="37"/>
      <c r="T31" s="30"/>
      <c r="U31" s="30"/>
      <c r="V31" s="33"/>
    </row>
    <row r="32" customFormat="false" ht="12.75" hidden="false" customHeight="false" outlineLevel="0" collapsed="false">
      <c r="A32" s="27" t="n">
        <f aca="false">+A31+1</f>
        <v>25</v>
      </c>
      <c r="B32" s="49" t="s">
        <v>40</v>
      </c>
      <c r="C32" s="29" t="n">
        <f aca="false">G32+K32+O32+S32</f>
        <v>4.6</v>
      </c>
      <c r="D32" s="30" t="n">
        <f aca="false">H32+L32+P32+T32</f>
        <v>4.6</v>
      </c>
      <c r="E32" s="30" t="n">
        <f aca="false">I32+M32+Q32+U32</f>
        <v>0</v>
      </c>
      <c r="F32" s="31"/>
      <c r="G32" s="29" t="n">
        <f aca="false">H32+J32</f>
        <v>4.6</v>
      </c>
      <c r="H32" s="30" t="n">
        <v>4.6</v>
      </c>
      <c r="I32" s="30"/>
      <c r="J32" s="31"/>
      <c r="K32" s="29"/>
      <c r="L32" s="30"/>
      <c r="M32" s="30"/>
      <c r="N32" s="33"/>
      <c r="O32" s="34"/>
      <c r="P32" s="35"/>
      <c r="Q32" s="35"/>
      <c r="R32" s="36"/>
      <c r="S32" s="37"/>
      <c r="T32" s="30"/>
      <c r="U32" s="30"/>
      <c r="V32" s="33"/>
    </row>
    <row r="33" customFormat="false" ht="12.75" hidden="false" customHeight="true" outlineLevel="0" collapsed="false">
      <c r="A33" s="27" t="n">
        <f aca="false">+A32+1</f>
        <v>26</v>
      </c>
      <c r="B33" s="49" t="s">
        <v>41</v>
      </c>
      <c r="C33" s="29" t="n">
        <f aca="false">G33+K33+O33+S33</f>
        <v>27.4</v>
      </c>
      <c r="D33" s="30" t="n">
        <f aca="false">H33+L33+P33+T33</f>
        <v>27.4</v>
      </c>
      <c r="E33" s="30" t="n">
        <f aca="false">I33+M33+Q33+U33</f>
        <v>0</v>
      </c>
      <c r="F33" s="31"/>
      <c r="G33" s="29" t="n">
        <f aca="false">H33+J33</f>
        <v>27.4</v>
      </c>
      <c r="H33" s="30" t="n">
        <v>27.4</v>
      </c>
      <c r="I33" s="30"/>
      <c r="J33" s="31"/>
      <c r="K33" s="29"/>
      <c r="L33" s="30"/>
      <c r="M33" s="30"/>
      <c r="N33" s="33"/>
      <c r="O33" s="34"/>
      <c r="P33" s="35"/>
      <c r="Q33" s="35"/>
      <c r="R33" s="36"/>
      <c r="S33" s="37"/>
      <c r="T33" s="30"/>
      <c r="U33" s="30"/>
      <c r="V33" s="33"/>
    </row>
    <row r="34" customFormat="false" ht="12.75" hidden="false" customHeight="true" outlineLevel="0" collapsed="false">
      <c r="A34" s="27" t="n">
        <v>28</v>
      </c>
      <c r="B34" s="54" t="s">
        <v>42</v>
      </c>
      <c r="C34" s="55" t="n">
        <f aca="false">G34+K34+O34+S34</f>
        <v>0.02</v>
      </c>
      <c r="D34" s="56" t="n">
        <f aca="false">H34+L34+P34+T34</f>
        <v>0.02</v>
      </c>
      <c r="E34" s="32"/>
      <c r="F34" s="57"/>
      <c r="G34" s="55" t="n">
        <f aca="false">H34+J34</f>
        <v>0.02</v>
      </c>
      <c r="H34" s="56" t="n">
        <v>0.02</v>
      </c>
      <c r="I34" s="30"/>
      <c r="J34" s="31"/>
      <c r="K34" s="29"/>
      <c r="L34" s="30"/>
      <c r="M34" s="30"/>
      <c r="N34" s="33"/>
      <c r="O34" s="34"/>
      <c r="P34" s="35"/>
      <c r="Q34" s="35"/>
      <c r="R34" s="36"/>
      <c r="S34" s="37"/>
      <c r="T34" s="30"/>
      <c r="U34" s="30"/>
      <c r="V34" s="33"/>
    </row>
    <row r="35" customFormat="false" ht="12.75" hidden="false" customHeight="false" outlineLevel="0" collapsed="false">
      <c r="A35" s="27" t="n">
        <v>29</v>
      </c>
      <c r="B35" s="49" t="s">
        <v>43</v>
      </c>
      <c r="C35" s="29" t="n">
        <f aca="false">G35+K35+O35+S35</f>
        <v>9.7</v>
      </c>
      <c r="D35" s="30" t="n">
        <f aca="false">H35+L35+P35+T35</f>
        <v>9.7</v>
      </c>
      <c r="E35" s="30" t="n">
        <f aca="false">I35+M35+Q35+U35</f>
        <v>0</v>
      </c>
      <c r="F35" s="31"/>
      <c r="G35" s="29" t="n">
        <f aca="false">H35+J35</f>
        <v>9.7</v>
      </c>
      <c r="H35" s="30" t="n">
        <v>9.7</v>
      </c>
      <c r="I35" s="30"/>
      <c r="J35" s="31"/>
      <c r="K35" s="29"/>
      <c r="L35" s="30"/>
      <c r="M35" s="30"/>
      <c r="N35" s="33"/>
      <c r="O35" s="34"/>
      <c r="P35" s="35"/>
      <c r="Q35" s="35"/>
      <c r="R35" s="36"/>
      <c r="S35" s="37"/>
      <c r="T35" s="30"/>
      <c r="U35" s="30"/>
      <c r="V35" s="33"/>
    </row>
    <row r="36" customFormat="false" ht="12.75" hidden="false" customHeight="false" outlineLevel="0" collapsed="false">
      <c r="A36" s="27" t="n">
        <v>30</v>
      </c>
      <c r="B36" s="49" t="s">
        <v>44</v>
      </c>
      <c r="C36" s="29" t="n">
        <f aca="false">G36+K36+O36+S36</f>
        <v>3</v>
      </c>
      <c r="D36" s="30" t="n">
        <f aca="false">H36+L36+P36+T36</f>
        <v>3</v>
      </c>
      <c r="E36" s="30" t="n">
        <f aca="false">I36+M36+Q36+U36</f>
        <v>0</v>
      </c>
      <c r="F36" s="31"/>
      <c r="G36" s="29" t="n">
        <f aca="false">H36+J36</f>
        <v>3</v>
      </c>
      <c r="H36" s="30" t="n">
        <v>3</v>
      </c>
      <c r="I36" s="30"/>
      <c r="J36" s="31"/>
      <c r="K36" s="29"/>
      <c r="L36" s="30"/>
      <c r="M36" s="30"/>
      <c r="N36" s="33"/>
      <c r="O36" s="34"/>
      <c r="P36" s="35"/>
      <c r="Q36" s="35"/>
      <c r="R36" s="36"/>
      <c r="S36" s="37"/>
      <c r="T36" s="30"/>
      <c r="U36" s="30"/>
      <c r="V36" s="33"/>
    </row>
    <row r="37" customFormat="false" ht="12.75" hidden="false" customHeight="false" outlineLevel="0" collapsed="false">
      <c r="A37" s="27" t="n">
        <f aca="false">+A36+1</f>
        <v>31</v>
      </c>
      <c r="B37" s="49" t="s">
        <v>45</v>
      </c>
      <c r="C37" s="29" t="n">
        <f aca="false">G37+K37+O37+S37</f>
        <v>0</v>
      </c>
      <c r="D37" s="30" t="n">
        <f aca="false">H37+L37+P37+T37</f>
        <v>0</v>
      </c>
      <c r="E37" s="30"/>
      <c r="F37" s="31"/>
      <c r="G37" s="29" t="n">
        <f aca="false">H37+J37</f>
        <v>0</v>
      </c>
      <c r="H37" s="30"/>
      <c r="I37" s="30"/>
      <c r="J37" s="31"/>
      <c r="K37" s="29"/>
      <c r="L37" s="30"/>
      <c r="M37" s="30"/>
      <c r="N37" s="33"/>
      <c r="O37" s="34"/>
      <c r="P37" s="35"/>
      <c r="Q37" s="35"/>
      <c r="R37" s="36"/>
      <c r="S37" s="37"/>
      <c r="T37" s="30"/>
      <c r="U37" s="30"/>
      <c r="V37" s="33"/>
    </row>
    <row r="38" customFormat="false" ht="12.75" hidden="false" customHeight="false" outlineLevel="0" collapsed="false">
      <c r="A38" s="27" t="n">
        <f aca="false">+A37+1</f>
        <v>32</v>
      </c>
      <c r="B38" s="49" t="s">
        <v>46</v>
      </c>
      <c r="C38" s="29" t="n">
        <f aca="false">G38+K38+O38+S38</f>
        <v>58.5</v>
      </c>
      <c r="D38" s="30" t="n">
        <f aca="false">H38+L38+P38+T38</f>
        <v>58.5</v>
      </c>
      <c r="E38" s="30" t="n">
        <f aca="false">I38+M38+Q38+U38</f>
        <v>0</v>
      </c>
      <c r="F38" s="31"/>
      <c r="G38" s="29" t="n">
        <f aca="false">H38+J38</f>
        <v>58.5</v>
      </c>
      <c r="H38" s="30" t="n">
        <v>58.5</v>
      </c>
      <c r="I38" s="30"/>
      <c r="J38" s="31"/>
      <c r="K38" s="29"/>
      <c r="L38" s="30"/>
      <c r="M38" s="30"/>
      <c r="N38" s="33"/>
      <c r="O38" s="34"/>
      <c r="P38" s="35"/>
      <c r="Q38" s="35"/>
      <c r="R38" s="36"/>
      <c r="S38" s="37"/>
      <c r="T38" s="30"/>
      <c r="U38" s="30"/>
      <c r="V38" s="33"/>
    </row>
    <row r="39" customFormat="false" ht="25.5" hidden="false" customHeight="false" outlineLevel="0" collapsed="false">
      <c r="A39" s="27" t="n">
        <f aca="false">+A38+1</f>
        <v>33</v>
      </c>
      <c r="B39" s="53" t="s">
        <v>47</v>
      </c>
      <c r="C39" s="40" t="n">
        <f aca="false">G39+K39+O39+S39</f>
        <v>343.7</v>
      </c>
      <c r="D39" s="41" t="n">
        <f aca="false">H39+L39+P39+T39</f>
        <v>343.7</v>
      </c>
      <c r="E39" s="41" t="n">
        <f aca="false">I39+M39+Q39+U39</f>
        <v>0</v>
      </c>
      <c r="F39" s="42"/>
      <c r="G39" s="40" t="n">
        <f aca="false">H39+J39</f>
        <v>263.3</v>
      </c>
      <c r="H39" s="41" t="n">
        <f aca="false">SUM(H40:H44)</f>
        <v>263.3</v>
      </c>
      <c r="I39" s="30"/>
      <c r="J39" s="31"/>
      <c r="K39" s="40" t="n">
        <f aca="false">L39+N39</f>
        <v>0</v>
      </c>
      <c r="L39" s="41" t="n">
        <f aca="false">SUM(L40:L44)</f>
        <v>0</v>
      </c>
      <c r="M39" s="30"/>
      <c r="N39" s="33"/>
      <c r="O39" s="34"/>
      <c r="P39" s="35"/>
      <c r="Q39" s="35"/>
      <c r="R39" s="36"/>
      <c r="S39" s="48" t="n">
        <f aca="false">T39+V39</f>
        <v>80.4</v>
      </c>
      <c r="T39" s="41" t="n">
        <f aca="false">SUM(T40:T44)</f>
        <v>80.4</v>
      </c>
      <c r="U39" s="30"/>
      <c r="V39" s="33"/>
    </row>
    <row r="40" customFormat="false" ht="12.75" hidden="false" customHeight="true" outlineLevel="0" collapsed="false">
      <c r="A40" s="27" t="n">
        <f aca="false">+A39+1</f>
        <v>34</v>
      </c>
      <c r="B40" s="49" t="s">
        <v>48</v>
      </c>
      <c r="C40" s="29" t="n">
        <f aca="false">G40+K40+O40+S40</f>
        <v>10</v>
      </c>
      <c r="D40" s="30" t="n">
        <f aca="false">H40+L40+P40+T40</f>
        <v>10</v>
      </c>
      <c r="E40" s="30" t="n">
        <f aca="false">I40+M40+Q40+U40</f>
        <v>0</v>
      </c>
      <c r="F40" s="31"/>
      <c r="G40" s="29" t="n">
        <f aca="false">H40+J40</f>
        <v>10</v>
      </c>
      <c r="H40" s="30" t="n">
        <v>10</v>
      </c>
      <c r="I40" s="30"/>
      <c r="J40" s="31"/>
      <c r="K40" s="29"/>
      <c r="L40" s="30"/>
      <c r="M40" s="30"/>
      <c r="N40" s="33"/>
      <c r="O40" s="34"/>
      <c r="P40" s="35"/>
      <c r="Q40" s="35"/>
      <c r="R40" s="36"/>
      <c r="S40" s="37"/>
      <c r="T40" s="30"/>
      <c r="U40" s="30"/>
      <c r="V40" s="33"/>
    </row>
    <row r="41" customFormat="false" ht="12.75" hidden="false" customHeight="true" outlineLevel="0" collapsed="false">
      <c r="A41" s="27" t="n">
        <v>35</v>
      </c>
      <c r="B41" s="49" t="s">
        <v>49</v>
      </c>
      <c r="C41" s="29" t="n">
        <f aca="false">G41+K41+O41+S41</f>
        <v>63</v>
      </c>
      <c r="D41" s="30" t="n">
        <f aca="false">H41+L41+P41+T41</f>
        <v>63</v>
      </c>
      <c r="E41" s="30" t="n">
        <f aca="false">I41+M41+Q41+U41</f>
        <v>0</v>
      </c>
      <c r="F41" s="31"/>
      <c r="G41" s="29" t="n">
        <f aca="false">H41+J41</f>
        <v>63</v>
      </c>
      <c r="H41" s="30" t="n">
        <v>63</v>
      </c>
      <c r="I41" s="30"/>
      <c r="J41" s="31"/>
      <c r="K41" s="29"/>
      <c r="L41" s="30"/>
      <c r="M41" s="30"/>
      <c r="N41" s="33"/>
      <c r="O41" s="34"/>
      <c r="P41" s="35"/>
      <c r="Q41" s="35"/>
      <c r="R41" s="36"/>
      <c r="S41" s="37"/>
      <c r="T41" s="30"/>
      <c r="U41" s="30"/>
      <c r="V41" s="33"/>
    </row>
    <row r="42" customFormat="false" ht="12.75" hidden="false" customHeight="false" outlineLevel="0" collapsed="false">
      <c r="A42" s="27" t="n">
        <v>36</v>
      </c>
      <c r="B42" s="49" t="s">
        <v>50</v>
      </c>
      <c r="C42" s="29" t="n">
        <f aca="false">G42+K42+O42+S42</f>
        <v>190</v>
      </c>
      <c r="D42" s="30" t="n">
        <f aca="false">H42+L42+P42+T42</f>
        <v>190</v>
      </c>
      <c r="E42" s="30"/>
      <c r="F42" s="31"/>
      <c r="G42" s="29" t="n">
        <f aca="false">H42+J42</f>
        <v>190</v>
      </c>
      <c r="H42" s="30" t="n">
        <v>190</v>
      </c>
      <c r="I42" s="30"/>
      <c r="J42" s="31"/>
      <c r="K42" s="29"/>
      <c r="L42" s="30"/>
      <c r="M42" s="30"/>
      <c r="N42" s="33"/>
      <c r="O42" s="34"/>
      <c r="P42" s="35"/>
      <c r="Q42" s="35"/>
      <c r="R42" s="36"/>
      <c r="S42" s="37"/>
      <c r="T42" s="30"/>
      <c r="U42" s="30"/>
      <c r="V42" s="33"/>
    </row>
    <row r="43" customFormat="false" ht="12.75" hidden="false" customHeight="false" outlineLevel="0" collapsed="false">
      <c r="A43" s="27" t="n">
        <v>37</v>
      </c>
      <c r="B43" s="49" t="s">
        <v>51</v>
      </c>
      <c r="C43" s="29" t="n">
        <f aca="false">G43+K43+O43+S43</f>
        <v>0.3</v>
      </c>
      <c r="D43" s="30" t="n">
        <f aca="false">H43+L43+P43+T43</f>
        <v>0.3</v>
      </c>
      <c r="E43" s="30" t="n">
        <f aca="false">I43+M43+Q43+U43</f>
        <v>0</v>
      </c>
      <c r="F43" s="31"/>
      <c r="G43" s="29" t="n">
        <f aca="false">H43+J43</f>
        <v>0.3</v>
      </c>
      <c r="H43" s="30" t="n">
        <v>0.3</v>
      </c>
      <c r="I43" s="30"/>
      <c r="J43" s="31"/>
      <c r="K43" s="29"/>
      <c r="L43" s="30"/>
      <c r="M43" s="30"/>
      <c r="N43" s="33"/>
      <c r="O43" s="34"/>
      <c r="P43" s="35"/>
      <c r="Q43" s="35"/>
      <c r="R43" s="36"/>
      <c r="S43" s="37"/>
      <c r="T43" s="30"/>
      <c r="U43" s="30"/>
      <c r="V43" s="33"/>
    </row>
    <row r="44" customFormat="false" ht="12.75" hidden="false" customHeight="false" outlineLevel="0" collapsed="false">
      <c r="A44" s="27" t="n">
        <f aca="false">+A43+1</f>
        <v>38</v>
      </c>
      <c r="B44" s="49" t="s">
        <v>52</v>
      </c>
      <c r="C44" s="29" t="n">
        <f aca="false">G44+K44+O44+S44</f>
        <v>80.4</v>
      </c>
      <c r="D44" s="30" t="n">
        <f aca="false">H44+L44+P44+T44</f>
        <v>80.4</v>
      </c>
      <c r="E44" s="30" t="n">
        <f aca="false">I44+M44+Q44+U44</f>
        <v>0</v>
      </c>
      <c r="F44" s="31"/>
      <c r="G44" s="29" t="n">
        <f aca="false">H44+J44</f>
        <v>0</v>
      </c>
      <c r="H44" s="30"/>
      <c r="I44" s="30"/>
      <c r="J44" s="31"/>
      <c r="K44" s="29"/>
      <c r="L44" s="30"/>
      <c r="M44" s="30"/>
      <c r="N44" s="33"/>
      <c r="O44" s="34"/>
      <c r="P44" s="35"/>
      <c r="Q44" s="35"/>
      <c r="R44" s="36"/>
      <c r="S44" s="37" t="n">
        <f aca="false">T44+V44</f>
        <v>80.4</v>
      </c>
      <c r="T44" s="30" t="n">
        <v>80.4</v>
      </c>
      <c r="U44" s="30"/>
      <c r="V44" s="33"/>
    </row>
    <row r="45" customFormat="false" ht="12.75" hidden="false" customHeight="false" outlineLevel="0" collapsed="false">
      <c r="A45" s="27" t="n">
        <f aca="false">+A44+1</f>
        <v>39</v>
      </c>
      <c r="B45" s="51" t="s">
        <v>53</v>
      </c>
      <c r="C45" s="40" t="n">
        <f aca="false">G45+K45+O45+S45</f>
        <v>6761.9</v>
      </c>
      <c r="D45" s="41" t="n">
        <f aca="false">H45+L45+P45+T45</f>
        <v>747.3</v>
      </c>
      <c r="E45" s="41" t="n">
        <f aca="false">I45+M45+Q45+U45</f>
        <v>24.8</v>
      </c>
      <c r="F45" s="41" t="n">
        <f aca="false">J45+N45+R45+V45</f>
        <v>6014.6</v>
      </c>
      <c r="G45" s="58" t="n">
        <f aca="false">G46+G49+G50+G51+G52+G53+G54+G48</f>
        <v>4716</v>
      </c>
      <c r="H45" s="41" t="n">
        <f aca="false">H46+H49+H50+H51+H52+H53+H54</f>
        <v>700.4</v>
      </c>
      <c r="I45" s="48" t="n">
        <f aca="false">I46+I49+I50+I51+I52+I53+I54</f>
        <v>24.8</v>
      </c>
      <c r="J45" s="42" t="n">
        <f aca="false">J46+J50+J51+J48</f>
        <v>4015.6</v>
      </c>
      <c r="K45" s="40" t="n">
        <f aca="false">K46+K50+K51+K52</f>
        <v>2045.9</v>
      </c>
      <c r="L45" s="41" t="n">
        <f aca="false">L46+L50+L51+L52</f>
        <v>46.9</v>
      </c>
      <c r="M45" s="30"/>
      <c r="N45" s="44" t="n">
        <f aca="false">N46+N50+N51</f>
        <v>1999</v>
      </c>
      <c r="O45" s="34"/>
      <c r="P45" s="35"/>
      <c r="Q45" s="35"/>
      <c r="R45" s="36"/>
      <c r="S45" s="37"/>
      <c r="T45" s="30"/>
      <c r="U45" s="30"/>
      <c r="V45" s="33"/>
    </row>
    <row r="46" customFormat="false" ht="12.75" hidden="false" customHeight="true" outlineLevel="0" collapsed="false">
      <c r="A46" s="27" t="n">
        <f aca="false">+A45+1</f>
        <v>40</v>
      </c>
      <c r="B46" s="52" t="s">
        <v>54</v>
      </c>
      <c r="C46" s="29" t="n">
        <f aca="false">G46+K46+O46+S46</f>
        <v>3701.8</v>
      </c>
      <c r="D46" s="30" t="n">
        <f aca="false">H46+L46+P46+T46</f>
        <v>17.2</v>
      </c>
      <c r="E46" s="30" t="n">
        <f aca="false">I46+M46+Q46+U46</f>
        <v>0</v>
      </c>
      <c r="F46" s="30" t="n">
        <f aca="false">J46+N46+R46+V46</f>
        <v>3684.6</v>
      </c>
      <c r="G46" s="29" t="n">
        <f aca="false">H46+J46</f>
        <v>1702.8</v>
      </c>
      <c r="H46" s="30" t="n">
        <v>17.2</v>
      </c>
      <c r="I46" s="30"/>
      <c r="J46" s="31" t="n">
        <v>1685.6</v>
      </c>
      <c r="K46" s="29" t="n">
        <f aca="false">L46+N46</f>
        <v>1999</v>
      </c>
      <c r="L46" s="30"/>
      <c r="M46" s="30"/>
      <c r="N46" s="33" t="n">
        <f aca="false">N47</f>
        <v>1999</v>
      </c>
      <c r="O46" s="34"/>
      <c r="P46" s="35"/>
      <c r="Q46" s="35"/>
      <c r="R46" s="36"/>
      <c r="S46" s="37"/>
      <c r="T46" s="30"/>
      <c r="U46" s="30"/>
      <c r="V46" s="33"/>
    </row>
    <row r="47" customFormat="false" ht="12.75" hidden="false" customHeight="true" outlineLevel="0" collapsed="false">
      <c r="A47" s="27" t="n">
        <v>41</v>
      </c>
      <c r="B47" s="52" t="s">
        <v>55</v>
      </c>
      <c r="C47" s="29" t="n">
        <f aca="false">G47+K47+O47+S47</f>
        <v>1999</v>
      </c>
      <c r="D47" s="30"/>
      <c r="E47" s="30"/>
      <c r="F47" s="30" t="n">
        <f aca="false">J47+N47+R47+V47</f>
        <v>1999</v>
      </c>
      <c r="G47" s="29" t="n">
        <f aca="false">H47+J47</f>
        <v>0</v>
      </c>
      <c r="H47" s="30"/>
      <c r="I47" s="30"/>
      <c r="J47" s="31"/>
      <c r="K47" s="29" t="n">
        <f aca="false">L47+N47</f>
        <v>1999</v>
      </c>
      <c r="L47" s="30"/>
      <c r="M47" s="30"/>
      <c r="N47" s="33" t="n">
        <v>1999</v>
      </c>
      <c r="O47" s="34"/>
      <c r="P47" s="35"/>
      <c r="Q47" s="35"/>
      <c r="R47" s="36"/>
      <c r="S47" s="37"/>
      <c r="T47" s="30"/>
      <c r="U47" s="30"/>
      <c r="V47" s="33"/>
    </row>
    <row r="48" customFormat="false" ht="12.75" hidden="false" customHeight="true" outlineLevel="0" collapsed="false">
      <c r="A48" s="27" t="n">
        <v>42</v>
      </c>
      <c r="B48" s="52" t="s">
        <v>56</v>
      </c>
      <c r="C48" s="29" t="n">
        <f aca="false">G48+K48+O48+S48</f>
        <v>2330</v>
      </c>
      <c r="D48" s="30"/>
      <c r="E48" s="30"/>
      <c r="F48" s="30" t="n">
        <f aca="false">J48+N48+R48+V48</f>
        <v>2330</v>
      </c>
      <c r="G48" s="29" t="n">
        <f aca="false">H48+J48</f>
        <v>2330</v>
      </c>
      <c r="H48" s="30"/>
      <c r="I48" s="30"/>
      <c r="J48" s="31" t="n">
        <v>2330</v>
      </c>
      <c r="K48" s="29"/>
      <c r="L48" s="30"/>
      <c r="M48" s="30"/>
      <c r="N48" s="33"/>
      <c r="O48" s="34"/>
      <c r="P48" s="35"/>
      <c r="Q48" s="35"/>
      <c r="R48" s="36"/>
      <c r="S48" s="37"/>
      <c r="T48" s="30"/>
      <c r="U48" s="30"/>
      <c r="V48" s="33"/>
    </row>
    <row r="49" customFormat="false" ht="25.5" hidden="false" customHeight="true" outlineLevel="0" collapsed="false">
      <c r="A49" s="27" t="n">
        <v>43</v>
      </c>
      <c r="B49" s="59" t="s">
        <v>57</v>
      </c>
      <c r="C49" s="29" t="n">
        <f aca="false">G49+K49+O49+S49</f>
        <v>430</v>
      </c>
      <c r="D49" s="30" t="n">
        <f aca="false">H49+L49+P49+T49</f>
        <v>430</v>
      </c>
      <c r="E49" s="30"/>
      <c r="F49" s="31"/>
      <c r="G49" s="29" t="n">
        <f aca="false">H49+J49</f>
        <v>430</v>
      </c>
      <c r="H49" s="30" t="n">
        <v>430</v>
      </c>
      <c r="I49" s="30"/>
      <c r="J49" s="31"/>
      <c r="K49" s="29"/>
      <c r="L49" s="30"/>
      <c r="M49" s="30"/>
      <c r="N49" s="33"/>
      <c r="O49" s="34"/>
      <c r="P49" s="35"/>
      <c r="Q49" s="35"/>
      <c r="R49" s="36"/>
      <c r="S49" s="37"/>
      <c r="T49" s="30"/>
      <c r="U49" s="30"/>
      <c r="V49" s="33"/>
    </row>
    <row r="50" customFormat="false" ht="12.75" hidden="false" customHeight="true" outlineLevel="0" collapsed="false">
      <c r="A50" s="27" t="n">
        <f aca="false">+A49+1</f>
        <v>44</v>
      </c>
      <c r="B50" s="52" t="s">
        <v>58</v>
      </c>
      <c r="C50" s="29" t="n">
        <f aca="false">G50+K50+O50+S50</f>
        <v>150</v>
      </c>
      <c r="D50" s="30" t="n">
        <f aca="false">H50+L50+P50+T50</f>
        <v>150</v>
      </c>
      <c r="E50" s="30" t="n">
        <f aca="false">I50+M50+Q50+U50</f>
        <v>0</v>
      </c>
      <c r="F50" s="31"/>
      <c r="G50" s="29" t="n">
        <f aca="false">H50+J50</f>
        <v>150</v>
      </c>
      <c r="H50" s="30" t="n">
        <v>150</v>
      </c>
      <c r="I50" s="30"/>
      <c r="J50" s="31"/>
      <c r="K50" s="29"/>
      <c r="L50" s="30"/>
      <c r="M50" s="30"/>
      <c r="N50" s="33"/>
      <c r="O50" s="34"/>
      <c r="P50" s="35"/>
      <c r="Q50" s="35"/>
      <c r="R50" s="36"/>
      <c r="S50" s="37"/>
      <c r="T50" s="30"/>
      <c r="U50" s="30"/>
      <c r="V50" s="33"/>
    </row>
    <row r="51" customFormat="false" ht="12.75" hidden="false" customHeight="false" outlineLevel="0" collapsed="false">
      <c r="A51" s="27" t="n">
        <f aca="false">+A50+1</f>
        <v>45</v>
      </c>
      <c r="B51" s="49" t="s">
        <v>59</v>
      </c>
      <c r="C51" s="29" t="n">
        <f aca="false">G51+K51+O51+S51</f>
        <v>0</v>
      </c>
      <c r="D51" s="30" t="n">
        <f aca="false">H51+L51+P51+T51</f>
        <v>0</v>
      </c>
      <c r="E51" s="30" t="n">
        <f aca="false">I51+M51+Q51+U51</f>
        <v>0</v>
      </c>
      <c r="F51" s="31"/>
      <c r="G51" s="29" t="n">
        <f aca="false">H51+J51</f>
        <v>0</v>
      </c>
      <c r="H51" s="30"/>
      <c r="I51" s="30"/>
      <c r="J51" s="31"/>
      <c r="K51" s="29"/>
      <c r="L51" s="30"/>
      <c r="M51" s="30"/>
      <c r="N51" s="33"/>
      <c r="O51" s="34"/>
      <c r="P51" s="35"/>
      <c r="Q51" s="35"/>
      <c r="R51" s="36"/>
      <c r="S51" s="37"/>
      <c r="T51" s="30"/>
      <c r="U51" s="30"/>
      <c r="V51" s="33"/>
    </row>
    <row r="52" customFormat="false" ht="12.75" hidden="false" customHeight="false" outlineLevel="0" collapsed="false">
      <c r="A52" s="27" t="n">
        <f aca="false">+A51+1</f>
        <v>46</v>
      </c>
      <c r="B52" s="49" t="s">
        <v>21</v>
      </c>
      <c r="C52" s="29" t="n">
        <f aca="false">G52+K52+O52+S52</f>
        <v>46.9</v>
      </c>
      <c r="D52" s="30" t="n">
        <f aca="false">H52+L52+P52+T52</f>
        <v>46.9</v>
      </c>
      <c r="E52" s="30" t="n">
        <f aca="false">I52+M52+Q52+U52</f>
        <v>0</v>
      </c>
      <c r="F52" s="31"/>
      <c r="G52" s="29" t="n">
        <f aca="false">H52+J52</f>
        <v>0</v>
      </c>
      <c r="H52" s="30"/>
      <c r="I52" s="30"/>
      <c r="J52" s="31"/>
      <c r="K52" s="29" t="n">
        <f aca="false">L52+N52</f>
        <v>46.9</v>
      </c>
      <c r="L52" s="30" t="n">
        <v>46.9</v>
      </c>
      <c r="M52" s="30"/>
      <c r="N52" s="33"/>
      <c r="O52" s="34"/>
      <c r="P52" s="35"/>
      <c r="Q52" s="35"/>
      <c r="R52" s="36"/>
      <c r="S52" s="37"/>
      <c r="T52" s="30"/>
      <c r="U52" s="30"/>
      <c r="V52" s="33"/>
    </row>
    <row r="53" customFormat="false" ht="12.75" hidden="false" customHeight="false" outlineLevel="0" collapsed="false">
      <c r="A53" s="27" t="n">
        <f aca="false">+A52+1</f>
        <v>47</v>
      </c>
      <c r="B53" s="49" t="s">
        <v>60</v>
      </c>
      <c r="C53" s="29" t="n">
        <f aca="false">G53+K53+O53+S53</f>
        <v>70.7</v>
      </c>
      <c r="D53" s="30" t="n">
        <f aca="false">H53+L53+P53+T53</f>
        <v>70.7</v>
      </c>
      <c r="E53" s="30"/>
      <c r="F53" s="31"/>
      <c r="G53" s="29" t="n">
        <f aca="false">H53+J53</f>
        <v>70.7</v>
      </c>
      <c r="H53" s="30" t="n">
        <v>70.7</v>
      </c>
      <c r="I53" s="30"/>
      <c r="J53" s="31"/>
      <c r="K53" s="29"/>
      <c r="L53" s="30"/>
      <c r="M53" s="30"/>
      <c r="N53" s="33"/>
      <c r="O53" s="34"/>
      <c r="P53" s="35"/>
      <c r="Q53" s="35"/>
      <c r="R53" s="36"/>
      <c r="S53" s="37"/>
      <c r="T53" s="30"/>
      <c r="U53" s="30"/>
      <c r="V53" s="33"/>
    </row>
    <row r="54" customFormat="false" ht="12.75" hidden="false" customHeight="false" outlineLevel="0" collapsed="false">
      <c r="A54" s="27" t="n">
        <v>48</v>
      </c>
      <c r="B54" s="49" t="s">
        <v>61</v>
      </c>
      <c r="C54" s="29" t="n">
        <f aca="false">G54+K54+O54+S54</f>
        <v>32.5</v>
      </c>
      <c r="D54" s="30" t="n">
        <f aca="false">H54+L54+P54+T54</f>
        <v>32.5</v>
      </c>
      <c r="E54" s="30" t="n">
        <f aca="false">I54+M54+Q54+U54</f>
        <v>24.8</v>
      </c>
      <c r="F54" s="31"/>
      <c r="G54" s="29" t="n">
        <f aca="false">H54+J54</f>
        <v>32.5</v>
      </c>
      <c r="H54" s="30" t="n">
        <v>32.5</v>
      </c>
      <c r="I54" s="30" t="n">
        <v>24.8</v>
      </c>
      <c r="J54" s="31"/>
      <c r="K54" s="29"/>
      <c r="L54" s="30"/>
      <c r="M54" s="30"/>
      <c r="N54" s="33"/>
      <c r="O54" s="34"/>
      <c r="P54" s="35"/>
      <c r="Q54" s="35"/>
      <c r="R54" s="36"/>
      <c r="S54" s="37"/>
      <c r="T54" s="30"/>
      <c r="U54" s="30"/>
      <c r="V54" s="33"/>
    </row>
    <row r="55" customFormat="false" ht="26.25" hidden="false" customHeight="true" outlineLevel="0" collapsed="false">
      <c r="A55" s="27" t="n">
        <v>49</v>
      </c>
      <c r="B55" s="53" t="s">
        <v>62</v>
      </c>
      <c r="C55" s="40" t="n">
        <f aca="false">G55+K55+O55+S55</f>
        <v>91</v>
      </c>
      <c r="D55" s="41" t="n">
        <f aca="false">H55+L55+P55+T55</f>
        <v>91</v>
      </c>
      <c r="E55" s="41" t="n">
        <f aca="false">I55+M55+Q55+U55</f>
        <v>0</v>
      </c>
      <c r="F55" s="42"/>
      <c r="G55" s="40" t="n">
        <f aca="false">H55+J55</f>
        <v>91</v>
      </c>
      <c r="H55" s="41" t="n">
        <f aca="false">SUM(H56:H58)</f>
        <v>91</v>
      </c>
      <c r="I55" s="30"/>
      <c r="J55" s="31"/>
      <c r="K55" s="29"/>
      <c r="L55" s="30"/>
      <c r="M55" s="30"/>
      <c r="N55" s="33"/>
      <c r="O55" s="34"/>
      <c r="P55" s="35"/>
      <c r="Q55" s="35"/>
      <c r="R55" s="36"/>
      <c r="S55" s="37"/>
      <c r="T55" s="30"/>
      <c r="U55" s="30"/>
      <c r="V55" s="33"/>
    </row>
    <row r="56" customFormat="false" ht="12.75" hidden="false" customHeight="false" outlineLevel="0" collapsed="false">
      <c r="A56" s="27" t="n">
        <f aca="false">+A55+1</f>
        <v>50</v>
      </c>
      <c r="B56" s="49" t="s">
        <v>63</v>
      </c>
      <c r="C56" s="29" t="n">
        <f aca="false">G56+K56+O56+S56</f>
        <v>49.6</v>
      </c>
      <c r="D56" s="30" t="n">
        <f aca="false">H56+L56+P56+T56</f>
        <v>49.6</v>
      </c>
      <c r="E56" s="30" t="n">
        <f aca="false">I56+M56+Q56+U56</f>
        <v>0</v>
      </c>
      <c r="F56" s="31"/>
      <c r="G56" s="29" t="n">
        <f aca="false">H56+J56</f>
        <v>49.6</v>
      </c>
      <c r="H56" s="30" t="n">
        <v>49.6</v>
      </c>
      <c r="I56" s="30"/>
      <c r="J56" s="31"/>
      <c r="K56" s="29"/>
      <c r="L56" s="30"/>
      <c r="M56" s="30"/>
      <c r="N56" s="33"/>
      <c r="O56" s="34"/>
      <c r="P56" s="35"/>
      <c r="Q56" s="35"/>
      <c r="R56" s="36"/>
      <c r="S56" s="37"/>
      <c r="T56" s="30"/>
      <c r="U56" s="30"/>
      <c r="V56" s="33"/>
    </row>
    <row r="57" customFormat="false" ht="12.75" hidden="false" customHeight="true" outlineLevel="0" collapsed="false">
      <c r="A57" s="27" t="n">
        <f aca="false">+A56+1</f>
        <v>51</v>
      </c>
      <c r="B57" s="49" t="s">
        <v>64</v>
      </c>
      <c r="C57" s="29" t="n">
        <f aca="false">G57+K57+O57+S57</f>
        <v>29.5</v>
      </c>
      <c r="D57" s="30" t="n">
        <f aca="false">H57+L57+P57+T57</f>
        <v>29.5</v>
      </c>
      <c r="E57" s="30" t="n">
        <f aca="false">I57+M57+Q57+U57</f>
        <v>0</v>
      </c>
      <c r="F57" s="31"/>
      <c r="G57" s="29" t="n">
        <f aca="false">H57+J57</f>
        <v>29.5</v>
      </c>
      <c r="H57" s="30" t="n">
        <v>29.5</v>
      </c>
      <c r="I57" s="30"/>
      <c r="J57" s="31"/>
      <c r="K57" s="29"/>
      <c r="L57" s="30"/>
      <c r="M57" s="30"/>
      <c r="N57" s="33"/>
      <c r="O57" s="34"/>
      <c r="P57" s="35"/>
      <c r="Q57" s="35"/>
      <c r="R57" s="36"/>
      <c r="S57" s="37"/>
      <c r="T57" s="30"/>
      <c r="U57" s="30"/>
      <c r="V57" s="33"/>
    </row>
    <row r="58" customFormat="false" ht="12.75" hidden="false" customHeight="true" outlineLevel="0" collapsed="false">
      <c r="A58" s="27" t="n">
        <f aca="false">+A57+1</f>
        <v>52</v>
      </c>
      <c r="B58" s="49" t="s">
        <v>65</v>
      </c>
      <c r="C58" s="29" t="n">
        <f aca="false">G58+K58+O58+S58</f>
        <v>11.9</v>
      </c>
      <c r="D58" s="30" t="n">
        <f aca="false">H58+L58+P58+T58</f>
        <v>11.9</v>
      </c>
      <c r="E58" s="30" t="n">
        <f aca="false">I58+M58+Q58+U58</f>
        <v>0</v>
      </c>
      <c r="F58" s="31"/>
      <c r="G58" s="29" t="n">
        <f aca="false">H58+J58</f>
        <v>11.9</v>
      </c>
      <c r="H58" s="30" t="n">
        <v>11.9</v>
      </c>
      <c r="I58" s="30"/>
      <c r="J58" s="31"/>
      <c r="K58" s="29"/>
      <c r="L58" s="30"/>
      <c r="M58" s="30"/>
      <c r="N58" s="33"/>
      <c r="O58" s="34"/>
      <c r="P58" s="35"/>
      <c r="Q58" s="35"/>
      <c r="R58" s="36"/>
      <c r="S58" s="37"/>
      <c r="T58" s="30"/>
      <c r="U58" s="30"/>
      <c r="V58" s="33"/>
    </row>
    <row r="59" customFormat="false" ht="12.75" hidden="false" customHeight="true" outlineLevel="0" collapsed="false">
      <c r="A59" s="27" t="n">
        <f aca="false">+A58+1</f>
        <v>53</v>
      </c>
      <c r="B59" s="53" t="s">
        <v>66</v>
      </c>
      <c r="C59" s="40" t="n">
        <f aca="false">G59+K59+O59+S59</f>
        <v>322.5</v>
      </c>
      <c r="D59" s="41" t="n">
        <f aca="false">H59+L59+P59+T59</f>
        <v>322.5</v>
      </c>
      <c r="E59" s="41" t="n">
        <f aca="false">I59+M59+Q59+U59</f>
        <v>0</v>
      </c>
      <c r="F59" s="42"/>
      <c r="G59" s="40" t="n">
        <f aca="false">H59+J59</f>
        <v>92.3</v>
      </c>
      <c r="H59" s="41" t="n">
        <f aca="false">SUM(H60:H64)</f>
        <v>92.3</v>
      </c>
      <c r="I59" s="41" t="n">
        <f aca="false">SUM(I60:I64)</f>
        <v>0</v>
      </c>
      <c r="J59" s="42" t="n">
        <f aca="false">SUM(J60:J64)</f>
        <v>0</v>
      </c>
      <c r="K59" s="40" t="n">
        <f aca="false">SUM(K60:K64)</f>
        <v>0</v>
      </c>
      <c r="L59" s="41" t="n">
        <f aca="false">SUM(L60:L64)</f>
        <v>0</v>
      </c>
      <c r="M59" s="41" t="n">
        <f aca="false">SUM(M60:M64)</f>
        <v>0</v>
      </c>
      <c r="N59" s="44" t="n">
        <f aca="false">SUM(N60:N64)</f>
        <v>0</v>
      </c>
      <c r="O59" s="48" t="n">
        <f aca="false">SUM(O60:O64)</f>
        <v>0</v>
      </c>
      <c r="P59" s="41" t="n">
        <f aca="false">SUM(P60:P64)</f>
        <v>0</v>
      </c>
      <c r="Q59" s="41" t="n">
        <f aca="false">SUM(Q60:Q64)</f>
        <v>0</v>
      </c>
      <c r="R59" s="41" t="n">
        <f aca="false">SUM(R60:R64)</f>
        <v>0</v>
      </c>
      <c r="S59" s="40" t="n">
        <f aca="false">T59+V59</f>
        <v>230.2</v>
      </c>
      <c r="T59" s="41" t="n">
        <f aca="false">SUM(T60:T64)</f>
        <v>230.2</v>
      </c>
      <c r="U59" s="41" t="n">
        <f aca="false">SUM(U60:U64)</f>
        <v>0</v>
      </c>
      <c r="V59" s="41" t="n">
        <f aca="false">SUM(V60:V64)</f>
        <v>0</v>
      </c>
    </row>
    <row r="60" customFormat="false" ht="12.75" hidden="false" customHeight="true" outlineLevel="0" collapsed="false">
      <c r="A60" s="27" t="n">
        <f aca="false">+A59+1</f>
        <v>54</v>
      </c>
      <c r="B60" s="49" t="s">
        <v>67</v>
      </c>
      <c r="C60" s="29" t="n">
        <f aca="false">G60+K60+O60+S60</f>
        <v>20</v>
      </c>
      <c r="D60" s="30" t="n">
        <f aca="false">H60+L60+P60+T60</f>
        <v>20</v>
      </c>
      <c r="E60" s="30" t="n">
        <f aca="false">I60+M60+Q60+U60</f>
        <v>0</v>
      </c>
      <c r="F60" s="31"/>
      <c r="G60" s="29" t="n">
        <f aca="false">H60+J60</f>
        <v>20</v>
      </c>
      <c r="H60" s="30" t="n">
        <v>20</v>
      </c>
      <c r="I60" s="30"/>
      <c r="J60" s="31"/>
      <c r="K60" s="29"/>
      <c r="L60" s="30"/>
      <c r="M60" s="30"/>
      <c r="N60" s="33"/>
      <c r="O60" s="34"/>
      <c r="P60" s="35"/>
      <c r="Q60" s="35"/>
      <c r="R60" s="36"/>
      <c r="S60" s="37"/>
      <c r="T60" s="30"/>
      <c r="U60" s="30"/>
      <c r="V60" s="33"/>
    </row>
    <row r="61" customFormat="false" ht="12.75" hidden="false" customHeight="true" outlineLevel="0" collapsed="false">
      <c r="A61" s="27" t="n">
        <f aca="false">+A60+1</f>
        <v>55</v>
      </c>
      <c r="B61" s="49" t="s">
        <v>68</v>
      </c>
      <c r="C61" s="29" t="n">
        <f aca="false">G61+K61+O61+S61</f>
        <v>10</v>
      </c>
      <c r="D61" s="30" t="n">
        <f aca="false">H61+L61+P61+T61</f>
        <v>10</v>
      </c>
      <c r="E61" s="30" t="n">
        <f aca="false">I61+M61+Q61+U61</f>
        <v>0</v>
      </c>
      <c r="F61" s="31"/>
      <c r="G61" s="29" t="n">
        <f aca="false">H61+J61</f>
        <v>10</v>
      </c>
      <c r="H61" s="30" t="n">
        <v>10</v>
      </c>
      <c r="I61" s="30"/>
      <c r="J61" s="31"/>
      <c r="K61" s="29"/>
      <c r="L61" s="30"/>
      <c r="M61" s="30"/>
      <c r="N61" s="33"/>
      <c r="O61" s="34"/>
      <c r="P61" s="35"/>
      <c r="Q61" s="35"/>
      <c r="R61" s="36"/>
      <c r="S61" s="37"/>
      <c r="T61" s="30"/>
      <c r="U61" s="30"/>
      <c r="V61" s="33"/>
    </row>
    <row r="62" customFormat="false" ht="25.5" hidden="false" customHeight="false" outlineLevel="0" collapsed="false">
      <c r="A62" s="27" t="n">
        <f aca="false">+A61+1</f>
        <v>56</v>
      </c>
      <c r="B62" s="49" t="s">
        <v>69</v>
      </c>
      <c r="C62" s="29" t="n">
        <f aca="false">G62+K62+O62+S62</f>
        <v>20.9</v>
      </c>
      <c r="D62" s="30" t="n">
        <f aca="false">H62+L62+P62+T62</f>
        <v>20.9</v>
      </c>
      <c r="E62" s="30" t="n">
        <f aca="false">I62+M62+Q62+U62</f>
        <v>0</v>
      </c>
      <c r="F62" s="31"/>
      <c r="G62" s="29" t="n">
        <f aca="false">H62+J62</f>
        <v>20.9</v>
      </c>
      <c r="H62" s="30" t="n">
        <v>20.9</v>
      </c>
      <c r="I62" s="30"/>
      <c r="J62" s="31"/>
      <c r="K62" s="29"/>
      <c r="L62" s="30"/>
      <c r="M62" s="30"/>
      <c r="N62" s="33"/>
      <c r="O62" s="34"/>
      <c r="P62" s="35"/>
      <c r="Q62" s="35"/>
      <c r="R62" s="36"/>
      <c r="S62" s="37"/>
      <c r="T62" s="30"/>
      <c r="U62" s="30"/>
      <c r="V62" s="33"/>
    </row>
    <row r="63" customFormat="false" ht="12.75" hidden="false" customHeight="true" outlineLevel="0" collapsed="false">
      <c r="A63" s="27" t="n">
        <f aca="false">+A62+1</f>
        <v>57</v>
      </c>
      <c r="B63" s="49" t="s">
        <v>70</v>
      </c>
      <c r="C63" s="29" t="n">
        <f aca="false">G63+K63+O63+S63</f>
        <v>41.4</v>
      </c>
      <c r="D63" s="30" t="n">
        <f aca="false">H63+L63+P63+T63</f>
        <v>41.4</v>
      </c>
      <c r="E63" s="30" t="n">
        <f aca="false">I63+M63+Q63+U63</f>
        <v>0</v>
      </c>
      <c r="F63" s="31"/>
      <c r="G63" s="29" t="n">
        <f aca="false">H63+J63</f>
        <v>41.4</v>
      </c>
      <c r="H63" s="30" t="n">
        <v>41.4</v>
      </c>
      <c r="I63" s="30"/>
      <c r="J63" s="31"/>
      <c r="K63" s="29"/>
      <c r="L63" s="30"/>
      <c r="M63" s="30"/>
      <c r="N63" s="33"/>
      <c r="O63" s="34"/>
      <c r="P63" s="35"/>
      <c r="Q63" s="35"/>
      <c r="R63" s="36"/>
      <c r="S63" s="37"/>
      <c r="T63" s="30"/>
      <c r="U63" s="30"/>
      <c r="V63" s="33"/>
    </row>
    <row r="64" customFormat="false" ht="12.75" hidden="false" customHeight="true" outlineLevel="0" collapsed="false">
      <c r="A64" s="27" t="n">
        <f aca="false">+A63+1</f>
        <v>58</v>
      </c>
      <c r="B64" s="49" t="s">
        <v>71</v>
      </c>
      <c r="C64" s="29" t="n">
        <f aca="false">G64+K64+O64+S64</f>
        <v>230.2</v>
      </c>
      <c r="D64" s="30" t="n">
        <f aca="false">H64+L64+P64+T64</f>
        <v>230.2</v>
      </c>
      <c r="E64" s="30"/>
      <c r="F64" s="31"/>
      <c r="G64" s="29" t="n">
        <f aca="false">H64+J64</f>
        <v>0</v>
      </c>
      <c r="H64" s="30"/>
      <c r="I64" s="30"/>
      <c r="J64" s="31"/>
      <c r="K64" s="29"/>
      <c r="L64" s="30"/>
      <c r="M64" s="30"/>
      <c r="N64" s="33"/>
      <c r="O64" s="34"/>
      <c r="P64" s="35"/>
      <c r="Q64" s="35"/>
      <c r="R64" s="36"/>
      <c r="S64" s="60" t="n">
        <f aca="false">T64+V64</f>
        <v>230.2</v>
      </c>
      <c r="T64" s="30" t="n">
        <v>230.2</v>
      </c>
      <c r="U64" s="30"/>
      <c r="V64" s="33"/>
    </row>
    <row r="65" customFormat="false" ht="12.75" hidden="false" customHeight="false" outlineLevel="0" collapsed="false">
      <c r="A65" s="27" t="n">
        <f aca="false">+A64+1</f>
        <v>59</v>
      </c>
      <c r="B65" s="39" t="s">
        <v>72</v>
      </c>
      <c r="C65" s="40" t="n">
        <f aca="false">G65+K65+O65+S65</f>
        <v>572.3</v>
      </c>
      <c r="D65" s="41" t="n">
        <f aca="false">H65+L65+P65+T65</f>
        <v>572.3</v>
      </c>
      <c r="E65" s="41" t="n">
        <f aca="false">I65+M65+Q65+U65</f>
        <v>0</v>
      </c>
      <c r="F65" s="42"/>
      <c r="G65" s="40" t="n">
        <f aca="false">H65+J65</f>
        <v>572.3</v>
      </c>
      <c r="H65" s="41" t="n">
        <f aca="false">H66</f>
        <v>572.3</v>
      </c>
      <c r="I65" s="30"/>
      <c r="J65" s="31"/>
      <c r="K65" s="29"/>
      <c r="L65" s="30"/>
      <c r="M65" s="30"/>
      <c r="N65" s="33"/>
      <c r="O65" s="34"/>
      <c r="P65" s="35"/>
      <c r="Q65" s="35"/>
      <c r="R65" s="36"/>
      <c r="S65" s="37"/>
      <c r="T65" s="30"/>
      <c r="U65" s="30"/>
      <c r="V65" s="33"/>
    </row>
    <row r="66" customFormat="false" ht="12.75" hidden="false" customHeight="false" outlineLevel="0" collapsed="false">
      <c r="A66" s="27" t="n">
        <f aca="false">+A65+1</f>
        <v>60</v>
      </c>
      <c r="B66" s="52" t="s">
        <v>73</v>
      </c>
      <c r="C66" s="29" t="n">
        <f aca="false">G66+K66+O66+S66</f>
        <v>572.3</v>
      </c>
      <c r="D66" s="30" t="n">
        <f aca="false">H66+L66+P66+T66</f>
        <v>572.3</v>
      </c>
      <c r="E66" s="30" t="n">
        <f aca="false">I66+M66+Q66+U66</f>
        <v>0</v>
      </c>
      <c r="F66" s="31"/>
      <c r="G66" s="29" t="n">
        <f aca="false">H66+J66</f>
        <v>572.3</v>
      </c>
      <c r="H66" s="30" t="n">
        <v>572.3</v>
      </c>
      <c r="I66" s="30"/>
      <c r="J66" s="31"/>
      <c r="K66" s="29"/>
      <c r="L66" s="30"/>
      <c r="M66" s="30"/>
      <c r="N66" s="33"/>
      <c r="O66" s="34"/>
      <c r="P66" s="35"/>
      <c r="Q66" s="35"/>
      <c r="R66" s="36"/>
      <c r="S66" s="37"/>
      <c r="T66" s="30"/>
      <c r="U66" s="30"/>
      <c r="V66" s="33"/>
    </row>
    <row r="67" customFormat="false" ht="12.75" hidden="false" customHeight="false" outlineLevel="0" collapsed="false">
      <c r="A67" s="27" t="n">
        <f aca="false">+A66+1</f>
        <v>61</v>
      </c>
      <c r="B67" s="39" t="s">
        <v>74</v>
      </c>
      <c r="C67" s="40" t="n">
        <f aca="false">G67+K67+O67+S67</f>
        <v>644.2</v>
      </c>
      <c r="D67" s="41" t="n">
        <f aca="false">H67+L67+P67+T67</f>
        <v>644.2</v>
      </c>
      <c r="E67" s="41" t="n">
        <f aca="false">I67+M67+Q67+U67</f>
        <v>0</v>
      </c>
      <c r="F67" s="42"/>
      <c r="G67" s="40" t="n">
        <f aca="false">H67+J67</f>
        <v>37.2</v>
      </c>
      <c r="H67" s="41" t="n">
        <f aca="false">H68+H69</f>
        <v>37.2</v>
      </c>
      <c r="I67" s="41"/>
      <c r="J67" s="42"/>
      <c r="K67" s="40" t="n">
        <f aca="false">K68+K69</f>
        <v>607</v>
      </c>
      <c r="L67" s="41" t="n">
        <f aca="false">L68+L69</f>
        <v>607</v>
      </c>
      <c r="M67" s="30"/>
      <c r="N67" s="33"/>
      <c r="O67" s="34"/>
      <c r="P67" s="35"/>
      <c r="Q67" s="35"/>
      <c r="R67" s="36"/>
      <c r="S67" s="37"/>
      <c r="T67" s="30"/>
      <c r="U67" s="30"/>
      <c r="V67" s="33"/>
    </row>
    <row r="68" customFormat="false" ht="12.75" hidden="false" customHeight="false" outlineLevel="0" collapsed="false">
      <c r="A68" s="27" t="n">
        <f aca="false">+A67+1</f>
        <v>62</v>
      </c>
      <c r="B68" s="52" t="s">
        <v>75</v>
      </c>
      <c r="C68" s="29" t="n">
        <f aca="false">G68+K68+O68+S68</f>
        <v>607</v>
      </c>
      <c r="D68" s="30" t="n">
        <f aca="false">H68+L68+P68+T68</f>
        <v>607</v>
      </c>
      <c r="E68" s="30" t="n">
        <f aca="false">I68+M68+Q68+U68</f>
        <v>0</v>
      </c>
      <c r="F68" s="31"/>
      <c r="G68" s="29"/>
      <c r="H68" s="30"/>
      <c r="I68" s="30"/>
      <c r="J68" s="31"/>
      <c r="K68" s="29" t="n">
        <f aca="false">L68+N68</f>
        <v>607</v>
      </c>
      <c r="L68" s="30" t="n">
        <v>607</v>
      </c>
      <c r="M68" s="30"/>
      <c r="N68" s="33"/>
      <c r="O68" s="34"/>
      <c r="P68" s="35"/>
      <c r="Q68" s="35"/>
      <c r="R68" s="36"/>
      <c r="S68" s="37"/>
      <c r="T68" s="30"/>
      <c r="U68" s="30"/>
      <c r="V68" s="33"/>
    </row>
    <row r="69" customFormat="false" ht="12.75" hidden="false" customHeight="false" outlineLevel="0" collapsed="false">
      <c r="A69" s="27" t="n">
        <f aca="false">+A68+1</f>
        <v>63</v>
      </c>
      <c r="B69" s="52" t="s">
        <v>76</v>
      </c>
      <c r="C69" s="29" t="n">
        <f aca="false">G69+K69+O69+S69</f>
        <v>37.2</v>
      </c>
      <c r="D69" s="30" t="n">
        <f aca="false">H69+L69+P69+T69</f>
        <v>37.2</v>
      </c>
      <c r="E69" s="30" t="n">
        <f aca="false">I69+M69+Q69+U69</f>
        <v>0</v>
      </c>
      <c r="F69" s="31"/>
      <c r="G69" s="29" t="n">
        <f aca="false">H69+J69</f>
        <v>37.2</v>
      </c>
      <c r="H69" s="30" t="n">
        <v>37.2</v>
      </c>
      <c r="I69" s="30"/>
      <c r="J69" s="31"/>
      <c r="K69" s="29"/>
      <c r="L69" s="30"/>
      <c r="M69" s="30"/>
      <c r="N69" s="33"/>
      <c r="O69" s="34"/>
      <c r="P69" s="35"/>
      <c r="Q69" s="35"/>
      <c r="R69" s="36"/>
      <c r="S69" s="37"/>
      <c r="T69" s="30"/>
      <c r="U69" s="30"/>
      <c r="V69" s="33"/>
    </row>
    <row r="70" customFormat="false" ht="12.75" hidden="false" customHeight="false" outlineLevel="0" collapsed="false">
      <c r="A70" s="27" t="n">
        <f aca="false">+A69+1</f>
        <v>64</v>
      </c>
      <c r="B70" s="39" t="s">
        <v>77</v>
      </c>
      <c r="C70" s="40" t="n">
        <f aca="false">G70+K70+O70+S70</f>
        <v>2125.2</v>
      </c>
      <c r="D70" s="41" t="n">
        <f aca="false">H70+L70+P70+T70</f>
        <v>2125.2</v>
      </c>
      <c r="E70" s="41" t="n">
        <f aca="false">I70+M70+Q70+U70</f>
        <v>316.7</v>
      </c>
      <c r="F70" s="42"/>
      <c r="G70" s="40" t="n">
        <f aca="false">H70+J70</f>
        <v>2095.3</v>
      </c>
      <c r="H70" s="41" t="n">
        <f aca="false">SUM(H71:H81)</f>
        <v>2095.3</v>
      </c>
      <c r="I70" s="41" t="n">
        <f aca="false">SUM(I71:I81)</f>
        <v>308.4</v>
      </c>
      <c r="J70" s="42" t="n">
        <f aca="false">SUM(J71:J81)</f>
        <v>0</v>
      </c>
      <c r="K70" s="40" t="n">
        <f aca="false">SUM(K71:K81)</f>
        <v>0.9</v>
      </c>
      <c r="L70" s="41" t="n">
        <f aca="false">SUM(L71:L81)</f>
        <v>0.9</v>
      </c>
      <c r="M70" s="41" t="n">
        <f aca="false">SUM(M71:M81)</f>
        <v>0.7</v>
      </c>
      <c r="N70" s="44" t="n">
        <f aca="false">SUM(N71:N81)</f>
        <v>0</v>
      </c>
      <c r="O70" s="48" t="n">
        <f aca="false">SUM(O71:O81)</f>
        <v>29</v>
      </c>
      <c r="P70" s="41" t="n">
        <f aca="false">SUM(P71:P81)</f>
        <v>29</v>
      </c>
      <c r="Q70" s="41" t="n">
        <f aca="false">SUM(Q71:Q81)</f>
        <v>7.6</v>
      </c>
      <c r="R70" s="41" t="n">
        <f aca="false">SUM(R71:R81)</f>
        <v>0</v>
      </c>
      <c r="S70" s="41" t="n">
        <f aca="false">SUM(S71:S81)</f>
        <v>0</v>
      </c>
      <c r="T70" s="41" t="n">
        <f aca="false">SUM(T71:T81)</f>
        <v>0</v>
      </c>
      <c r="U70" s="41" t="n">
        <f aca="false">SUM(U71:U81)</f>
        <v>0</v>
      </c>
      <c r="V70" s="41" t="n">
        <f aca="false">SUM(V71:V81)</f>
        <v>0</v>
      </c>
    </row>
    <row r="71" customFormat="false" ht="12.75" hidden="false" customHeight="false" outlineLevel="0" collapsed="false">
      <c r="A71" s="27" t="n">
        <v>65</v>
      </c>
      <c r="B71" s="28" t="s">
        <v>78</v>
      </c>
      <c r="C71" s="29" t="n">
        <f aca="false">G71+K71+O71+S71</f>
        <v>20</v>
      </c>
      <c r="D71" s="30" t="n">
        <f aca="false">H71+L71+P71+T71</f>
        <v>20</v>
      </c>
      <c r="E71" s="30" t="n">
        <f aca="false">I71+M71+Q71+U71</f>
        <v>0</v>
      </c>
      <c r="F71" s="31"/>
      <c r="G71" s="29" t="n">
        <f aca="false">H71+J71</f>
        <v>20</v>
      </c>
      <c r="H71" s="30" t="n">
        <v>20</v>
      </c>
      <c r="I71" s="30"/>
      <c r="J71" s="31"/>
      <c r="K71" s="29"/>
      <c r="L71" s="30"/>
      <c r="M71" s="30"/>
      <c r="N71" s="33"/>
      <c r="O71" s="34"/>
      <c r="P71" s="35"/>
      <c r="Q71" s="35"/>
      <c r="R71" s="36"/>
      <c r="S71" s="37"/>
      <c r="T71" s="30"/>
      <c r="U71" s="30"/>
      <c r="V71" s="33"/>
    </row>
    <row r="72" customFormat="false" ht="12.75" hidden="false" customHeight="false" outlineLevel="0" collapsed="false">
      <c r="A72" s="27" t="n">
        <f aca="false">+A71+1</f>
        <v>66</v>
      </c>
      <c r="B72" s="28" t="s">
        <v>79</v>
      </c>
      <c r="C72" s="29" t="n">
        <f aca="false">G72+K72+O72+S72</f>
        <v>10</v>
      </c>
      <c r="D72" s="30" t="n">
        <f aca="false">H72+L72+P72+T72</f>
        <v>10</v>
      </c>
      <c r="E72" s="30"/>
      <c r="F72" s="31"/>
      <c r="G72" s="29" t="n">
        <f aca="false">H72+J72</f>
        <v>10</v>
      </c>
      <c r="H72" s="30" t="n">
        <v>10</v>
      </c>
      <c r="I72" s="30"/>
      <c r="J72" s="31"/>
      <c r="K72" s="29"/>
      <c r="L72" s="30"/>
      <c r="M72" s="30"/>
      <c r="N72" s="33"/>
      <c r="O72" s="34"/>
      <c r="P72" s="35"/>
      <c r="Q72" s="35"/>
      <c r="R72" s="36"/>
      <c r="S72" s="37"/>
      <c r="T72" s="30"/>
      <c r="U72" s="30"/>
      <c r="V72" s="33"/>
    </row>
    <row r="73" customFormat="false" ht="12.75" hidden="false" customHeight="false" outlineLevel="0" collapsed="false">
      <c r="A73" s="27" t="n">
        <f aca="false">+A72+1</f>
        <v>67</v>
      </c>
      <c r="B73" s="28" t="s">
        <v>80</v>
      </c>
      <c r="C73" s="29" t="n">
        <f aca="false">G73+K73+O73+S73</f>
        <v>1561.1</v>
      </c>
      <c r="D73" s="30" t="n">
        <f aca="false">H73+L73+P73+T73</f>
        <v>1561.1</v>
      </c>
      <c r="E73" s="30" t="n">
        <f aca="false">I73+M73+Q73+U73</f>
        <v>0</v>
      </c>
      <c r="F73" s="31"/>
      <c r="G73" s="29" t="n">
        <f aca="false">H73+J73</f>
        <v>1561.1</v>
      </c>
      <c r="H73" s="30" t="n">
        <v>1561.1</v>
      </c>
      <c r="I73" s="30"/>
      <c r="J73" s="31"/>
      <c r="K73" s="29"/>
      <c r="L73" s="30"/>
      <c r="M73" s="30"/>
      <c r="N73" s="33"/>
      <c r="O73" s="34"/>
      <c r="P73" s="35"/>
      <c r="Q73" s="35"/>
      <c r="R73" s="36"/>
      <c r="S73" s="37"/>
      <c r="T73" s="30"/>
      <c r="U73" s="30"/>
      <c r="V73" s="33"/>
    </row>
    <row r="74" customFormat="false" ht="12.75" hidden="false" customHeight="false" outlineLevel="0" collapsed="false">
      <c r="A74" s="27" t="n">
        <f aca="false">+A73+1</f>
        <v>68</v>
      </c>
      <c r="B74" s="28" t="s">
        <v>81</v>
      </c>
      <c r="C74" s="60" t="n">
        <f aca="false">G74+K74+O74+S74</f>
        <v>0</v>
      </c>
      <c r="D74" s="61" t="n">
        <f aca="false">H74+L74+P74+T74</f>
        <v>0</v>
      </c>
      <c r="E74" s="61" t="n">
        <f aca="false">I74+M74+Q74+U74</f>
        <v>0</v>
      </c>
      <c r="F74" s="31"/>
      <c r="G74" s="29" t="n">
        <f aca="false">H74+J74</f>
        <v>0</v>
      </c>
      <c r="H74" s="30"/>
      <c r="I74" s="30"/>
      <c r="J74" s="31"/>
      <c r="K74" s="29"/>
      <c r="L74" s="30"/>
      <c r="M74" s="30"/>
      <c r="N74" s="33"/>
      <c r="O74" s="34" t="n">
        <f aca="false">+P74</f>
        <v>0</v>
      </c>
      <c r="P74" s="35"/>
      <c r="Q74" s="35"/>
      <c r="R74" s="36"/>
      <c r="S74" s="37"/>
      <c r="T74" s="30"/>
      <c r="U74" s="30"/>
      <c r="V74" s="33"/>
    </row>
    <row r="75" customFormat="false" ht="12.75" hidden="false" customHeight="false" outlineLevel="0" collapsed="false">
      <c r="A75" s="27" t="n">
        <f aca="false">+A74+1</f>
        <v>69</v>
      </c>
      <c r="B75" s="28" t="s">
        <v>82</v>
      </c>
      <c r="C75" s="60" t="n">
        <f aca="false">G75+K75+O75+S75</f>
        <v>19</v>
      </c>
      <c r="D75" s="61" t="n">
        <f aca="false">H75+L75+P75+T75</f>
        <v>19</v>
      </c>
      <c r="E75" s="61" t="n">
        <f aca="false">I75+M75+Q75+U75</f>
        <v>0</v>
      </c>
      <c r="F75" s="31"/>
      <c r="G75" s="29" t="n">
        <f aca="false">H75+J75</f>
        <v>0</v>
      </c>
      <c r="H75" s="30"/>
      <c r="I75" s="30"/>
      <c r="J75" s="31"/>
      <c r="K75" s="29"/>
      <c r="L75" s="30"/>
      <c r="M75" s="30"/>
      <c r="N75" s="33"/>
      <c r="O75" s="37" t="n">
        <f aca="false">+P75</f>
        <v>19</v>
      </c>
      <c r="P75" s="30" t="n">
        <v>19</v>
      </c>
      <c r="Q75" s="35"/>
      <c r="R75" s="36"/>
      <c r="S75" s="37"/>
      <c r="T75" s="30"/>
      <c r="U75" s="30"/>
      <c r="V75" s="33"/>
    </row>
    <row r="76" customFormat="false" ht="12.75" hidden="false" customHeight="false" outlineLevel="0" collapsed="false">
      <c r="A76" s="27" t="n">
        <f aca="false">+A75+1</f>
        <v>70</v>
      </c>
      <c r="B76" s="28" t="s">
        <v>83</v>
      </c>
      <c r="C76" s="60" t="n">
        <f aca="false">G76+K76+O76+S76</f>
        <v>0</v>
      </c>
      <c r="D76" s="61" t="n">
        <f aca="false">H76+L76+P76+T76</f>
        <v>0</v>
      </c>
      <c r="E76" s="61" t="n">
        <f aca="false">I76+M76+Q76+U76</f>
        <v>0</v>
      </c>
      <c r="F76" s="31"/>
      <c r="G76" s="29" t="n">
        <f aca="false">H76+J76</f>
        <v>0</v>
      </c>
      <c r="H76" s="30"/>
      <c r="I76" s="30"/>
      <c r="J76" s="31"/>
      <c r="K76" s="29"/>
      <c r="L76" s="30"/>
      <c r="M76" s="30"/>
      <c r="N76" s="33"/>
      <c r="O76" s="34" t="n">
        <f aca="false">+P76</f>
        <v>0</v>
      </c>
      <c r="P76" s="35"/>
      <c r="Q76" s="35"/>
      <c r="R76" s="36"/>
      <c r="S76" s="37"/>
      <c r="T76" s="30"/>
      <c r="U76" s="30"/>
      <c r="V76" s="33"/>
    </row>
    <row r="77" customFormat="false" ht="12.75" hidden="false" customHeight="false" outlineLevel="0" collapsed="false">
      <c r="A77" s="27" t="n">
        <v>71</v>
      </c>
      <c r="B77" s="28" t="s">
        <v>84</v>
      </c>
      <c r="C77" s="60" t="n">
        <f aca="false">G77+K77+O77+S77</f>
        <v>50</v>
      </c>
      <c r="D77" s="61" t="n">
        <f aca="false">H77+L77+P77+T77</f>
        <v>50</v>
      </c>
      <c r="E77" s="61"/>
      <c r="F77" s="31"/>
      <c r="G77" s="29" t="n">
        <f aca="false">H77+J77</f>
        <v>50</v>
      </c>
      <c r="H77" s="30" t="n">
        <v>50</v>
      </c>
      <c r="I77" s="30"/>
      <c r="J77" s="31"/>
      <c r="K77" s="29"/>
      <c r="L77" s="30"/>
      <c r="M77" s="30"/>
      <c r="N77" s="33"/>
      <c r="O77" s="34"/>
      <c r="P77" s="35"/>
      <c r="Q77" s="35"/>
      <c r="R77" s="36"/>
      <c r="S77" s="37"/>
      <c r="T77" s="30"/>
      <c r="U77" s="30"/>
      <c r="V77" s="33"/>
    </row>
    <row r="78" customFormat="false" ht="12.75" hidden="false" customHeight="false" outlineLevel="0" collapsed="false">
      <c r="A78" s="27" t="n">
        <v>72</v>
      </c>
      <c r="B78" s="28" t="s">
        <v>85</v>
      </c>
      <c r="C78" s="60" t="n">
        <f aca="false">G78+K78+O78+S78</f>
        <v>19.5</v>
      </c>
      <c r="D78" s="61" t="n">
        <f aca="false">H78+L78+P78+T78</f>
        <v>19.5</v>
      </c>
      <c r="E78" s="61"/>
      <c r="F78" s="31"/>
      <c r="G78" s="29" t="n">
        <f aca="false">H78+J78</f>
        <v>19.5</v>
      </c>
      <c r="H78" s="30" t="n">
        <v>19.5</v>
      </c>
      <c r="I78" s="30"/>
      <c r="J78" s="31"/>
      <c r="K78" s="29"/>
      <c r="L78" s="30"/>
      <c r="M78" s="30"/>
      <c r="N78" s="33"/>
      <c r="O78" s="34"/>
      <c r="P78" s="35"/>
      <c r="Q78" s="35"/>
      <c r="R78" s="36"/>
      <c r="S78" s="37"/>
      <c r="T78" s="30"/>
      <c r="U78" s="30"/>
      <c r="V78" s="33"/>
    </row>
    <row r="79" customFormat="false" ht="12.75" hidden="false" customHeight="false" outlineLevel="0" collapsed="false">
      <c r="A79" s="27" t="n">
        <v>73</v>
      </c>
      <c r="B79" s="28" t="s">
        <v>86</v>
      </c>
      <c r="C79" s="60" t="n">
        <f aca="false">G79+K79+O79+S79</f>
        <v>4</v>
      </c>
      <c r="D79" s="61" t="n">
        <f aca="false">H79+L79+P79+T79</f>
        <v>4</v>
      </c>
      <c r="E79" s="61" t="n">
        <f aca="false">I79+M79+Q79+U79</f>
        <v>0</v>
      </c>
      <c r="F79" s="31"/>
      <c r="G79" s="29" t="n">
        <f aca="false">H79+J79</f>
        <v>4</v>
      </c>
      <c r="H79" s="30" t="n">
        <v>4</v>
      </c>
      <c r="I79" s="30"/>
      <c r="J79" s="31"/>
      <c r="K79" s="29"/>
      <c r="L79" s="30"/>
      <c r="M79" s="30"/>
      <c r="N79" s="33"/>
      <c r="O79" s="34"/>
      <c r="P79" s="35"/>
      <c r="Q79" s="35"/>
      <c r="R79" s="36"/>
      <c r="S79" s="37"/>
      <c r="T79" s="30"/>
      <c r="U79" s="30"/>
      <c r="V79" s="33"/>
    </row>
    <row r="80" customFormat="false" ht="12.75" hidden="false" customHeight="false" outlineLevel="0" collapsed="false">
      <c r="A80" s="27" t="n">
        <v>74</v>
      </c>
      <c r="B80" s="28" t="s">
        <v>87</v>
      </c>
      <c r="C80" s="60" t="n">
        <f aca="false">G80+K80+O80+S80</f>
        <v>398.2</v>
      </c>
      <c r="D80" s="61" t="n">
        <f aca="false">H80+L80+P80+T80</f>
        <v>398.2</v>
      </c>
      <c r="E80" s="61" t="n">
        <f aca="false">I80+M80+Q80+U80</f>
        <v>293.3</v>
      </c>
      <c r="F80" s="31"/>
      <c r="G80" s="29" t="n">
        <f aca="false">H80+J80</f>
        <v>387.3</v>
      </c>
      <c r="H80" s="30" t="n">
        <v>387.3</v>
      </c>
      <c r="I80" s="30" t="n">
        <v>285</v>
      </c>
      <c r="J80" s="31"/>
      <c r="K80" s="29" t="n">
        <f aca="false">L80+N80</f>
        <v>0.9</v>
      </c>
      <c r="L80" s="30" t="n">
        <v>0.9</v>
      </c>
      <c r="M80" s="30" t="n">
        <v>0.7</v>
      </c>
      <c r="N80" s="33"/>
      <c r="O80" s="37" t="n">
        <f aca="false">P80+R80</f>
        <v>10</v>
      </c>
      <c r="P80" s="30" t="n">
        <v>10</v>
      </c>
      <c r="Q80" s="35" t="n">
        <v>7.6</v>
      </c>
      <c r="R80" s="36"/>
      <c r="S80" s="37"/>
      <c r="T80" s="30"/>
      <c r="U80" s="30"/>
      <c r="V80" s="33"/>
    </row>
    <row r="81" customFormat="false" ht="12.75" hidden="false" customHeight="false" outlineLevel="0" collapsed="false">
      <c r="A81" s="27" t="n">
        <v>75</v>
      </c>
      <c r="B81" s="28" t="s">
        <v>88</v>
      </c>
      <c r="C81" s="60" t="n">
        <f aca="false">G81+K81+O81+S81</f>
        <v>43.4</v>
      </c>
      <c r="D81" s="61" t="n">
        <f aca="false">H81+L81+P81+T81</f>
        <v>43.4</v>
      </c>
      <c r="E81" s="61" t="n">
        <f aca="false">I81+M81+Q81+U81</f>
        <v>23.4</v>
      </c>
      <c r="F81" s="31"/>
      <c r="G81" s="29" t="n">
        <f aca="false">H81+J81</f>
        <v>43.4</v>
      </c>
      <c r="H81" s="30" t="n">
        <v>43.4</v>
      </c>
      <c r="I81" s="30" t="n">
        <v>23.4</v>
      </c>
      <c r="J81" s="31"/>
      <c r="K81" s="29"/>
      <c r="L81" s="30"/>
      <c r="M81" s="30"/>
      <c r="N81" s="33"/>
      <c r="O81" s="34"/>
      <c r="P81" s="35"/>
      <c r="Q81" s="35"/>
      <c r="R81" s="36"/>
      <c r="S81" s="37"/>
      <c r="T81" s="30"/>
      <c r="U81" s="30"/>
      <c r="V81" s="33"/>
    </row>
    <row r="82" customFormat="false" ht="12.75" hidden="false" customHeight="false" outlineLevel="0" collapsed="false">
      <c r="A82" s="27" t="n">
        <v>76</v>
      </c>
      <c r="B82" s="39" t="s">
        <v>89</v>
      </c>
      <c r="C82" s="40" t="n">
        <f aca="false">G82+K82+O82+S82</f>
        <v>1968.3</v>
      </c>
      <c r="D82" s="41" t="n">
        <f aca="false">H82+L82+P82+T82</f>
        <v>1968.3</v>
      </c>
      <c r="E82" s="41" t="n">
        <f aca="false">I82+M82+Q82+U82</f>
        <v>1408.9</v>
      </c>
      <c r="F82" s="42" t="n">
        <f aca="false">J82+N82+R82+V82</f>
        <v>0</v>
      </c>
      <c r="G82" s="40" t="n">
        <f aca="false">H82+J82</f>
        <v>198</v>
      </c>
      <c r="H82" s="41" t="n">
        <v>198</v>
      </c>
      <c r="I82" s="41" t="n">
        <v>146.8</v>
      </c>
      <c r="J82" s="42"/>
      <c r="K82" s="40" t="n">
        <f aca="false">L82+N82</f>
        <v>1770.3</v>
      </c>
      <c r="L82" s="41" t="n">
        <v>1770.3</v>
      </c>
      <c r="M82" s="41" t="n">
        <v>1262.1</v>
      </c>
      <c r="N82" s="44"/>
      <c r="O82" s="45"/>
      <c r="P82" s="46"/>
      <c r="Q82" s="46"/>
      <c r="R82" s="47"/>
      <c r="S82" s="48"/>
      <c r="T82" s="41"/>
      <c r="U82" s="41"/>
      <c r="V82" s="44"/>
    </row>
    <row r="83" customFormat="false" ht="12.75" hidden="false" customHeight="false" outlineLevel="0" collapsed="false">
      <c r="A83" s="27" t="n">
        <f aca="false">+A82+1</f>
        <v>77</v>
      </c>
      <c r="B83" s="39" t="s">
        <v>90</v>
      </c>
      <c r="C83" s="40" t="n">
        <f aca="false">G83+K83+O83+S83</f>
        <v>814</v>
      </c>
      <c r="D83" s="41" t="n">
        <f aca="false">H83+L83+P83+T83</f>
        <v>813.1</v>
      </c>
      <c r="E83" s="41" t="n">
        <f aca="false">I83+M83+Q83+U83</f>
        <v>430.6</v>
      </c>
      <c r="F83" s="41" t="n">
        <f aca="false">J83+N83+R83+V83</f>
        <v>0.9</v>
      </c>
      <c r="G83" s="40" t="n">
        <f aca="false">H83+J83</f>
        <v>695.9</v>
      </c>
      <c r="H83" s="41" t="n">
        <v>695.9</v>
      </c>
      <c r="I83" s="41" t="n">
        <v>418.9</v>
      </c>
      <c r="J83" s="42"/>
      <c r="K83" s="40" t="n">
        <f aca="false">L83+N83</f>
        <v>8</v>
      </c>
      <c r="L83" s="41" t="n">
        <v>8</v>
      </c>
      <c r="M83" s="41" t="n">
        <v>6.1</v>
      </c>
      <c r="N83" s="44"/>
      <c r="O83" s="48" t="n">
        <f aca="false">P83+R83</f>
        <v>0</v>
      </c>
      <c r="P83" s="41"/>
      <c r="Q83" s="46"/>
      <c r="R83" s="47"/>
      <c r="S83" s="48" t="n">
        <f aca="false">T83+V83</f>
        <v>110.1</v>
      </c>
      <c r="T83" s="41" t="n">
        <v>109.2</v>
      </c>
      <c r="U83" s="41" t="n">
        <v>5.6</v>
      </c>
      <c r="V83" s="47" t="n">
        <v>0.9</v>
      </c>
    </row>
    <row r="84" customFormat="false" ht="12.75" hidden="false" customHeight="false" outlineLevel="0" collapsed="false">
      <c r="A84" s="27" t="n">
        <v>78</v>
      </c>
      <c r="B84" s="39" t="s">
        <v>91</v>
      </c>
      <c r="C84" s="40" t="n">
        <f aca="false">G84+K84+O84+S84</f>
        <v>1170.3</v>
      </c>
      <c r="D84" s="41" t="n">
        <f aca="false">H84+L84+P84+T84</f>
        <v>1158.9</v>
      </c>
      <c r="E84" s="41" t="n">
        <f aca="false">I84+M84+Q84+U84</f>
        <v>622.6</v>
      </c>
      <c r="F84" s="42" t="n">
        <f aca="false">J84++N84+R84+V84</f>
        <v>11.4</v>
      </c>
      <c r="G84" s="40" t="n">
        <f aca="false">H84+J84</f>
        <v>995.2</v>
      </c>
      <c r="H84" s="41" t="n">
        <v>995.2</v>
      </c>
      <c r="I84" s="41" t="n">
        <v>577.3</v>
      </c>
      <c r="J84" s="42"/>
      <c r="K84" s="40" t="n">
        <f aca="false">L84+N84</f>
        <v>39.4</v>
      </c>
      <c r="L84" s="41" t="n">
        <v>39.4</v>
      </c>
      <c r="M84" s="41" t="n">
        <v>30.1</v>
      </c>
      <c r="N84" s="33"/>
      <c r="O84" s="48" t="n">
        <f aca="false">P84+R84</f>
        <v>0</v>
      </c>
      <c r="P84" s="30"/>
      <c r="Q84" s="30"/>
      <c r="R84" s="33"/>
      <c r="S84" s="48" t="n">
        <f aca="false">T84+V84</f>
        <v>135.7</v>
      </c>
      <c r="T84" s="41" t="n">
        <v>124.3</v>
      </c>
      <c r="U84" s="41" t="n">
        <v>15.2</v>
      </c>
      <c r="V84" s="44" t="n">
        <v>11.4</v>
      </c>
    </row>
    <row r="85" customFormat="false" ht="12.75" hidden="false" customHeight="false" outlineLevel="0" collapsed="false">
      <c r="A85" s="27" t="n">
        <v>79</v>
      </c>
      <c r="B85" s="62" t="s">
        <v>92</v>
      </c>
      <c r="C85" s="40" t="n">
        <f aca="false">G85+K85+O85+S85</f>
        <v>1360.7</v>
      </c>
      <c r="D85" s="41" t="n">
        <f aca="false">H85+L85+P85+T85</f>
        <v>1360.7</v>
      </c>
      <c r="E85" s="41" t="n">
        <f aca="false">I85+M85+Q85+U85</f>
        <v>931.8</v>
      </c>
      <c r="F85" s="42"/>
      <c r="G85" s="40" t="n">
        <f aca="false">H85+J85</f>
        <v>1354.7</v>
      </c>
      <c r="H85" s="41" t="n">
        <v>1354.7</v>
      </c>
      <c r="I85" s="41" t="n">
        <v>931.8</v>
      </c>
      <c r="J85" s="42"/>
      <c r="K85" s="40" t="n">
        <f aca="false">L85+N85</f>
        <v>0</v>
      </c>
      <c r="L85" s="30"/>
      <c r="M85" s="30"/>
      <c r="N85" s="33"/>
      <c r="O85" s="48" t="n">
        <f aca="false">P85+R85</f>
        <v>0</v>
      </c>
      <c r="P85" s="30"/>
      <c r="Q85" s="35"/>
      <c r="R85" s="36"/>
      <c r="S85" s="48" t="n">
        <f aca="false">T85+V85</f>
        <v>6</v>
      </c>
      <c r="T85" s="41" t="n">
        <v>6</v>
      </c>
      <c r="U85" s="46"/>
      <c r="V85" s="47"/>
    </row>
    <row r="86" customFormat="false" ht="12.75" hidden="false" customHeight="false" outlineLevel="0" collapsed="false">
      <c r="A86" s="27" t="n">
        <f aca="false">+A85+1</f>
        <v>80</v>
      </c>
      <c r="B86" s="51" t="s">
        <v>93</v>
      </c>
      <c r="C86" s="40" t="n">
        <f aca="false">G86+K86+O86+S86</f>
        <v>1061</v>
      </c>
      <c r="D86" s="41" t="n">
        <f aca="false">H86+L86+P86+T86</f>
        <v>1061</v>
      </c>
      <c r="E86" s="41" t="n">
        <f aca="false">I86+M86+Q86+U86</f>
        <v>678.7</v>
      </c>
      <c r="F86" s="41" t="n">
        <f aca="false">J86+N86+R86+V86</f>
        <v>0</v>
      </c>
      <c r="G86" s="40" t="n">
        <f aca="false">H86+J86</f>
        <v>979.8</v>
      </c>
      <c r="H86" s="41" t="n">
        <v>979.8</v>
      </c>
      <c r="I86" s="41" t="n">
        <v>645.3</v>
      </c>
      <c r="J86" s="42"/>
      <c r="K86" s="40" t="n">
        <f aca="false">L86+N86</f>
        <v>5.7</v>
      </c>
      <c r="L86" s="41" t="n">
        <v>5.7</v>
      </c>
      <c r="M86" s="41" t="n">
        <v>4.4</v>
      </c>
      <c r="N86" s="33"/>
      <c r="O86" s="48" t="n">
        <f aca="false">P86+R86</f>
        <v>32.3</v>
      </c>
      <c r="P86" s="41" t="n">
        <v>32.3</v>
      </c>
      <c r="Q86" s="46" t="n">
        <v>24.7</v>
      </c>
      <c r="R86" s="36"/>
      <c r="S86" s="48" t="n">
        <f aca="false">T86+V86</f>
        <v>43.2</v>
      </c>
      <c r="T86" s="41" t="n">
        <v>43.2</v>
      </c>
      <c r="U86" s="46" t="n">
        <v>4.3</v>
      </c>
      <c r="V86" s="47"/>
    </row>
    <row r="87" customFormat="false" ht="12.75" hidden="false" customHeight="false" outlineLevel="0" collapsed="false">
      <c r="A87" s="27" t="n">
        <v>81</v>
      </c>
      <c r="B87" s="63" t="s">
        <v>94</v>
      </c>
      <c r="C87" s="40" t="n">
        <f aca="false">G87+K87+O87+S87</f>
        <v>955.4</v>
      </c>
      <c r="D87" s="41" t="n">
        <f aca="false">H87+L87+P87+T87</f>
        <v>955.4</v>
      </c>
      <c r="E87" s="41" t="n">
        <f aca="false">I87+M87+Q87+U87</f>
        <v>615.2</v>
      </c>
      <c r="F87" s="41" t="n">
        <f aca="false">J87+N87+R87+V87</f>
        <v>0</v>
      </c>
      <c r="G87" s="40" t="n">
        <f aca="false">H87+J87</f>
        <v>780.9</v>
      </c>
      <c r="H87" s="41" t="n">
        <v>780.9</v>
      </c>
      <c r="I87" s="41" t="n">
        <v>520</v>
      </c>
      <c r="J87" s="42"/>
      <c r="K87" s="40" t="n">
        <f aca="false">L87+N87</f>
        <v>52.5</v>
      </c>
      <c r="L87" s="41" t="n">
        <v>52.5</v>
      </c>
      <c r="M87" s="41" t="n">
        <v>28.1</v>
      </c>
      <c r="N87" s="33"/>
      <c r="O87" s="48" t="n">
        <f aca="false">P87+R87</f>
        <v>0</v>
      </c>
      <c r="P87" s="30"/>
      <c r="Q87" s="30"/>
      <c r="R87" s="33"/>
      <c r="S87" s="48" t="n">
        <f aca="false">T87+V87</f>
        <v>122</v>
      </c>
      <c r="T87" s="41" t="n">
        <v>122</v>
      </c>
      <c r="U87" s="41" t="n">
        <v>67.1</v>
      </c>
      <c r="V87" s="44"/>
    </row>
    <row r="88" customFormat="false" ht="12.75" hidden="false" customHeight="false" outlineLevel="0" collapsed="false">
      <c r="A88" s="27" t="n">
        <f aca="false">+A87+1</f>
        <v>82</v>
      </c>
      <c r="B88" s="53" t="s">
        <v>95</v>
      </c>
      <c r="C88" s="40" t="n">
        <f aca="false">G88+K88+O88+S88</f>
        <v>154.3</v>
      </c>
      <c r="D88" s="41" t="n">
        <f aca="false">H88+L88+P88+T88</f>
        <v>154.3</v>
      </c>
      <c r="E88" s="41" t="n">
        <f aca="false">I88+M88+Q88+U88</f>
        <v>111.2</v>
      </c>
      <c r="F88" s="41" t="n">
        <f aca="false">J88+N88+R88+V88</f>
        <v>0</v>
      </c>
      <c r="G88" s="40" t="n">
        <f aca="false">H88+J88</f>
        <v>61.2</v>
      </c>
      <c r="H88" s="41" t="n">
        <v>61.2</v>
      </c>
      <c r="I88" s="41" t="n">
        <v>48.5</v>
      </c>
      <c r="J88" s="42"/>
      <c r="K88" s="40"/>
      <c r="L88" s="41"/>
      <c r="M88" s="41"/>
      <c r="N88" s="33"/>
      <c r="O88" s="48" t="n">
        <f aca="false">P88+R88</f>
        <v>0</v>
      </c>
      <c r="P88" s="35"/>
      <c r="Q88" s="35"/>
      <c r="R88" s="36"/>
      <c r="S88" s="48" t="n">
        <f aca="false">T88+V88</f>
        <v>93.1</v>
      </c>
      <c r="T88" s="46" t="n">
        <v>93.1</v>
      </c>
      <c r="U88" s="46" t="n">
        <v>62.7</v>
      </c>
      <c r="V88" s="36"/>
    </row>
    <row r="89" customFormat="false" ht="12.75" hidden="false" customHeight="false" outlineLevel="0" collapsed="false">
      <c r="A89" s="27" t="n">
        <v>83</v>
      </c>
      <c r="B89" s="39" t="s">
        <v>96</v>
      </c>
      <c r="C89" s="40" t="n">
        <f aca="false">G89+K89+O89+S89</f>
        <v>548.2</v>
      </c>
      <c r="D89" s="41" t="n">
        <f aca="false">H89+L89+P89+T89</f>
        <v>548.2</v>
      </c>
      <c r="E89" s="41" t="n">
        <f aca="false">I89+M89+Q89+U89</f>
        <v>251.3</v>
      </c>
      <c r="F89" s="41" t="n">
        <f aca="false">J89+N89+R89+V89</f>
        <v>0</v>
      </c>
      <c r="G89" s="40" t="n">
        <f aca="false">H89+J89</f>
        <v>335.1</v>
      </c>
      <c r="H89" s="41" t="n">
        <v>335.1</v>
      </c>
      <c r="I89" s="41" t="n">
        <v>161.4</v>
      </c>
      <c r="J89" s="42"/>
      <c r="K89" s="40" t="n">
        <f aca="false">L89+N89</f>
        <v>209.6</v>
      </c>
      <c r="L89" s="41" t="n">
        <v>209.6</v>
      </c>
      <c r="M89" s="41" t="n">
        <v>89.9</v>
      </c>
      <c r="N89" s="33"/>
      <c r="O89" s="34"/>
      <c r="P89" s="35"/>
      <c r="Q89" s="35"/>
      <c r="R89" s="36"/>
      <c r="S89" s="48" t="n">
        <f aca="false">T89+V89</f>
        <v>3.5</v>
      </c>
      <c r="T89" s="41" t="n">
        <v>3.5</v>
      </c>
      <c r="U89" s="41"/>
      <c r="V89" s="44"/>
    </row>
    <row r="90" customFormat="false" ht="12.75" hidden="false" customHeight="false" outlineLevel="0" collapsed="false">
      <c r="A90" s="27" t="n">
        <v>84</v>
      </c>
      <c r="B90" s="39" t="s">
        <v>97</v>
      </c>
      <c r="C90" s="40" t="n">
        <f aca="false">G90+K90+O90+S90</f>
        <v>437.6</v>
      </c>
      <c r="D90" s="41" t="n">
        <f aca="false">H90+L90+P90+T90</f>
        <v>437.6</v>
      </c>
      <c r="E90" s="41" t="n">
        <f aca="false">I90+M90+Q90+U90</f>
        <v>272.3</v>
      </c>
      <c r="F90" s="42"/>
      <c r="G90" s="40" t="n">
        <f aca="false">H90+J90</f>
        <v>262.2</v>
      </c>
      <c r="H90" s="41" t="n">
        <v>262.2</v>
      </c>
      <c r="I90" s="41" t="n">
        <v>185.3</v>
      </c>
      <c r="J90" s="42"/>
      <c r="K90" s="40" t="n">
        <f aca="false">L90+N90</f>
        <v>155.8</v>
      </c>
      <c r="L90" s="41" t="n">
        <v>155.8</v>
      </c>
      <c r="M90" s="41" t="n">
        <v>87</v>
      </c>
      <c r="N90" s="33"/>
      <c r="O90" s="48" t="n">
        <f aca="false">+P90</f>
        <v>0</v>
      </c>
      <c r="P90" s="41"/>
      <c r="Q90" s="35"/>
      <c r="R90" s="36"/>
      <c r="S90" s="48" t="n">
        <f aca="false">T90+V90</f>
        <v>19.6</v>
      </c>
      <c r="T90" s="41" t="n">
        <v>19.6</v>
      </c>
      <c r="U90" s="41"/>
      <c r="V90" s="44"/>
    </row>
    <row r="91" customFormat="false" ht="12.75" hidden="false" customHeight="false" outlineLevel="0" collapsed="false">
      <c r="A91" s="27" t="n">
        <f aca="false">+A90+1</f>
        <v>85</v>
      </c>
      <c r="B91" s="39" t="s">
        <v>98</v>
      </c>
      <c r="C91" s="40" t="n">
        <f aca="false">G91+K91+O91+S91</f>
        <v>549</v>
      </c>
      <c r="D91" s="41" t="n">
        <f aca="false">H91+L91+P91+T91</f>
        <v>549</v>
      </c>
      <c r="E91" s="41" t="n">
        <f aca="false">I91+M91+Q91+U91</f>
        <v>306.3</v>
      </c>
      <c r="F91" s="41" t="n">
        <f aca="false">J91+N91+R91+V91</f>
        <v>0</v>
      </c>
      <c r="G91" s="40" t="n">
        <f aca="false">H91+J91</f>
        <v>373.2</v>
      </c>
      <c r="H91" s="41" t="n">
        <v>373.2</v>
      </c>
      <c r="I91" s="41" t="n">
        <v>232.2</v>
      </c>
      <c r="J91" s="42"/>
      <c r="K91" s="40" t="n">
        <f aca="false">L91+N91</f>
        <v>147.1</v>
      </c>
      <c r="L91" s="41" t="n">
        <v>147.1</v>
      </c>
      <c r="M91" s="41" t="n">
        <v>74.1</v>
      </c>
      <c r="N91" s="33"/>
      <c r="O91" s="34"/>
      <c r="P91" s="35"/>
      <c r="Q91" s="35"/>
      <c r="R91" s="36"/>
      <c r="S91" s="48" t="n">
        <f aca="false">T91+V91</f>
        <v>28.7</v>
      </c>
      <c r="T91" s="41" t="n">
        <v>28.7</v>
      </c>
      <c r="U91" s="41"/>
      <c r="V91" s="44"/>
    </row>
    <row r="92" customFormat="false" ht="12.75" hidden="false" customHeight="false" outlineLevel="0" collapsed="false">
      <c r="A92" s="27" t="n">
        <f aca="false">+A91+1</f>
        <v>86</v>
      </c>
      <c r="B92" s="39" t="s">
        <v>99</v>
      </c>
      <c r="C92" s="40" t="n">
        <f aca="false">G92+K92+O92+S92</f>
        <v>240.1</v>
      </c>
      <c r="D92" s="41" t="n">
        <f aca="false">H92+L92+P92+T92</f>
        <v>240.1</v>
      </c>
      <c r="E92" s="41" t="n">
        <f aca="false">I92+M92+Q92+U92</f>
        <v>158.8</v>
      </c>
      <c r="F92" s="42"/>
      <c r="G92" s="40" t="n">
        <f aca="false">H92+J92</f>
        <v>172.3</v>
      </c>
      <c r="H92" s="41" t="n">
        <v>172.3</v>
      </c>
      <c r="I92" s="41" t="n">
        <v>119.7</v>
      </c>
      <c r="J92" s="42"/>
      <c r="K92" s="40" t="n">
        <f aca="false">L92+N92</f>
        <v>67.4</v>
      </c>
      <c r="L92" s="41" t="n">
        <v>67.4</v>
      </c>
      <c r="M92" s="41" t="n">
        <v>39.1</v>
      </c>
      <c r="N92" s="33"/>
      <c r="O92" s="34"/>
      <c r="P92" s="35"/>
      <c r="Q92" s="35"/>
      <c r="R92" s="36"/>
      <c r="S92" s="48" t="n">
        <f aca="false">T92+V92</f>
        <v>0.4</v>
      </c>
      <c r="T92" s="41" t="n">
        <v>0.4</v>
      </c>
      <c r="U92" s="41"/>
      <c r="V92" s="44"/>
    </row>
    <row r="93" customFormat="false" ht="12.75" hidden="false" customHeight="false" outlineLevel="0" collapsed="false">
      <c r="A93" s="27" t="n">
        <f aca="false">+A92+1</f>
        <v>87</v>
      </c>
      <c r="B93" s="39" t="s">
        <v>100</v>
      </c>
      <c r="C93" s="40" t="n">
        <f aca="false">G93+K93+O93+S93</f>
        <v>275.9</v>
      </c>
      <c r="D93" s="41" t="n">
        <f aca="false">H93+L93+P93+T93</f>
        <v>275.9</v>
      </c>
      <c r="E93" s="41" t="n">
        <f aca="false">I93+M93+Q93+U93</f>
        <v>169.9</v>
      </c>
      <c r="F93" s="41" t="n">
        <f aca="false">J93+N93+R93+V93</f>
        <v>0</v>
      </c>
      <c r="G93" s="40" t="n">
        <f aca="false">H93+J93</f>
        <v>167.9</v>
      </c>
      <c r="H93" s="41" t="n">
        <v>167.9</v>
      </c>
      <c r="I93" s="41" t="n">
        <v>111.5</v>
      </c>
      <c r="J93" s="42"/>
      <c r="K93" s="40" t="n">
        <f aca="false">L93+N93</f>
        <v>103</v>
      </c>
      <c r="L93" s="41" t="n">
        <v>103</v>
      </c>
      <c r="M93" s="41" t="n">
        <v>58.4</v>
      </c>
      <c r="N93" s="33"/>
      <c r="O93" s="34"/>
      <c r="P93" s="35"/>
      <c r="Q93" s="35"/>
      <c r="R93" s="36"/>
      <c r="S93" s="48" t="n">
        <f aca="false">T93+V93</f>
        <v>5</v>
      </c>
      <c r="T93" s="41" t="n">
        <v>5</v>
      </c>
      <c r="U93" s="41"/>
      <c r="V93" s="44"/>
    </row>
    <row r="94" customFormat="false" ht="12.75" hidden="false" customHeight="false" outlineLevel="0" collapsed="false">
      <c r="A94" s="27" t="n">
        <f aca="false">+A93+1</f>
        <v>88</v>
      </c>
      <c r="B94" s="64" t="s">
        <v>101</v>
      </c>
      <c r="C94" s="40" t="n">
        <f aca="false">G94+K94+O94+S94</f>
        <v>618.1</v>
      </c>
      <c r="D94" s="41" t="n">
        <f aca="false">H94+L94+P94+T94</f>
        <v>615.9</v>
      </c>
      <c r="E94" s="41" t="n">
        <f aca="false">I94+M94+Q94+U94</f>
        <v>313.7</v>
      </c>
      <c r="F94" s="41" t="n">
        <f aca="false">J94+N94+R94+V94</f>
        <v>2.2</v>
      </c>
      <c r="G94" s="40" t="n">
        <f aca="false">H94+J94</f>
        <v>380.2</v>
      </c>
      <c r="H94" s="41" t="n">
        <v>378</v>
      </c>
      <c r="I94" s="41" t="n">
        <v>223.7</v>
      </c>
      <c r="J94" s="42" t="n">
        <v>2.2</v>
      </c>
      <c r="K94" s="40" t="n">
        <f aca="false">L94+N94</f>
        <v>230.6</v>
      </c>
      <c r="L94" s="41" t="n">
        <v>230.6</v>
      </c>
      <c r="M94" s="41" t="n">
        <v>90</v>
      </c>
      <c r="N94" s="33"/>
      <c r="O94" s="34"/>
      <c r="P94" s="35"/>
      <c r="Q94" s="35"/>
      <c r="R94" s="36"/>
      <c r="S94" s="48" t="n">
        <f aca="false">T94+V94</f>
        <v>7.3</v>
      </c>
      <c r="T94" s="41" t="n">
        <v>7.3</v>
      </c>
      <c r="U94" s="41"/>
      <c r="V94" s="44"/>
    </row>
    <row r="95" customFormat="false" ht="12.75" hidden="false" customHeight="false" outlineLevel="0" collapsed="false">
      <c r="A95" s="27" t="n">
        <f aca="false">+A94+1</f>
        <v>89</v>
      </c>
      <c r="B95" s="39" t="s">
        <v>102</v>
      </c>
      <c r="C95" s="40" t="n">
        <f aca="false">G95+K95+O95+S95</f>
        <v>588.5</v>
      </c>
      <c r="D95" s="41" t="n">
        <f aca="false">H95+L95+P95+T95</f>
        <v>588.5</v>
      </c>
      <c r="E95" s="41" t="n">
        <f aca="false">I95+M95+Q95+U95</f>
        <v>332.2</v>
      </c>
      <c r="F95" s="41" t="n">
        <f aca="false">J95+N95+R95+V95</f>
        <v>0</v>
      </c>
      <c r="G95" s="40" t="n">
        <f aca="false">H95+J95</f>
        <v>409.3</v>
      </c>
      <c r="H95" s="41" t="n">
        <v>409.3</v>
      </c>
      <c r="I95" s="41" t="n">
        <v>259.9</v>
      </c>
      <c r="J95" s="42"/>
      <c r="K95" s="40" t="n">
        <f aca="false">L95+N95</f>
        <v>168</v>
      </c>
      <c r="L95" s="41" t="n">
        <v>168</v>
      </c>
      <c r="M95" s="41" t="n">
        <v>72.3</v>
      </c>
      <c r="N95" s="33"/>
      <c r="O95" s="45" t="n">
        <f aca="false">P95+R95</f>
        <v>0</v>
      </c>
      <c r="P95" s="46"/>
      <c r="Q95" s="46"/>
      <c r="R95" s="36"/>
      <c r="S95" s="48" t="n">
        <f aca="false">T95+V95</f>
        <v>11.2</v>
      </c>
      <c r="T95" s="41" t="n">
        <v>11.2</v>
      </c>
      <c r="U95" s="41"/>
      <c r="V95" s="44"/>
    </row>
    <row r="96" customFormat="false" ht="12.75" hidden="false" customHeight="false" outlineLevel="0" collapsed="false">
      <c r="A96" s="27" t="n">
        <f aca="false">+A95+1</f>
        <v>90</v>
      </c>
      <c r="B96" s="39" t="s">
        <v>103</v>
      </c>
      <c r="C96" s="40" t="n">
        <f aca="false">G96+K96+O96+S96</f>
        <v>282.7</v>
      </c>
      <c r="D96" s="41" t="n">
        <f aca="false">H96+L96+P96+T96</f>
        <v>282.7</v>
      </c>
      <c r="E96" s="41" t="n">
        <f aca="false">I96+M96+Q96+U96</f>
        <v>164.2</v>
      </c>
      <c r="F96" s="41" t="n">
        <f aca="false">J96+N96+R96+V96</f>
        <v>0</v>
      </c>
      <c r="G96" s="40" t="n">
        <f aca="false">H96+J96</f>
        <v>159.3</v>
      </c>
      <c r="H96" s="41" t="n">
        <v>159.3</v>
      </c>
      <c r="I96" s="41" t="n">
        <v>98</v>
      </c>
      <c r="J96" s="42"/>
      <c r="K96" s="40" t="n">
        <f aca="false">L96+N96</f>
        <v>121.3</v>
      </c>
      <c r="L96" s="41" t="n">
        <v>121.3</v>
      </c>
      <c r="M96" s="41" t="n">
        <v>65.8</v>
      </c>
      <c r="N96" s="33"/>
      <c r="O96" s="45"/>
      <c r="P96" s="46"/>
      <c r="Q96" s="46"/>
      <c r="R96" s="36"/>
      <c r="S96" s="48" t="n">
        <f aca="false">T96+V96</f>
        <v>2.1</v>
      </c>
      <c r="T96" s="41" t="n">
        <v>2.1</v>
      </c>
      <c r="U96" s="41" t="n">
        <v>0.4</v>
      </c>
      <c r="V96" s="44"/>
    </row>
    <row r="97" customFormat="false" ht="12.75" hidden="false" customHeight="false" outlineLevel="0" collapsed="false">
      <c r="A97" s="27" t="n">
        <f aca="false">+A96+1</f>
        <v>91</v>
      </c>
      <c r="B97" s="39" t="s">
        <v>104</v>
      </c>
      <c r="C97" s="40" t="n">
        <f aca="false">G97+K97+O97+S97</f>
        <v>707.9</v>
      </c>
      <c r="D97" s="41" t="n">
        <f aca="false">H97+L97+P97+T97</f>
        <v>707.9</v>
      </c>
      <c r="E97" s="41" t="n">
        <f aca="false">I97+M97+Q97+U97</f>
        <v>278.6</v>
      </c>
      <c r="F97" s="41" t="n">
        <f aca="false">J97+N97+R97+V97</f>
        <v>0</v>
      </c>
      <c r="G97" s="40" t="n">
        <f aca="false">H97+J97</f>
        <v>460.6</v>
      </c>
      <c r="H97" s="41" t="n">
        <v>460.6</v>
      </c>
      <c r="I97" s="41" t="n">
        <v>186.5</v>
      </c>
      <c r="J97" s="42"/>
      <c r="K97" s="40" t="n">
        <f aca="false">L97+N97</f>
        <v>230.8</v>
      </c>
      <c r="L97" s="41" t="n">
        <v>230.8</v>
      </c>
      <c r="M97" s="41" t="n">
        <v>92.1</v>
      </c>
      <c r="N97" s="33"/>
      <c r="O97" s="34"/>
      <c r="P97" s="35"/>
      <c r="Q97" s="35"/>
      <c r="R97" s="36"/>
      <c r="S97" s="48" t="n">
        <f aca="false">T97+V97</f>
        <v>16.5</v>
      </c>
      <c r="T97" s="41" t="n">
        <v>16.5</v>
      </c>
      <c r="U97" s="41"/>
      <c r="V97" s="44"/>
    </row>
    <row r="98" customFormat="false" ht="13.5" hidden="false" customHeight="true" outlineLevel="0" collapsed="false">
      <c r="A98" s="27" t="n">
        <f aca="false">+A97+1</f>
        <v>92</v>
      </c>
      <c r="B98" s="64" t="s">
        <v>105</v>
      </c>
      <c r="C98" s="65" t="n">
        <f aca="false">G98+K98+O98+S98</f>
        <v>1812</v>
      </c>
      <c r="D98" s="41" t="n">
        <f aca="false">H98+L98+P98+T98</f>
        <v>1803</v>
      </c>
      <c r="E98" s="66" t="n">
        <f aca="false">I98+M98+Q98+U98</f>
        <v>232.4</v>
      </c>
      <c r="F98" s="66" t="n">
        <f aca="false">J98+N98+R98+V98</f>
        <v>9</v>
      </c>
      <c r="G98" s="65" t="n">
        <f aca="false">H98+J98</f>
        <v>1132.7</v>
      </c>
      <c r="H98" s="66" t="n">
        <v>1132.7</v>
      </c>
      <c r="I98" s="66" t="n">
        <v>106</v>
      </c>
      <c r="J98" s="67"/>
      <c r="K98" s="65" t="n">
        <f aca="false">L98+N98</f>
        <v>365.1</v>
      </c>
      <c r="L98" s="66" t="n">
        <v>365.1</v>
      </c>
      <c r="M98" s="66" t="n">
        <v>98.7</v>
      </c>
      <c r="N98" s="68"/>
      <c r="O98" s="69"/>
      <c r="P98" s="70"/>
      <c r="Q98" s="70"/>
      <c r="R98" s="71"/>
      <c r="S98" s="72" t="n">
        <f aca="false">T98+V98</f>
        <v>314.2</v>
      </c>
      <c r="T98" s="66" t="n">
        <v>305.2</v>
      </c>
      <c r="U98" s="66" t="n">
        <v>27.7</v>
      </c>
      <c r="V98" s="73" t="n">
        <v>9</v>
      </c>
    </row>
    <row r="99" customFormat="false" ht="15" hidden="true" customHeight="true" outlineLevel="0" collapsed="false">
      <c r="A99" s="27" t="n">
        <f aca="false">+A98+1</f>
        <v>93</v>
      </c>
      <c r="B99" s="74" t="s">
        <v>106</v>
      </c>
      <c r="C99" s="40" t="n">
        <f aca="false">G99+K99+O99+S99</f>
        <v>20300</v>
      </c>
      <c r="D99" s="41" t="n">
        <f aca="false">H99+L99+P99+T99</f>
        <v>17395.1</v>
      </c>
      <c r="E99" s="41" t="n">
        <f aca="false">I99+M99+Q99+U99</f>
        <v>3071</v>
      </c>
      <c r="F99" s="42" t="n">
        <f aca="false">J99++N99+R99+V99</f>
        <v>2020.3</v>
      </c>
      <c r="G99" s="40" t="n">
        <f aca="false">H99+J99</f>
        <v>0</v>
      </c>
      <c r="H99" s="41"/>
      <c r="I99" s="41"/>
      <c r="J99" s="42"/>
      <c r="K99" s="40" t="n">
        <f aca="false">L99+N99</f>
        <v>19332.8</v>
      </c>
      <c r="L99" s="41" t="n">
        <f aca="false">+L8+L15+L45+L67+L82+L87+L89+L90+L91+L92+L93+L94+L95+L96+L97+L98</f>
        <v>17333.8</v>
      </c>
      <c r="M99" s="41" t="n">
        <f aca="false">+M8+M15+M45+M67+M82+M87+M89+M90+M91+M92+M93+M94+M95+M96+M97+M98</f>
        <v>3038.7</v>
      </c>
      <c r="N99" s="44" t="n">
        <f aca="false">+N8+N15+N29+N31+N39+N45+N55+N59+N65+N70+N82+N83+N84+N85+N86+N87+N88+N89+N90+N91+N92+N93+N94+N95+N96+N97+N98</f>
        <v>1999</v>
      </c>
      <c r="O99" s="45" t="n">
        <f aca="false">+O8+O15+O29+O31+O39+O45+O55+O59+O65+O70+O82+O83+O84+O85+O86+O87+O88+O89+O90+O91+O92+O93+O94+O95+O96+O97+O98</f>
        <v>61.3</v>
      </c>
      <c r="P99" s="46" t="n">
        <f aca="false">+P8+P15+P29+P31+P39+P45+P55+P59+P65+P70+P82+P83+P84+P85+P86+P87+P88+P89+P90+P91+P92+P93+P94+P95+P96+P97+P98</f>
        <v>61.3</v>
      </c>
      <c r="Q99" s="46" t="n">
        <f aca="false">+Q8+Q15+Q29+Q31+Q39+Q45+Q55+Q59+Q65+Q70+Q82+Q83+Q84+Q85+Q86+Q87+Q88+Q89+Q90+Q91+Q92+Q93+Q94+Q95+Q96+Q97+Q98</f>
        <v>32.3</v>
      </c>
      <c r="R99" s="47" t="n">
        <f aca="false">+R8+R15+R29+R31+R39+R45+R55+R59+R65+R70+R82+R83+R84+R85+R86+R87+R88+R89+R90+R91+R92+R93+R94+R95+R96+R97+R98</f>
        <v>0</v>
      </c>
      <c r="S99" s="48" t="n">
        <f aca="false">+S8+S39+S83+S84+S85+S86+S87+S89+S90+S91+S92+S93+S94+S95+S96+S97+S98+S15</f>
        <v>905.9</v>
      </c>
      <c r="T99" s="41"/>
      <c r="U99" s="41"/>
      <c r="V99" s="44" t="n">
        <f aca="false">+V8+V15+V29+V31+V39+V45+V55+V59+V65+V70+V82+V83+V84+V85+V86+V87+V88+V89+V90+V91+V92+V93+V94+V95+V96+V97+V98</f>
        <v>21.3</v>
      </c>
    </row>
    <row r="100" customFormat="false" ht="12.75" hidden="false" customHeight="false" outlineLevel="0" collapsed="false">
      <c r="A100" s="27" t="n">
        <v>93</v>
      </c>
      <c r="B100" s="39" t="s">
        <v>107</v>
      </c>
      <c r="C100" s="40" t="n">
        <f aca="false">+G100+K100+O100+S100</f>
        <v>931.6</v>
      </c>
      <c r="D100" s="41" t="n">
        <f aca="false">+H100+L100+P100+T100</f>
        <v>931.6</v>
      </c>
      <c r="E100" s="41" t="n">
        <f aca="false">+I100+M100+Q100+U100</f>
        <v>605.6</v>
      </c>
      <c r="F100" s="42" t="n">
        <f aca="false">+J100+N100+R100+V100</f>
        <v>0</v>
      </c>
      <c r="G100" s="40" t="n">
        <f aca="false">+H100</f>
        <v>634.8</v>
      </c>
      <c r="H100" s="41" t="n">
        <v>634.8</v>
      </c>
      <c r="I100" s="75" t="n">
        <v>425.6</v>
      </c>
      <c r="J100" s="31"/>
      <c r="K100" s="65" t="n">
        <f aca="false">L100+N100</f>
        <v>0</v>
      </c>
      <c r="L100" s="76"/>
      <c r="M100" s="76"/>
      <c r="N100" s="33"/>
      <c r="O100" s="48" t="n">
        <f aca="false">+P100</f>
        <v>244.6</v>
      </c>
      <c r="P100" s="76" t="n">
        <v>244.6</v>
      </c>
      <c r="Q100" s="76" t="n">
        <v>180</v>
      </c>
      <c r="R100" s="44"/>
      <c r="S100" s="48" t="n">
        <f aca="false">+T100</f>
        <v>52.2</v>
      </c>
      <c r="T100" s="41" t="n">
        <v>52.2</v>
      </c>
      <c r="U100" s="41"/>
      <c r="V100" s="44"/>
    </row>
    <row r="101" customFormat="false" ht="12.75" hidden="false" customHeight="false" outlineLevel="0" collapsed="false">
      <c r="A101" s="27" t="n">
        <f aca="false">+A100+1</f>
        <v>94</v>
      </c>
      <c r="B101" s="39" t="s">
        <v>108</v>
      </c>
      <c r="C101" s="40" t="n">
        <f aca="false">+G101+K101+O101+S101</f>
        <v>1480.6</v>
      </c>
      <c r="D101" s="41" t="n">
        <f aca="false">+H101+L101+P101+T101</f>
        <v>1480.6</v>
      </c>
      <c r="E101" s="41" t="n">
        <f aca="false">+I101+M101+Q101+U101</f>
        <v>939</v>
      </c>
      <c r="F101" s="42" t="n">
        <f aca="false">+J101+N101+R101+V101</f>
        <v>0</v>
      </c>
      <c r="G101" s="40" t="n">
        <f aca="false">+H101</f>
        <v>979.3</v>
      </c>
      <c r="H101" s="41" t="n">
        <v>979.3</v>
      </c>
      <c r="I101" s="75" t="n">
        <v>639.7</v>
      </c>
      <c r="J101" s="31"/>
      <c r="K101" s="65" t="n">
        <f aca="false">L101+N101</f>
        <v>0</v>
      </c>
      <c r="L101" s="76"/>
      <c r="M101" s="76"/>
      <c r="N101" s="33"/>
      <c r="O101" s="48" t="n">
        <f aca="false">+P101</f>
        <v>410.8</v>
      </c>
      <c r="P101" s="76" t="n">
        <v>410.8</v>
      </c>
      <c r="Q101" s="76" t="n">
        <v>299.3</v>
      </c>
      <c r="R101" s="44"/>
      <c r="S101" s="48" t="n">
        <f aca="false">+T101</f>
        <v>90.5</v>
      </c>
      <c r="T101" s="41" t="n">
        <v>90.5</v>
      </c>
      <c r="U101" s="41"/>
      <c r="V101" s="44"/>
    </row>
    <row r="102" customFormat="false" ht="12.75" hidden="false" customHeight="false" outlineLevel="0" collapsed="false">
      <c r="A102" s="27" t="n">
        <f aca="false">+A101+1</f>
        <v>95</v>
      </c>
      <c r="B102" s="39" t="s">
        <v>109</v>
      </c>
      <c r="C102" s="40" t="n">
        <f aca="false">+G102+K102+O102+S102</f>
        <v>599.6</v>
      </c>
      <c r="D102" s="41" t="n">
        <f aca="false">+H102+L102+P102+T102</f>
        <v>599.6</v>
      </c>
      <c r="E102" s="41" t="n">
        <f aca="false">+I102+M102+Q102+U102</f>
        <v>358</v>
      </c>
      <c r="F102" s="42" t="n">
        <f aca="false">+J102+N102+R102+V102</f>
        <v>0</v>
      </c>
      <c r="G102" s="40" t="n">
        <f aca="false">+H102+J102</f>
        <v>386.2</v>
      </c>
      <c r="H102" s="41" t="n">
        <v>386.2</v>
      </c>
      <c r="I102" s="75" t="n">
        <v>219.4</v>
      </c>
      <c r="J102" s="42"/>
      <c r="K102" s="65" t="n">
        <f aca="false">L102+N102</f>
        <v>0</v>
      </c>
      <c r="L102" s="76"/>
      <c r="M102" s="76"/>
      <c r="N102" s="33"/>
      <c r="O102" s="48" t="n">
        <f aca="false">+P102</f>
        <v>189.6</v>
      </c>
      <c r="P102" s="76" t="n">
        <v>189.6</v>
      </c>
      <c r="Q102" s="76" t="n">
        <v>138.6</v>
      </c>
      <c r="R102" s="44"/>
      <c r="S102" s="48" t="n">
        <f aca="false">+T102</f>
        <v>23.8</v>
      </c>
      <c r="T102" s="41" t="n">
        <v>23.8</v>
      </c>
      <c r="U102" s="41"/>
      <c r="V102" s="44"/>
    </row>
    <row r="103" customFormat="false" ht="12.75" hidden="false" customHeight="false" outlineLevel="0" collapsed="false">
      <c r="A103" s="27" t="n">
        <f aca="false">+A102+1</f>
        <v>96</v>
      </c>
      <c r="B103" s="39" t="s">
        <v>110</v>
      </c>
      <c r="C103" s="40" t="n">
        <f aca="false">+G103+K103+O103+S103</f>
        <v>1285.6</v>
      </c>
      <c r="D103" s="41" t="n">
        <f aca="false">+H103+L103+P103+T103</f>
        <v>1285.6</v>
      </c>
      <c r="E103" s="41" t="n">
        <f aca="false">+I103+M103+Q103+U103</f>
        <v>804.7</v>
      </c>
      <c r="F103" s="42" t="n">
        <f aca="false">+J103+N103+R103+V103</f>
        <v>0</v>
      </c>
      <c r="G103" s="40" t="n">
        <f aca="false">+H103</f>
        <v>685.7</v>
      </c>
      <c r="H103" s="41" t="n">
        <v>685.7</v>
      </c>
      <c r="I103" s="41" t="n">
        <v>425.8</v>
      </c>
      <c r="J103" s="31"/>
      <c r="K103" s="65" t="n">
        <f aca="false">L103+N103</f>
        <v>6</v>
      </c>
      <c r="L103" s="76" t="n">
        <v>6</v>
      </c>
      <c r="M103" s="76" t="n">
        <v>4.6</v>
      </c>
      <c r="N103" s="33"/>
      <c r="O103" s="48" t="n">
        <f aca="false">+P103</f>
        <v>514.2</v>
      </c>
      <c r="P103" s="76" t="n">
        <v>514.2</v>
      </c>
      <c r="Q103" s="76" t="n">
        <v>374.3</v>
      </c>
      <c r="R103" s="44"/>
      <c r="S103" s="48" t="n">
        <f aca="false">+T103</f>
        <v>79.7</v>
      </c>
      <c r="T103" s="41" t="n">
        <v>79.7</v>
      </c>
      <c r="U103" s="41"/>
      <c r="V103" s="44"/>
    </row>
    <row r="104" customFormat="false" ht="12.75" hidden="false" customHeight="false" outlineLevel="0" collapsed="false">
      <c r="A104" s="27" t="n">
        <f aca="false">+A103+1</f>
        <v>97</v>
      </c>
      <c r="B104" s="39" t="s">
        <v>111</v>
      </c>
      <c r="C104" s="40" t="n">
        <f aca="false">+G104+K104+O104+S104</f>
        <v>855.8</v>
      </c>
      <c r="D104" s="41" t="n">
        <f aca="false">+H104+L104+P104+T104</f>
        <v>855.8</v>
      </c>
      <c r="E104" s="41" t="n">
        <f aca="false">+I104+M104+Q104+U104</f>
        <v>561.1</v>
      </c>
      <c r="F104" s="42" t="n">
        <f aca="false">+J104+N104+R104+V104</f>
        <v>0</v>
      </c>
      <c r="G104" s="40" t="n">
        <f aca="false">+H104</f>
        <v>407.3</v>
      </c>
      <c r="H104" s="41" t="n">
        <v>407.3</v>
      </c>
      <c r="I104" s="41" t="n">
        <v>233.9</v>
      </c>
      <c r="J104" s="31"/>
      <c r="K104" s="65" t="n">
        <f aca="false">L104+N104</f>
        <v>0</v>
      </c>
      <c r="L104" s="76"/>
      <c r="M104" s="76"/>
      <c r="N104" s="33"/>
      <c r="O104" s="48" t="n">
        <f aca="false">+P104</f>
        <v>430.3</v>
      </c>
      <c r="P104" s="76" t="n">
        <v>430.3</v>
      </c>
      <c r="Q104" s="76" t="n">
        <v>327.2</v>
      </c>
      <c r="R104" s="44"/>
      <c r="S104" s="48" t="n">
        <f aca="false">+T104</f>
        <v>18.2</v>
      </c>
      <c r="T104" s="41" t="n">
        <v>18.2</v>
      </c>
      <c r="U104" s="41"/>
      <c r="V104" s="44"/>
    </row>
    <row r="105" customFormat="false" ht="12.75" hidden="false" customHeight="false" outlineLevel="0" collapsed="false">
      <c r="A105" s="27" t="n">
        <f aca="false">+A104+1</f>
        <v>98</v>
      </c>
      <c r="B105" s="39" t="s">
        <v>112</v>
      </c>
      <c r="C105" s="40" t="n">
        <f aca="false">+G105+K105+O105+S105</f>
        <v>552.9</v>
      </c>
      <c r="D105" s="41" t="n">
        <f aca="false">+H105+L105+P105+T105</f>
        <v>552.9</v>
      </c>
      <c r="E105" s="41" t="n">
        <f aca="false">+I105+M105+Q105+U105</f>
        <v>395.3</v>
      </c>
      <c r="F105" s="42" t="n">
        <f aca="false">+J105+N105+R105+V105</f>
        <v>0</v>
      </c>
      <c r="G105" s="40" t="n">
        <f aca="false">+H105</f>
        <v>247.6</v>
      </c>
      <c r="H105" s="41" t="n">
        <v>247.6</v>
      </c>
      <c r="I105" s="41" t="n">
        <v>177.2</v>
      </c>
      <c r="J105" s="31"/>
      <c r="K105" s="65" t="n">
        <f aca="false">L105+N105</f>
        <v>0</v>
      </c>
      <c r="L105" s="76"/>
      <c r="M105" s="76"/>
      <c r="N105" s="33"/>
      <c r="O105" s="48" t="n">
        <f aca="false">+P105</f>
        <v>290.9</v>
      </c>
      <c r="P105" s="76" t="n">
        <v>290.9</v>
      </c>
      <c r="Q105" s="76" t="n">
        <v>218.1</v>
      </c>
      <c r="R105" s="44"/>
      <c r="S105" s="48" t="n">
        <f aca="false">+T105</f>
        <v>14.4</v>
      </c>
      <c r="T105" s="41" t="n">
        <v>14.4</v>
      </c>
      <c r="U105" s="41"/>
      <c r="V105" s="44"/>
    </row>
    <row r="106" customFormat="false" ht="12.75" hidden="false" customHeight="false" outlineLevel="0" collapsed="false">
      <c r="A106" s="27" t="n">
        <f aca="false">+A105+1</f>
        <v>99</v>
      </c>
      <c r="B106" s="39" t="s">
        <v>113</v>
      </c>
      <c r="C106" s="40" t="n">
        <f aca="false">G106+K106+O106+S106</f>
        <v>495</v>
      </c>
      <c r="D106" s="41" t="n">
        <f aca="false">H106+L106+P106+T106</f>
        <v>495</v>
      </c>
      <c r="E106" s="41" t="n">
        <f aca="false">I106+M106+Q106+U106</f>
        <v>369.4</v>
      </c>
      <c r="F106" s="42" t="n">
        <f aca="false">J106+N106+R106+V106</f>
        <v>0</v>
      </c>
      <c r="G106" s="40" t="n">
        <f aca="false">H106+J106</f>
        <v>35.9</v>
      </c>
      <c r="H106" s="41" t="n">
        <v>35.9</v>
      </c>
      <c r="I106" s="41" t="n">
        <v>26.7</v>
      </c>
      <c r="J106" s="31"/>
      <c r="K106" s="65" t="n">
        <f aca="false">L106+N106</f>
        <v>1.1</v>
      </c>
      <c r="L106" s="76" t="n">
        <v>1.1</v>
      </c>
      <c r="M106" s="76" t="n">
        <v>0.8</v>
      </c>
      <c r="N106" s="33"/>
      <c r="O106" s="48" t="n">
        <f aca="false">+P106+R106</f>
        <v>458</v>
      </c>
      <c r="P106" s="76" t="n">
        <v>458</v>
      </c>
      <c r="Q106" s="76" t="n">
        <v>341.9</v>
      </c>
      <c r="R106" s="44"/>
      <c r="S106" s="48" t="n">
        <f aca="false">+T106</f>
        <v>0</v>
      </c>
      <c r="T106" s="41"/>
      <c r="U106" s="41"/>
      <c r="V106" s="44"/>
    </row>
    <row r="107" customFormat="false" ht="12.75" hidden="false" customHeight="false" outlineLevel="0" collapsed="false">
      <c r="A107" s="27" t="n">
        <f aca="false">+A106+1</f>
        <v>100</v>
      </c>
      <c r="B107" s="77" t="s">
        <v>114</v>
      </c>
      <c r="C107" s="40" t="n">
        <f aca="false">G107+K107+O107+S107</f>
        <v>267.6</v>
      </c>
      <c r="D107" s="41" t="n">
        <f aca="false">H107+L107+P107+T107</f>
        <v>267.6</v>
      </c>
      <c r="E107" s="41" t="n">
        <f aca="false">I107+M107+Q107+U107</f>
        <v>187.4</v>
      </c>
      <c r="F107" s="42" t="n">
        <f aca="false">J107+N107+R107+V107</f>
        <v>0</v>
      </c>
      <c r="G107" s="40" t="n">
        <f aca="false">H107+J107</f>
        <v>130.1</v>
      </c>
      <c r="H107" s="41" t="n">
        <v>130.1</v>
      </c>
      <c r="I107" s="41" t="n">
        <v>91.4</v>
      </c>
      <c r="J107" s="42"/>
      <c r="K107" s="65" t="n">
        <f aca="false">L107+N107</f>
        <v>0</v>
      </c>
      <c r="L107" s="41"/>
      <c r="M107" s="41"/>
      <c r="N107" s="44"/>
      <c r="O107" s="48" t="n">
        <f aca="false">+P107</f>
        <v>137.3</v>
      </c>
      <c r="P107" s="41" t="n">
        <v>137.3</v>
      </c>
      <c r="Q107" s="41" t="n">
        <v>96</v>
      </c>
      <c r="R107" s="44"/>
      <c r="S107" s="48" t="n">
        <f aca="false">+T107</f>
        <v>0.2</v>
      </c>
      <c r="T107" s="41" t="n">
        <v>0.2</v>
      </c>
      <c r="U107" s="41"/>
      <c r="V107" s="44"/>
    </row>
    <row r="108" customFormat="false" ht="12.75" hidden="false" customHeight="false" outlineLevel="0" collapsed="false">
      <c r="A108" s="27" t="n">
        <v>101</v>
      </c>
      <c r="B108" s="39" t="s">
        <v>115</v>
      </c>
      <c r="C108" s="40" t="n">
        <f aca="false">+G108+K108+O108+S108</f>
        <v>1980</v>
      </c>
      <c r="D108" s="41" t="n">
        <f aca="false">+H108+L108+P108+T108</f>
        <v>1975.7</v>
      </c>
      <c r="E108" s="41" t="n">
        <f aca="false">+I108+M108+Q108+U108</f>
        <v>1201.1</v>
      </c>
      <c r="F108" s="42" t="n">
        <f aca="false">+J108+N108+R108+V108</f>
        <v>4.3</v>
      </c>
      <c r="G108" s="40" t="n">
        <f aca="false">+H108+J108</f>
        <v>1393.9</v>
      </c>
      <c r="H108" s="41" t="n">
        <v>1389.6</v>
      </c>
      <c r="I108" s="41" t="n">
        <v>862.3</v>
      </c>
      <c r="J108" s="42" t="n">
        <v>4.3</v>
      </c>
      <c r="K108" s="65" t="n">
        <f aca="false">L108+N108</f>
        <v>3.5</v>
      </c>
      <c r="L108" s="76" t="n">
        <v>3.5</v>
      </c>
      <c r="M108" s="76" t="n">
        <v>2.8</v>
      </c>
      <c r="N108" s="33"/>
      <c r="O108" s="48" t="n">
        <f aca="false">+P108</f>
        <v>466.9</v>
      </c>
      <c r="P108" s="76" t="n">
        <v>466.9</v>
      </c>
      <c r="Q108" s="76" t="n">
        <v>336</v>
      </c>
      <c r="R108" s="44"/>
      <c r="S108" s="48" t="n">
        <f aca="false">+T108</f>
        <v>115.7</v>
      </c>
      <c r="T108" s="41" t="n">
        <v>115.7</v>
      </c>
      <c r="U108" s="41"/>
      <c r="V108" s="44"/>
    </row>
    <row r="109" s="84" customFormat="true" ht="12.75" hidden="false" customHeight="false" outlineLevel="0" collapsed="false">
      <c r="A109" s="78" t="n">
        <f aca="false">+A108+1</f>
        <v>102</v>
      </c>
      <c r="B109" s="39" t="s">
        <v>116</v>
      </c>
      <c r="C109" s="79" t="n">
        <f aca="false">+G109+K109+O109+S109</f>
        <v>1997.7</v>
      </c>
      <c r="D109" s="76" t="n">
        <f aca="false">+H109+L109+P109+T109</f>
        <v>1997.7</v>
      </c>
      <c r="E109" s="76" t="n">
        <f aca="false">+I109+M109+Q109+U109</f>
        <v>1395.1</v>
      </c>
      <c r="F109" s="80" t="n">
        <f aca="false">+J109+N109+R109+V109</f>
        <v>0</v>
      </c>
      <c r="G109" s="79" t="n">
        <f aca="false">+H109</f>
        <v>443.5</v>
      </c>
      <c r="H109" s="76" t="n">
        <v>443.5</v>
      </c>
      <c r="I109" s="76" t="n">
        <v>248.4</v>
      </c>
      <c r="J109" s="80"/>
      <c r="K109" s="81" t="n">
        <f aca="false">L109+N109</f>
        <v>0</v>
      </c>
      <c r="L109" s="76"/>
      <c r="M109" s="76"/>
      <c r="N109" s="82"/>
      <c r="O109" s="83" t="n">
        <f aca="false">+P109</f>
        <v>1523.4</v>
      </c>
      <c r="P109" s="76" t="n">
        <v>1523.4</v>
      </c>
      <c r="Q109" s="76" t="n">
        <v>1146.7</v>
      </c>
      <c r="R109" s="82"/>
      <c r="S109" s="83" t="n">
        <f aca="false">+T109</f>
        <v>30.8</v>
      </c>
      <c r="T109" s="76" t="n">
        <v>30.8</v>
      </c>
      <c r="U109" s="76"/>
      <c r="V109" s="82"/>
    </row>
    <row r="110" customFormat="false" ht="12.75" hidden="false" customHeight="false" outlineLevel="0" collapsed="false">
      <c r="A110" s="27" t="n">
        <f aca="false">+A109+1</f>
        <v>103</v>
      </c>
      <c r="B110" s="39" t="s">
        <v>117</v>
      </c>
      <c r="C110" s="40" t="n">
        <f aca="false">+G110+K110+O110+S110</f>
        <v>300</v>
      </c>
      <c r="D110" s="41" t="n">
        <f aca="false">+H110+L110+P110+T110</f>
        <v>300</v>
      </c>
      <c r="E110" s="41" t="n">
        <f aca="false">+I110+M110+Q110+U110</f>
        <v>206.8</v>
      </c>
      <c r="F110" s="42" t="n">
        <f aca="false">+J110+N110+R110+V110</f>
        <v>0</v>
      </c>
      <c r="G110" s="40" t="n">
        <f aca="false">+H110</f>
        <v>85.7</v>
      </c>
      <c r="H110" s="41" t="n">
        <v>85.7</v>
      </c>
      <c r="I110" s="41" t="n">
        <v>58.2</v>
      </c>
      <c r="J110" s="31"/>
      <c r="K110" s="65" t="n">
        <f aca="false">L110+N110</f>
        <v>0</v>
      </c>
      <c r="L110" s="76"/>
      <c r="M110" s="76"/>
      <c r="N110" s="33"/>
      <c r="O110" s="48" t="n">
        <f aca="false">+P110</f>
        <v>198.9</v>
      </c>
      <c r="P110" s="76" t="n">
        <v>198.9</v>
      </c>
      <c r="Q110" s="76" t="n">
        <v>148.6</v>
      </c>
      <c r="R110" s="44"/>
      <c r="S110" s="48" t="n">
        <f aca="false">+T110</f>
        <v>15.4</v>
      </c>
      <c r="T110" s="41" t="n">
        <v>15.4</v>
      </c>
      <c r="U110" s="41"/>
      <c r="V110" s="44"/>
    </row>
    <row r="111" customFormat="false" ht="12.75" hidden="false" customHeight="false" outlineLevel="0" collapsed="false">
      <c r="A111" s="27" t="n">
        <v>104</v>
      </c>
      <c r="B111" s="39" t="s">
        <v>118</v>
      </c>
      <c r="C111" s="40" t="n">
        <f aca="false">+G111+K111+O111+S111</f>
        <v>910.2</v>
      </c>
      <c r="D111" s="41" t="n">
        <f aca="false">+H111+L111+P111+T111</f>
        <v>910.2</v>
      </c>
      <c r="E111" s="41" t="n">
        <f aca="false">+I111+M111+Q111+U111</f>
        <v>629.2</v>
      </c>
      <c r="F111" s="42" t="n">
        <f aca="false">+J111+N111+R111+V111</f>
        <v>0</v>
      </c>
      <c r="G111" s="40" t="n">
        <f aca="false">+H111</f>
        <v>338.4</v>
      </c>
      <c r="H111" s="41" t="n">
        <v>338.4</v>
      </c>
      <c r="I111" s="41" t="n">
        <v>203.9</v>
      </c>
      <c r="J111" s="31"/>
      <c r="K111" s="65" t="n">
        <f aca="false">L111+N111</f>
        <v>6.9</v>
      </c>
      <c r="L111" s="76" t="n">
        <v>6.9</v>
      </c>
      <c r="M111" s="76" t="n">
        <v>5.3</v>
      </c>
      <c r="N111" s="33"/>
      <c r="O111" s="48" t="n">
        <f aca="false">+P111</f>
        <v>550.2</v>
      </c>
      <c r="P111" s="76" t="n">
        <v>550.2</v>
      </c>
      <c r="Q111" s="76" t="n">
        <v>420</v>
      </c>
      <c r="R111" s="44"/>
      <c r="S111" s="48" t="n">
        <f aca="false">+T111</f>
        <v>14.7</v>
      </c>
      <c r="T111" s="41" t="n">
        <v>14.7</v>
      </c>
      <c r="U111" s="41"/>
      <c r="V111" s="44"/>
    </row>
    <row r="112" customFormat="false" ht="12.75" hidden="false" customHeight="false" outlineLevel="0" collapsed="false">
      <c r="A112" s="27" t="n">
        <f aca="false">+A111+1</f>
        <v>105</v>
      </c>
      <c r="B112" s="39" t="s">
        <v>119</v>
      </c>
      <c r="C112" s="40" t="n">
        <f aca="false">+G112+K112+O112+S112</f>
        <v>1008.4</v>
      </c>
      <c r="D112" s="41" t="n">
        <f aca="false">+H112+L112+P112+T112</f>
        <v>1008.4</v>
      </c>
      <c r="E112" s="41" t="n">
        <f aca="false">+I112+M112+Q112+U112</f>
        <v>731.9</v>
      </c>
      <c r="F112" s="42" t="n">
        <f aca="false">+J112+N112+R112+V112</f>
        <v>0</v>
      </c>
      <c r="G112" s="40" t="n">
        <f aca="false">+H112</f>
        <v>70.1</v>
      </c>
      <c r="H112" s="41" t="n">
        <v>70.1</v>
      </c>
      <c r="I112" s="41" t="n">
        <v>48.7</v>
      </c>
      <c r="J112" s="31"/>
      <c r="K112" s="65" t="n">
        <f aca="false">L112+N112</f>
        <v>0</v>
      </c>
      <c r="L112" s="76"/>
      <c r="M112" s="76"/>
      <c r="N112" s="33"/>
      <c r="O112" s="48" t="n">
        <f aca="false">+P112</f>
        <v>920.2</v>
      </c>
      <c r="P112" s="76" t="n">
        <v>920.2</v>
      </c>
      <c r="Q112" s="76" t="n">
        <v>675.2</v>
      </c>
      <c r="R112" s="44"/>
      <c r="S112" s="48" t="n">
        <f aca="false">+T112</f>
        <v>18.1</v>
      </c>
      <c r="T112" s="41" t="n">
        <v>18.1</v>
      </c>
      <c r="U112" s="41" t="n">
        <v>8</v>
      </c>
      <c r="V112" s="44"/>
    </row>
    <row r="113" customFormat="false" ht="12.75" hidden="false" customHeight="false" outlineLevel="0" collapsed="false">
      <c r="A113" s="27" t="n">
        <f aca="false">+A112+1</f>
        <v>106</v>
      </c>
      <c r="B113" s="39" t="s">
        <v>120</v>
      </c>
      <c r="C113" s="40" t="n">
        <f aca="false">+G113+K113+O113+S113</f>
        <v>1221.3</v>
      </c>
      <c r="D113" s="41" t="n">
        <f aca="false">+H113+L113+P113+T113</f>
        <v>1221.3</v>
      </c>
      <c r="E113" s="41" t="n">
        <f aca="false">+I113+M113+Q113+U113</f>
        <v>838.8</v>
      </c>
      <c r="F113" s="42" t="n">
        <f aca="false">+J113+N113+R113+V113</f>
        <v>0</v>
      </c>
      <c r="G113" s="40" t="n">
        <f aca="false">+H113</f>
        <v>467</v>
      </c>
      <c r="H113" s="41" t="n">
        <v>467</v>
      </c>
      <c r="I113" s="41" t="n">
        <v>294.7</v>
      </c>
      <c r="J113" s="31"/>
      <c r="K113" s="65" t="n">
        <f aca="false">L113+N113</f>
        <v>12</v>
      </c>
      <c r="L113" s="76" t="n">
        <v>12</v>
      </c>
      <c r="M113" s="76" t="n">
        <v>9.1</v>
      </c>
      <c r="N113" s="33"/>
      <c r="O113" s="48" t="n">
        <f aca="false">+P113</f>
        <v>716.1</v>
      </c>
      <c r="P113" s="76" t="n">
        <v>716.1</v>
      </c>
      <c r="Q113" s="76" t="n">
        <v>535</v>
      </c>
      <c r="R113" s="44"/>
      <c r="S113" s="48" t="n">
        <f aca="false">+T113</f>
        <v>26.2</v>
      </c>
      <c r="T113" s="41" t="n">
        <v>26.2</v>
      </c>
      <c r="U113" s="41"/>
      <c r="V113" s="44"/>
    </row>
    <row r="114" customFormat="false" ht="12.75" hidden="false" customHeight="false" outlineLevel="0" collapsed="false">
      <c r="A114" s="27" t="n">
        <v>107</v>
      </c>
      <c r="B114" s="39" t="s">
        <v>121</v>
      </c>
      <c r="C114" s="40" t="n">
        <f aca="false">+G114+K114+O114+S114</f>
        <v>6274.8</v>
      </c>
      <c r="D114" s="41" t="n">
        <f aca="false">+H114+L114+P114+T114</f>
        <v>6273.6</v>
      </c>
      <c r="E114" s="41" t="n">
        <f aca="false">+I114+M114+Q114+U114</f>
        <v>4062.3</v>
      </c>
      <c r="F114" s="42" t="n">
        <f aca="false">+J114+N114+R114+V114</f>
        <v>1.2</v>
      </c>
      <c r="G114" s="40" t="n">
        <f aca="false">+H114</f>
        <v>1832.4</v>
      </c>
      <c r="H114" s="41" t="n">
        <v>1832.4</v>
      </c>
      <c r="I114" s="41" t="n">
        <v>862.6</v>
      </c>
      <c r="J114" s="31"/>
      <c r="K114" s="65" t="n">
        <f aca="false">L114+N114</f>
        <v>5.2</v>
      </c>
      <c r="L114" s="76" t="n">
        <v>5.2</v>
      </c>
      <c r="M114" s="76" t="n">
        <v>4</v>
      </c>
      <c r="N114" s="33"/>
      <c r="O114" s="48" t="n">
        <f aca="false">P114+R114</f>
        <v>4277.6</v>
      </c>
      <c r="P114" s="76" t="n">
        <v>4277.6</v>
      </c>
      <c r="Q114" s="76" t="n">
        <v>3195.7</v>
      </c>
      <c r="R114" s="44"/>
      <c r="S114" s="48" t="n">
        <f aca="false">+T114+V114</f>
        <v>159.6</v>
      </c>
      <c r="T114" s="41" t="n">
        <v>158.4</v>
      </c>
      <c r="U114" s="41"/>
      <c r="V114" s="44" t="n">
        <v>1.2</v>
      </c>
    </row>
    <row r="115" s="84" customFormat="true" ht="12.75" hidden="false" customHeight="false" outlineLevel="0" collapsed="false">
      <c r="A115" s="78" t="n">
        <f aca="false">+A114+1</f>
        <v>108</v>
      </c>
      <c r="B115" s="85" t="s">
        <v>122</v>
      </c>
      <c r="C115" s="79" t="n">
        <f aca="false">+G115+K115+O115+S115</f>
        <v>214.3</v>
      </c>
      <c r="D115" s="76" t="n">
        <f aca="false">+H115+L115+P115+T115</f>
        <v>214.3</v>
      </c>
      <c r="E115" s="76" t="n">
        <f aca="false">+I115+M115+Q115+U115</f>
        <v>111.5</v>
      </c>
      <c r="F115" s="80" t="n">
        <f aca="false">+J115+N115+R115+V115</f>
        <v>0</v>
      </c>
      <c r="G115" s="79" t="n">
        <f aca="false">+H115</f>
        <v>185.9</v>
      </c>
      <c r="H115" s="76" t="n">
        <v>185.9</v>
      </c>
      <c r="I115" s="76" t="n">
        <v>111.5</v>
      </c>
      <c r="J115" s="80"/>
      <c r="K115" s="81" t="n">
        <f aca="false">L115+N115</f>
        <v>0</v>
      </c>
      <c r="L115" s="76"/>
      <c r="M115" s="76"/>
      <c r="N115" s="82"/>
      <c r="O115" s="48" t="n">
        <f aca="false">P115+R115</f>
        <v>0</v>
      </c>
      <c r="P115" s="76"/>
      <c r="Q115" s="76"/>
      <c r="R115" s="82"/>
      <c r="S115" s="48" t="n">
        <f aca="false">+T115+V115</f>
        <v>28.4</v>
      </c>
      <c r="T115" s="76" t="n">
        <v>28.4</v>
      </c>
      <c r="U115" s="76"/>
      <c r="V115" s="82"/>
    </row>
    <row r="116" customFormat="false" ht="12.75" hidden="false" customHeight="false" outlineLevel="0" collapsed="false">
      <c r="A116" s="27" t="n">
        <v>109</v>
      </c>
      <c r="B116" s="39" t="s">
        <v>123</v>
      </c>
      <c r="C116" s="40" t="n">
        <f aca="false">+G116+K116+O116+S116</f>
        <v>3921.9</v>
      </c>
      <c r="D116" s="41" t="n">
        <f aca="false">+H116+L116+P116+T116</f>
        <v>3886.2</v>
      </c>
      <c r="E116" s="41" t="n">
        <f aca="false">+I116+M116+Q116+U116</f>
        <v>2616.9</v>
      </c>
      <c r="F116" s="42" t="n">
        <f aca="false">+J116+N116+R116+V116</f>
        <v>35.7</v>
      </c>
      <c r="G116" s="40" t="n">
        <f aca="false">+H116</f>
        <v>910.1</v>
      </c>
      <c r="H116" s="41" t="n">
        <v>910.1</v>
      </c>
      <c r="I116" s="41" t="n">
        <v>454.4</v>
      </c>
      <c r="J116" s="31"/>
      <c r="K116" s="65" t="n">
        <f aca="false">L116+N116</f>
        <v>0</v>
      </c>
      <c r="L116" s="76"/>
      <c r="M116" s="76"/>
      <c r="N116" s="33"/>
      <c r="O116" s="48" t="n">
        <f aca="false">P116+R116</f>
        <v>2931.3</v>
      </c>
      <c r="P116" s="76" t="n">
        <v>2895.6</v>
      </c>
      <c r="Q116" s="76" t="n">
        <v>2162.5</v>
      </c>
      <c r="R116" s="44" t="n">
        <v>35.7</v>
      </c>
      <c r="S116" s="48" t="n">
        <f aca="false">+T116</f>
        <v>80.5</v>
      </c>
      <c r="T116" s="41" t="n">
        <v>80.5</v>
      </c>
      <c r="U116" s="41"/>
      <c r="V116" s="44"/>
    </row>
    <row r="117" customFormat="false" ht="12.75" hidden="false" customHeight="false" outlineLevel="0" collapsed="false">
      <c r="A117" s="27" t="n">
        <f aca="false">+A116+1</f>
        <v>110</v>
      </c>
      <c r="B117" s="39" t="s">
        <v>124</v>
      </c>
      <c r="C117" s="40" t="n">
        <f aca="false">+G117+K117+O117+S117</f>
        <v>2145.1</v>
      </c>
      <c r="D117" s="41" t="n">
        <f aca="false">+H117+L117+P117+T117</f>
        <v>2139.3</v>
      </c>
      <c r="E117" s="41" t="n">
        <f aca="false">+I117+M117+Q117+U117</f>
        <v>1472.6</v>
      </c>
      <c r="F117" s="42" t="n">
        <f aca="false">+J117+N117+R117+V117</f>
        <v>5.8</v>
      </c>
      <c r="G117" s="40" t="n">
        <f aca="false">+H117</f>
        <v>614.4</v>
      </c>
      <c r="H117" s="41" t="n">
        <v>614.4</v>
      </c>
      <c r="I117" s="41" t="n">
        <v>354.5</v>
      </c>
      <c r="J117" s="31"/>
      <c r="K117" s="65" t="n">
        <f aca="false">L117+N117</f>
        <v>0</v>
      </c>
      <c r="L117" s="76"/>
      <c r="M117" s="76"/>
      <c r="N117" s="33"/>
      <c r="O117" s="48" t="n">
        <f aca="false">P117+R117</f>
        <v>1481</v>
      </c>
      <c r="P117" s="76" t="n">
        <v>1478.3</v>
      </c>
      <c r="Q117" s="76" t="n">
        <v>1111.1</v>
      </c>
      <c r="R117" s="44" t="n">
        <v>2.7</v>
      </c>
      <c r="S117" s="48" t="n">
        <f aca="false">+T117+V117</f>
        <v>49.7</v>
      </c>
      <c r="T117" s="41" t="n">
        <v>46.6</v>
      </c>
      <c r="U117" s="41" t="n">
        <v>7</v>
      </c>
      <c r="V117" s="44" t="n">
        <v>3.1</v>
      </c>
    </row>
    <row r="118" s="84" customFormat="true" ht="12.75" hidden="false" customHeight="false" outlineLevel="0" collapsed="false">
      <c r="A118" s="78" t="n">
        <f aca="false">+A117+1</f>
        <v>111</v>
      </c>
      <c r="B118" s="85" t="s">
        <v>125</v>
      </c>
      <c r="C118" s="79" t="n">
        <f aca="false">G118+K118+O118+S118</f>
        <v>122.7</v>
      </c>
      <c r="D118" s="76" t="n">
        <f aca="false">H118+L118+P118+T118</f>
        <v>122.7</v>
      </c>
      <c r="E118" s="76" t="n">
        <f aca="false">I118+M118+Q118+U118</f>
        <v>89.3</v>
      </c>
      <c r="F118" s="80"/>
      <c r="G118" s="79" t="n">
        <f aca="false">H118+J118</f>
        <v>102.2</v>
      </c>
      <c r="H118" s="76" t="n">
        <v>102.2</v>
      </c>
      <c r="I118" s="76" t="n">
        <v>76</v>
      </c>
      <c r="J118" s="80"/>
      <c r="K118" s="81" t="n">
        <f aca="false">L118+N118</f>
        <v>0</v>
      </c>
      <c r="L118" s="76"/>
      <c r="M118" s="76"/>
      <c r="N118" s="82"/>
      <c r="O118" s="48" t="n">
        <f aca="false">P118+R118</f>
        <v>5</v>
      </c>
      <c r="P118" s="76" t="n">
        <v>5</v>
      </c>
      <c r="Q118" s="76" t="n">
        <v>3.8</v>
      </c>
      <c r="R118" s="82"/>
      <c r="S118" s="83" t="n">
        <f aca="false">+T118</f>
        <v>15.5</v>
      </c>
      <c r="T118" s="76" t="n">
        <v>15.5</v>
      </c>
      <c r="U118" s="76" t="n">
        <v>9.5</v>
      </c>
      <c r="V118" s="82"/>
    </row>
    <row r="119" customFormat="false" ht="12.75" hidden="false" customHeight="false" outlineLevel="0" collapsed="false">
      <c r="A119" s="27" t="n">
        <f aca="false">+A118+1</f>
        <v>112</v>
      </c>
      <c r="B119" s="39" t="s">
        <v>126</v>
      </c>
      <c r="C119" s="40" t="n">
        <f aca="false">G119+K119+O119+S119</f>
        <v>1561.1</v>
      </c>
      <c r="D119" s="41" t="n">
        <f aca="false">H119+L119+P119+T119</f>
        <v>1561.1</v>
      </c>
      <c r="E119" s="41" t="n">
        <f aca="false">I119+M119+Q119+U119</f>
        <v>1099.6</v>
      </c>
      <c r="F119" s="42" t="n">
        <f aca="false">J119+N119+R119+V119</f>
        <v>0</v>
      </c>
      <c r="G119" s="40" t="n">
        <f aca="false">H119+J119</f>
        <v>428.8</v>
      </c>
      <c r="H119" s="41" t="n">
        <v>428.8</v>
      </c>
      <c r="I119" s="41" t="n">
        <v>277.3</v>
      </c>
      <c r="J119" s="42"/>
      <c r="K119" s="65" t="n">
        <f aca="false">L119+N119</f>
        <v>2.6</v>
      </c>
      <c r="L119" s="76" t="n">
        <v>2.6</v>
      </c>
      <c r="M119" s="76" t="n">
        <v>2</v>
      </c>
      <c r="N119" s="33"/>
      <c r="O119" s="48" t="n">
        <f aca="false">P119+R119</f>
        <v>1081</v>
      </c>
      <c r="P119" s="76" t="n">
        <v>1081</v>
      </c>
      <c r="Q119" s="76" t="n">
        <v>820.3</v>
      </c>
      <c r="R119" s="44"/>
      <c r="S119" s="48" t="n">
        <f aca="false">+T119</f>
        <v>48.7</v>
      </c>
      <c r="T119" s="41" t="n">
        <v>48.7</v>
      </c>
      <c r="U119" s="41"/>
      <c r="V119" s="44"/>
    </row>
    <row r="120" customFormat="false" ht="12.75" hidden="false" customHeight="false" outlineLevel="0" collapsed="false">
      <c r="A120" s="27" t="n">
        <f aca="false">+A119+1</f>
        <v>113</v>
      </c>
      <c r="B120" s="39" t="s">
        <v>127</v>
      </c>
      <c r="C120" s="40" t="n">
        <f aca="false">+G120+K120+O120+S120</f>
        <v>1882.6</v>
      </c>
      <c r="D120" s="41" t="n">
        <f aca="false">+H120+L120+P120+T120</f>
        <v>1882.6</v>
      </c>
      <c r="E120" s="41" t="n">
        <f aca="false">+I120+M120+Q120+U120</f>
        <v>1234.1</v>
      </c>
      <c r="F120" s="42" t="n">
        <f aca="false">+J120+N120+R120+V120</f>
        <v>0</v>
      </c>
      <c r="G120" s="40" t="n">
        <f aca="false">+H120+J120</f>
        <v>621</v>
      </c>
      <c r="H120" s="41" t="n">
        <v>621</v>
      </c>
      <c r="I120" s="41" t="n">
        <v>304.6</v>
      </c>
      <c r="J120" s="42"/>
      <c r="K120" s="65" t="n">
        <f aca="false">L120+N120</f>
        <v>12</v>
      </c>
      <c r="L120" s="76" t="n">
        <v>12</v>
      </c>
      <c r="M120" s="76" t="n">
        <v>9.3</v>
      </c>
      <c r="N120" s="33"/>
      <c r="O120" s="48" t="n">
        <f aca="false">P120+R120</f>
        <v>1210.6</v>
      </c>
      <c r="P120" s="76" t="n">
        <v>1210.6</v>
      </c>
      <c r="Q120" s="76" t="n">
        <v>920.2</v>
      </c>
      <c r="R120" s="44"/>
      <c r="S120" s="48" t="n">
        <f aca="false">+T120</f>
        <v>39</v>
      </c>
      <c r="T120" s="41" t="n">
        <v>39</v>
      </c>
      <c r="U120" s="41"/>
      <c r="V120" s="44"/>
    </row>
    <row r="121" s="84" customFormat="true" ht="12.75" hidden="false" customHeight="false" outlineLevel="0" collapsed="false">
      <c r="A121" s="78" t="n">
        <f aca="false">+A120+1</f>
        <v>114</v>
      </c>
      <c r="B121" s="86" t="s">
        <v>128</v>
      </c>
      <c r="C121" s="79" t="n">
        <f aca="false">+G121+K121+O121+S121</f>
        <v>406.7</v>
      </c>
      <c r="D121" s="76" t="n">
        <f aca="false">+H121+L121+P121+T121</f>
        <v>406.7</v>
      </c>
      <c r="E121" s="76" t="n">
        <f aca="false">+I121+M121+Q121+U121</f>
        <v>250.1</v>
      </c>
      <c r="F121" s="80" t="n">
        <f aca="false">+J121+N121+R121+V121</f>
        <v>0</v>
      </c>
      <c r="G121" s="79" t="n">
        <f aca="false">+H121</f>
        <v>250.3</v>
      </c>
      <c r="H121" s="76" t="n">
        <v>250.3</v>
      </c>
      <c r="I121" s="76" t="n">
        <v>149.6</v>
      </c>
      <c r="J121" s="80"/>
      <c r="K121" s="81" t="n">
        <f aca="false">L121+N121</f>
        <v>0</v>
      </c>
      <c r="L121" s="76"/>
      <c r="M121" s="76"/>
      <c r="N121" s="82"/>
      <c r="O121" s="48" t="n">
        <f aca="false">P121+R121</f>
        <v>137.9</v>
      </c>
      <c r="P121" s="76" t="n">
        <v>137.9</v>
      </c>
      <c r="Q121" s="76" t="n">
        <v>100.5</v>
      </c>
      <c r="R121" s="82"/>
      <c r="S121" s="83" t="n">
        <f aca="false">+T121</f>
        <v>18.5</v>
      </c>
      <c r="T121" s="76" t="n">
        <v>18.5</v>
      </c>
      <c r="U121" s="76"/>
      <c r="V121" s="82"/>
    </row>
    <row r="122" s="84" customFormat="true" ht="12.75" hidden="false" customHeight="false" outlineLevel="0" collapsed="false">
      <c r="A122" s="78" t="n">
        <f aca="false">+A121+1</f>
        <v>115</v>
      </c>
      <c r="B122" s="85" t="s">
        <v>129</v>
      </c>
      <c r="C122" s="79" t="n">
        <f aca="false">+G122+K122+O122+S122</f>
        <v>84.1</v>
      </c>
      <c r="D122" s="76" t="n">
        <f aca="false">+H122+L122+P122+T122</f>
        <v>84.1</v>
      </c>
      <c r="E122" s="76" t="n">
        <f aca="false">+I122+M122+Q122+U122</f>
        <v>61.8</v>
      </c>
      <c r="F122" s="80" t="n">
        <f aca="false">+J122+N122+R122+V122</f>
        <v>0</v>
      </c>
      <c r="G122" s="79" t="n">
        <f aca="false">+H122</f>
        <v>28.9</v>
      </c>
      <c r="H122" s="76" t="n">
        <v>28.9</v>
      </c>
      <c r="I122" s="76" t="n">
        <v>20.6</v>
      </c>
      <c r="J122" s="80"/>
      <c r="K122" s="81" t="n">
        <f aca="false">L122+N122</f>
        <v>0</v>
      </c>
      <c r="L122" s="76"/>
      <c r="M122" s="76"/>
      <c r="N122" s="82"/>
      <c r="O122" s="48" t="n">
        <f aca="false">P122+R122</f>
        <v>55.2</v>
      </c>
      <c r="P122" s="76" t="n">
        <v>55.2</v>
      </c>
      <c r="Q122" s="76" t="n">
        <v>41.2</v>
      </c>
      <c r="R122" s="82"/>
      <c r="S122" s="83" t="n">
        <f aca="false">+T122</f>
        <v>0</v>
      </c>
      <c r="T122" s="76"/>
      <c r="U122" s="76"/>
      <c r="V122" s="82"/>
    </row>
    <row r="123" s="84" customFormat="true" ht="12.75" hidden="false" customHeight="false" outlineLevel="0" collapsed="false">
      <c r="A123" s="78" t="n">
        <f aca="false">+A122+1</f>
        <v>116</v>
      </c>
      <c r="B123" s="85" t="s">
        <v>130</v>
      </c>
      <c r="C123" s="79" t="n">
        <f aca="false">+G123+K123+O123+S123</f>
        <v>110.3</v>
      </c>
      <c r="D123" s="76" t="n">
        <f aca="false">+H123+L123+P123+T123</f>
        <v>110.3</v>
      </c>
      <c r="E123" s="76" t="n">
        <f aca="false">+I123+M123+Q123+U123</f>
        <v>78.2</v>
      </c>
      <c r="F123" s="80" t="n">
        <f aca="false">+J123+N123+R123+V123</f>
        <v>0</v>
      </c>
      <c r="G123" s="79" t="n">
        <f aca="false">+H123</f>
        <v>100.8</v>
      </c>
      <c r="H123" s="76" t="n">
        <v>100.8</v>
      </c>
      <c r="I123" s="76" t="n">
        <v>72.1</v>
      </c>
      <c r="J123" s="80"/>
      <c r="K123" s="81" t="n">
        <f aca="false">L123+N123</f>
        <v>0</v>
      </c>
      <c r="L123" s="76"/>
      <c r="M123" s="76"/>
      <c r="N123" s="82"/>
      <c r="O123" s="48" t="n">
        <f aca="false">P123+R123</f>
        <v>5</v>
      </c>
      <c r="P123" s="76" t="n">
        <v>5</v>
      </c>
      <c r="Q123" s="76" t="n">
        <v>3.8</v>
      </c>
      <c r="R123" s="82"/>
      <c r="S123" s="83" t="n">
        <f aca="false">+T123</f>
        <v>4.5</v>
      </c>
      <c r="T123" s="76" t="n">
        <v>4.5</v>
      </c>
      <c r="U123" s="76" t="n">
        <v>2.3</v>
      </c>
      <c r="V123" s="82"/>
    </row>
    <row r="124" customFormat="false" ht="12.75" hidden="false" customHeight="false" outlineLevel="0" collapsed="false">
      <c r="A124" s="27" t="n">
        <f aca="false">+A123+1</f>
        <v>117</v>
      </c>
      <c r="B124" s="39" t="s">
        <v>131</v>
      </c>
      <c r="C124" s="40" t="n">
        <f aca="false">G124+K124+O124+S124</f>
        <v>1761.2</v>
      </c>
      <c r="D124" s="41" t="n">
        <f aca="false">H124+L124+P124+T124</f>
        <v>1757.2</v>
      </c>
      <c r="E124" s="41" t="n">
        <f aca="false">I124+M124+Q124+U124</f>
        <v>1158.3</v>
      </c>
      <c r="F124" s="42" t="n">
        <f aca="false">J124+N124+R124+V124</f>
        <v>4</v>
      </c>
      <c r="G124" s="40" t="n">
        <f aca="false">H124+J124</f>
        <v>490.5</v>
      </c>
      <c r="H124" s="41" t="n">
        <v>490.5</v>
      </c>
      <c r="I124" s="41" t="n">
        <v>253.7</v>
      </c>
      <c r="J124" s="42"/>
      <c r="K124" s="65" t="n">
        <f aca="false">L124+N124</f>
        <v>5.2</v>
      </c>
      <c r="L124" s="76" t="n">
        <v>5.2</v>
      </c>
      <c r="M124" s="76" t="n">
        <v>4</v>
      </c>
      <c r="N124" s="33"/>
      <c r="O124" s="48" t="n">
        <f aca="false">P124+R124</f>
        <v>1205.9</v>
      </c>
      <c r="P124" s="76" t="n">
        <v>1201.9</v>
      </c>
      <c r="Q124" s="76" t="n">
        <v>900.6</v>
      </c>
      <c r="R124" s="44" t="n">
        <v>4</v>
      </c>
      <c r="S124" s="48" t="n">
        <f aca="false">+T124</f>
        <v>59.6</v>
      </c>
      <c r="T124" s="41" t="n">
        <v>59.6</v>
      </c>
      <c r="U124" s="41"/>
      <c r="V124" s="44"/>
    </row>
    <row r="125" s="84" customFormat="true" ht="12.75" hidden="false" customHeight="false" outlineLevel="0" collapsed="false">
      <c r="A125" s="78" t="n">
        <f aca="false">+A124+1</f>
        <v>118</v>
      </c>
      <c r="B125" s="85" t="s">
        <v>132</v>
      </c>
      <c r="C125" s="79" t="n">
        <f aca="false">G125+K125+O125+S125</f>
        <v>129.6</v>
      </c>
      <c r="D125" s="76" t="n">
        <f aca="false">H125+L125+P125+T125</f>
        <v>129.6</v>
      </c>
      <c r="E125" s="76" t="n">
        <f aca="false">I125+M125+Q125+U125</f>
        <v>96.6</v>
      </c>
      <c r="F125" s="80"/>
      <c r="G125" s="79" t="n">
        <f aca="false">H125+J125</f>
        <v>117.6</v>
      </c>
      <c r="H125" s="76" t="n">
        <v>117.6</v>
      </c>
      <c r="I125" s="76" t="n">
        <v>89.6</v>
      </c>
      <c r="J125" s="80"/>
      <c r="K125" s="81" t="n">
        <f aca="false">L125+N125</f>
        <v>0</v>
      </c>
      <c r="L125" s="76"/>
      <c r="M125" s="76"/>
      <c r="N125" s="82"/>
      <c r="O125" s="48" t="n">
        <f aca="false">P125+R125</f>
        <v>5</v>
      </c>
      <c r="P125" s="76" t="n">
        <v>5</v>
      </c>
      <c r="Q125" s="76" t="n">
        <v>3.8</v>
      </c>
      <c r="R125" s="82"/>
      <c r="S125" s="83" t="n">
        <f aca="false">+T125</f>
        <v>7</v>
      </c>
      <c r="T125" s="76" t="n">
        <v>7</v>
      </c>
      <c r="U125" s="76" t="n">
        <v>3.2</v>
      </c>
      <c r="V125" s="82"/>
    </row>
    <row r="126" customFormat="false" ht="12.75" hidden="false" customHeight="false" outlineLevel="0" collapsed="false">
      <c r="A126" s="27" t="n">
        <f aca="false">+A125+1</f>
        <v>119</v>
      </c>
      <c r="B126" s="39" t="s">
        <v>133</v>
      </c>
      <c r="C126" s="40" t="n">
        <f aca="false">+G126+K126+O126+S126</f>
        <v>2231</v>
      </c>
      <c r="D126" s="41" t="n">
        <f aca="false">+H126+L126+P126+T126</f>
        <v>2229.9</v>
      </c>
      <c r="E126" s="41" t="n">
        <f aca="false">+I126+M126+Q126+U126</f>
        <v>1376.4</v>
      </c>
      <c r="F126" s="42" t="n">
        <f aca="false">+J126+N126+R126+V126</f>
        <v>1.1</v>
      </c>
      <c r="G126" s="40" t="n">
        <f aca="false">+H126</f>
        <v>731.2</v>
      </c>
      <c r="H126" s="41" t="n">
        <v>731.2</v>
      </c>
      <c r="I126" s="41" t="n">
        <v>327.9</v>
      </c>
      <c r="J126" s="31"/>
      <c r="K126" s="65" t="n">
        <f aca="false">L126+N126</f>
        <v>1.8</v>
      </c>
      <c r="L126" s="76" t="n">
        <v>1.8</v>
      </c>
      <c r="M126" s="76" t="n">
        <v>1.4</v>
      </c>
      <c r="N126" s="33"/>
      <c r="O126" s="48" t="n">
        <f aca="false">P126+R126</f>
        <v>1394.8</v>
      </c>
      <c r="P126" s="76" t="n">
        <v>1393.7</v>
      </c>
      <c r="Q126" s="76" t="n">
        <v>1047.1</v>
      </c>
      <c r="R126" s="44" t="n">
        <v>1.1</v>
      </c>
      <c r="S126" s="83" t="n">
        <f aca="false">+T126</f>
        <v>103.2</v>
      </c>
      <c r="T126" s="76" t="n">
        <v>103.2</v>
      </c>
      <c r="U126" s="76"/>
      <c r="V126" s="82"/>
    </row>
    <row r="127" s="84" customFormat="true" ht="12.75" hidden="false" customHeight="false" outlineLevel="0" collapsed="false">
      <c r="A127" s="78" t="n">
        <f aca="false">+A126+1</f>
        <v>120</v>
      </c>
      <c r="B127" s="85" t="s">
        <v>134</v>
      </c>
      <c r="C127" s="79" t="n">
        <f aca="false">+G127+K127+O127+S127</f>
        <v>634.4</v>
      </c>
      <c r="D127" s="76" t="n">
        <f aca="false">+H127+L127+P127+T127</f>
        <v>634.4</v>
      </c>
      <c r="E127" s="76" t="n">
        <f aca="false">+I127+M127+Q127+U127</f>
        <v>390.6</v>
      </c>
      <c r="F127" s="80" t="n">
        <f aca="false">+J127+N127+R127+V127</f>
        <v>0</v>
      </c>
      <c r="G127" s="79" t="n">
        <f aca="false">+H127</f>
        <v>196.7</v>
      </c>
      <c r="H127" s="76" t="n">
        <v>196.7</v>
      </c>
      <c r="I127" s="76" t="n">
        <v>78.8</v>
      </c>
      <c r="J127" s="80"/>
      <c r="K127" s="81" t="n">
        <f aca="false">L127+N127</f>
        <v>104</v>
      </c>
      <c r="L127" s="76" t="n">
        <v>104</v>
      </c>
      <c r="M127" s="76" t="n">
        <v>59.2</v>
      </c>
      <c r="N127" s="82"/>
      <c r="O127" s="83" t="n">
        <f aca="false">+P127</f>
        <v>333.7</v>
      </c>
      <c r="P127" s="76" t="n">
        <v>333.7</v>
      </c>
      <c r="Q127" s="76" t="n">
        <v>252.6</v>
      </c>
      <c r="R127" s="82"/>
      <c r="S127" s="83" t="n">
        <f aca="false">+T127</f>
        <v>0</v>
      </c>
      <c r="T127" s="76"/>
      <c r="U127" s="76"/>
      <c r="V127" s="82"/>
    </row>
    <row r="128" customFormat="false" ht="12.75" hidden="false" customHeight="false" outlineLevel="0" collapsed="false">
      <c r="A128" s="27" t="n">
        <v>121</v>
      </c>
      <c r="B128" s="39" t="s">
        <v>135</v>
      </c>
      <c r="C128" s="40" t="n">
        <f aca="false">+G128+K128+O128+S128</f>
        <v>1439</v>
      </c>
      <c r="D128" s="41" t="n">
        <f aca="false">+H128+L128+P128+T128</f>
        <v>1439</v>
      </c>
      <c r="E128" s="41" t="n">
        <f aca="false">+I128+M128+Q128+U128</f>
        <v>1025.1</v>
      </c>
      <c r="F128" s="42" t="n">
        <f aca="false">+J128+N128+R128+V128</f>
        <v>0</v>
      </c>
      <c r="G128" s="40" t="n">
        <f aca="false">+H128</f>
        <v>1272.7</v>
      </c>
      <c r="H128" s="41" t="n">
        <v>1272.7</v>
      </c>
      <c r="I128" s="41" t="n">
        <v>933.1</v>
      </c>
      <c r="J128" s="31"/>
      <c r="K128" s="65" t="n">
        <f aca="false">L128+N128</f>
        <v>0.6</v>
      </c>
      <c r="L128" s="76" t="n">
        <v>0.6</v>
      </c>
      <c r="M128" s="76" t="n">
        <v>0.4</v>
      </c>
      <c r="N128" s="33"/>
      <c r="O128" s="48" t="n">
        <f aca="false">+P128</f>
        <v>53.5</v>
      </c>
      <c r="P128" s="76" t="n">
        <v>53.5</v>
      </c>
      <c r="Q128" s="76" t="n">
        <v>40.9</v>
      </c>
      <c r="R128" s="44"/>
      <c r="S128" s="48" t="n">
        <f aca="false">+T128</f>
        <v>112.2</v>
      </c>
      <c r="T128" s="41" t="n">
        <v>112.2</v>
      </c>
      <c r="U128" s="41" t="n">
        <v>50.7</v>
      </c>
      <c r="V128" s="44"/>
    </row>
    <row r="129" customFormat="false" ht="12.75" hidden="false" customHeight="false" outlineLevel="0" collapsed="false">
      <c r="A129" s="27" t="n">
        <f aca="false">+A128+1</f>
        <v>122</v>
      </c>
      <c r="B129" s="39" t="s">
        <v>136</v>
      </c>
      <c r="C129" s="40" t="n">
        <f aca="false">+G129+K129+O129+S129</f>
        <v>380.7</v>
      </c>
      <c r="D129" s="41" t="n">
        <f aca="false">+H129+L129+P129+T129</f>
        <v>380.7</v>
      </c>
      <c r="E129" s="41" t="n">
        <f aca="false">+I129+M129+Q129+U129</f>
        <v>267.7</v>
      </c>
      <c r="F129" s="42" t="n">
        <f aca="false">+J129+N129+R129+V129</f>
        <v>0</v>
      </c>
      <c r="G129" s="40" t="n">
        <f aca="false">+H129</f>
        <v>299.8</v>
      </c>
      <c r="H129" s="41" t="n">
        <v>299.8</v>
      </c>
      <c r="I129" s="41" t="n">
        <v>224.9</v>
      </c>
      <c r="J129" s="31"/>
      <c r="K129" s="65" t="n">
        <f aca="false">L129+N129</f>
        <v>0</v>
      </c>
      <c r="L129" s="76"/>
      <c r="M129" s="76"/>
      <c r="N129" s="33"/>
      <c r="O129" s="48" t="n">
        <f aca="false">+P129</f>
        <v>26</v>
      </c>
      <c r="P129" s="76" t="n">
        <v>26</v>
      </c>
      <c r="Q129" s="76" t="n">
        <v>19.9</v>
      </c>
      <c r="R129" s="44"/>
      <c r="S129" s="48" t="n">
        <f aca="false">T129+V129</f>
        <v>54.9</v>
      </c>
      <c r="T129" s="41" t="n">
        <v>54.9</v>
      </c>
      <c r="U129" s="41" t="n">
        <v>22.9</v>
      </c>
      <c r="V129" s="44"/>
    </row>
    <row r="130" customFormat="false" ht="12.75" hidden="false" customHeight="false" outlineLevel="0" collapsed="false">
      <c r="A130" s="27" t="n">
        <f aca="false">+A129+1</f>
        <v>123</v>
      </c>
      <c r="B130" s="87" t="s">
        <v>137</v>
      </c>
      <c r="C130" s="40" t="n">
        <f aca="false">+G130+K130+O130+S130</f>
        <v>240.2</v>
      </c>
      <c r="D130" s="41" t="n">
        <f aca="false">+H130+L130+P130+T130</f>
        <v>240.2</v>
      </c>
      <c r="E130" s="41" t="n">
        <f aca="false">+I130+M130+Q130+U130</f>
        <v>138.4</v>
      </c>
      <c r="F130" s="42" t="n">
        <f aca="false">+J130+N130+R130+V130</f>
        <v>0</v>
      </c>
      <c r="G130" s="40" t="n">
        <f aca="false">+H130</f>
        <v>200.1</v>
      </c>
      <c r="H130" s="41" t="n">
        <v>200.1</v>
      </c>
      <c r="I130" s="41" t="n">
        <v>138.4</v>
      </c>
      <c r="J130" s="31"/>
      <c r="K130" s="65" t="n">
        <f aca="false">L130+N130</f>
        <v>0</v>
      </c>
      <c r="L130" s="76"/>
      <c r="M130" s="76"/>
      <c r="N130" s="33"/>
      <c r="O130" s="48" t="n">
        <f aca="false">+P130</f>
        <v>0</v>
      </c>
      <c r="P130" s="76"/>
      <c r="Q130" s="76"/>
      <c r="R130" s="44"/>
      <c r="S130" s="48" t="n">
        <f aca="false">T130+V130</f>
        <v>40.1</v>
      </c>
      <c r="T130" s="41" t="n">
        <v>40.1</v>
      </c>
      <c r="U130" s="41"/>
      <c r="V130" s="44"/>
    </row>
    <row r="131" customFormat="false" ht="12.75" hidden="false" customHeight="false" outlineLevel="0" collapsed="false">
      <c r="A131" s="27" t="n">
        <v>124</v>
      </c>
      <c r="B131" s="87" t="s">
        <v>138</v>
      </c>
      <c r="C131" s="40" t="n">
        <f aca="false">+G131+K131+O131+S131</f>
        <v>239.6</v>
      </c>
      <c r="D131" s="41" t="n">
        <f aca="false">+H131+L131+P131+T131</f>
        <v>239.6</v>
      </c>
      <c r="E131" s="41" t="n">
        <f aca="false">+I131+M131+Q131+U131</f>
        <v>175.6</v>
      </c>
      <c r="F131" s="42" t="n">
        <f aca="false">+J131+N131+R131+V131</f>
        <v>0</v>
      </c>
      <c r="G131" s="40" t="n">
        <f aca="false">+H131</f>
        <v>104.4</v>
      </c>
      <c r="H131" s="41" t="n">
        <v>104.4</v>
      </c>
      <c r="I131" s="41" t="n">
        <v>72.1</v>
      </c>
      <c r="J131" s="31"/>
      <c r="K131" s="65" t="n">
        <f aca="false">L131+N131</f>
        <v>0</v>
      </c>
      <c r="L131" s="76"/>
      <c r="M131" s="76"/>
      <c r="N131" s="33"/>
      <c r="O131" s="48" t="n">
        <f aca="false">+P131</f>
        <v>134.4</v>
      </c>
      <c r="P131" s="76" t="n">
        <v>134.4</v>
      </c>
      <c r="Q131" s="76" t="n">
        <v>103.5</v>
      </c>
      <c r="R131" s="44"/>
      <c r="S131" s="48" t="n">
        <f aca="false">T131+V131</f>
        <v>0.8</v>
      </c>
      <c r="T131" s="41" t="n">
        <v>0.8</v>
      </c>
      <c r="U131" s="41"/>
      <c r="V131" s="44"/>
    </row>
    <row r="132" customFormat="false" ht="12.75" hidden="false" customHeight="false" outlineLevel="0" collapsed="false">
      <c r="A132" s="27" t="n">
        <v>125</v>
      </c>
      <c r="B132" s="64" t="s">
        <v>139</v>
      </c>
      <c r="C132" s="40" t="n">
        <f aca="false">+G132+K132+O132+S132</f>
        <v>722.3</v>
      </c>
      <c r="D132" s="41" t="n">
        <f aca="false">+H132+L132+P132+T132</f>
        <v>722.3</v>
      </c>
      <c r="E132" s="41" t="n">
        <f aca="false">+I132+M132+Q132+U132</f>
        <v>464.2</v>
      </c>
      <c r="F132" s="42"/>
      <c r="G132" s="65" t="n">
        <f aca="false">+H132</f>
        <v>540</v>
      </c>
      <c r="H132" s="66" t="n">
        <v>540</v>
      </c>
      <c r="I132" s="66" t="n">
        <v>350.2</v>
      </c>
      <c r="J132" s="88"/>
      <c r="K132" s="65" t="n">
        <f aca="false">L132+N132</f>
        <v>0</v>
      </c>
      <c r="L132" s="76"/>
      <c r="M132" s="76"/>
      <c r="N132" s="33"/>
      <c r="O132" s="48" t="n">
        <f aca="false">+P132</f>
        <v>148.6</v>
      </c>
      <c r="P132" s="76" t="n">
        <v>148.6</v>
      </c>
      <c r="Q132" s="76" t="n">
        <v>108.9</v>
      </c>
      <c r="R132" s="44"/>
      <c r="S132" s="48" t="n">
        <f aca="false">T132+V132</f>
        <v>33.7</v>
      </c>
      <c r="T132" s="41" t="n">
        <v>33.7</v>
      </c>
      <c r="U132" s="41" t="n">
        <v>5.1</v>
      </c>
      <c r="V132" s="44"/>
    </row>
    <row r="133" customFormat="false" ht="12.75" hidden="false" customHeight="true" outlineLevel="0" collapsed="false">
      <c r="A133" s="27" t="n">
        <v>126</v>
      </c>
      <c r="B133" s="64" t="s">
        <v>140</v>
      </c>
      <c r="C133" s="40" t="n">
        <f aca="false">+G133+K133+O133+S133</f>
        <v>211.9</v>
      </c>
      <c r="D133" s="41" t="n">
        <f aca="false">+H133+L133+P133+T133</f>
        <v>211.9</v>
      </c>
      <c r="E133" s="41" t="n">
        <f aca="false">+I133+M133+Q133+U133</f>
        <v>140.9</v>
      </c>
      <c r="F133" s="42" t="n">
        <f aca="false">+J133+N133+R133+V133</f>
        <v>0</v>
      </c>
      <c r="G133" s="89" t="n">
        <f aca="false">+H133</f>
        <v>130.8</v>
      </c>
      <c r="H133" s="90" t="n">
        <v>130.8</v>
      </c>
      <c r="I133" s="90" t="n">
        <v>86.4</v>
      </c>
      <c r="J133" s="91"/>
      <c r="K133" s="65" t="n">
        <f aca="false">L133+N133</f>
        <v>1.3</v>
      </c>
      <c r="L133" s="76" t="n">
        <v>1.3</v>
      </c>
      <c r="M133" s="76" t="n">
        <v>1</v>
      </c>
      <c r="N133" s="33"/>
      <c r="O133" s="48" t="n">
        <f aca="false">+P133</f>
        <v>69.9</v>
      </c>
      <c r="P133" s="76" t="n">
        <v>69.9</v>
      </c>
      <c r="Q133" s="76" t="n">
        <v>50.8</v>
      </c>
      <c r="R133" s="44"/>
      <c r="S133" s="48" t="n">
        <f aca="false">T133+V133</f>
        <v>9.9</v>
      </c>
      <c r="T133" s="41" t="n">
        <v>9.9</v>
      </c>
      <c r="U133" s="41" t="n">
        <v>2.7</v>
      </c>
      <c r="V133" s="44"/>
    </row>
    <row r="134" customFormat="false" ht="15.75" hidden="true" customHeight="true" outlineLevel="0" collapsed="false">
      <c r="A134" s="92" t="n">
        <f aca="false">+A133+1</f>
        <v>127</v>
      </c>
      <c r="B134" s="93" t="s">
        <v>141</v>
      </c>
      <c r="C134" s="65" t="e">
        <f aca="false">+G134+K134+O134+S134</f>
        <v>#REF!</v>
      </c>
      <c r="D134" s="66" t="e">
        <f aca="false">+H134+L134+P134+T134</f>
        <v>#REF!</v>
      </c>
      <c r="E134" s="66" t="e">
        <f aca="false">+I134+M134+Q134+U134</f>
        <v>#REF!</v>
      </c>
      <c r="F134" s="73" t="e">
        <f aca="false">+J134+N134+R134+V134</f>
        <v>#REF!</v>
      </c>
      <c r="G134" s="94" t="e">
        <f aca="false">+G133+G131+G130+G129+G128+G127+G126+G125+G124+G123+#REF!+G122+G120+G119+G118+G117+G116+#REF!+G115+G114+#REF!+G113+G112+G111+#REF!+#REF!+G110+G109+G108+#REF!+G107+G106+G105+G104+G103+G102+G101+G100+#REF!+#REF!+G76+G75+G74+G79</f>
        <v>#REF!</v>
      </c>
      <c r="H134" s="95" t="e">
        <f aca="false">+H133+H131+H130+H129+H128+H127+H126+H125+H124+H123+#REF!+H122+H120+H119+H118+H117+H116+#REF!+H115+H114+#REF!+H113+H112+H111+#REF!+#REF!+H110+H109+H108+#REF!+H107+H106+H105+H104+H103+H102+H101+H100+#REF!+#REF!+H76+H75+H74+H79</f>
        <v>#REF!</v>
      </c>
      <c r="I134" s="95" t="e">
        <f aca="false">+I133+I131+I130+I129+I128+I127+I126+I125+I124+I123+#REF!+I122+I120+I119+I118+I117+I116+#REF!+I115+I114+#REF!+I113+I112+I111+#REF!+#REF!+I110+I109+I108+#REF!+I107+I106+I105+I104+I103+I102+I101+I100+#REF!+#REF!+I76+I75+I74+I79</f>
        <v>#REF!</v>
      </c>
      <c r="J134" s="96" t="e">
        <f aca="false">+J133+J131+J130+J129+J128+J127+J126+J125+J124+J123+#REF!+J122+J120+J119+J118+J117+J116+#REF!+J115+J114+#REF!+J113+J112+J111+#REF!+#REF!+J110+J109+J108+#REF!+J107+J106+J105+J104+J103+J102+J101+J100+#REF!+#REF!+J76+J75+J74+J79</f>
        <v>#REF!</v>
      </c>
      <c r="K134" s="97" t="e">
        <f aca="false">+K133+K131+K130+K129+K128+K127+K126+K125+K124+K123+#REF!+K122+K120+K119+K118+K117+K116+#REF!+K115+K114+#REF!+K113+K112+K111+#REF!+#REF!+K110+K109+K108+#REF!+K107+K106+K105+K104+K103+K102+K101+K100+#REF!+#REF!+K76+K75+K74+K79</f>
        <v>#REF!</v>
      </c>
      <c r="L134" s="95" t="e">
        <f aca="false">+L133+L131+L130+L129+L128+L127+L126+L125+L124+L123+#REF!+L122+L120+L119+L118+L117+L116+#REF!+L115+L114+#REF!+L113+L112+L111+#REF!+#REF!+L110+L109+L108+#REF!+L107+L106+L105+L104+L103+L102+L101+L100+#REF!+#REF!+L76+L75+L74+L79</f>
        <v>#REF!</v>
      </c>
      <c r="M134" s="95" t="e">
        <f aca="false">+M133+M131+M130+M129+M128+M127+M126+M125+M124+M123+#REF!+M122+M120+M119+M118+M117+M116+#REF!+M115+M114+#REF!+M113+M112+M111+#REF!+#REF!+M110+M109+M108+#REF!+M107+M106+M105+M104+M103+M102+M101+M100+#REF!+#REF!+M76+M75+M74+M79</f>
        <v>#REF!</v>
      </c>
      <c r="N134" s="98" t="e">
        <f aca="false">+N133+N131+N130+N129+N128+N127+N126+N125+N124+N123+#REF!+N122+N120+N119+N118+N117+N116+#REF!+N115+N114+#REF!+N113+N112+N111+#REF!+#REF!+N110+N109+N108+#REF!+N107+N106+N105+N104+N103+N102+N101+N100+#REF!+#REF!+N76+N75+N74+N79</f>
        <v>#REF!</v>
      </c>
      <c r="O134" s="99" t="e">
        <f aca="false">+O133+O131+O130+O129+O128+O127+O126+O125+O124+O123+#REF!+O122+O120+O119+O118+O117+O116+#REF!+O115+O114+#REF!+O113+O112+O111+#REF!+#REF!+O110+O109+O108+#REF!+O107+O106+O105+O104+O103+O102+O101+O100+#REF!+#REF!+O76+O75+O74+O79</f>
        <v>#REF!</v>
      </c>
      <c r="P134" s="100" t="e">
        <f aca="false">+P133+P131+P130+P129+P128+P127+P126+P125+P124+P123+#REF!+P122+P120+P119+P118+P117+P116+#REF!+P115+P114+#REF!+P113+P112+P111+#REF!+#REF!+P110+P109+P108+#REF!+P107+P106+P105+P104+P103+P102+P101+P100+#REF!+#REF!+P76+P75+P74+P79</f>
        <v>#REF!</v>
      </c>
      <c r="Q134" s="100" t="e">
        <f aca="false">+Q133+Q131+Q130+Q129+Q128+Q127+Q126+Q125+Q124+Q123+#REF!+Q122+Q120+Q119+Q118+Q117+Q116+#REF!+Q115+Q114+#REF!+Q113+Q112+Q111+#REF!+#REF!+Q110+Q109+Q108+#REF!+Q107+Q106+Q105+Q104+Q103+Q102+Q101+Q100+#REF!+#REF!+Q76+Q75+Q74+Q79</f>
        <v>#REF!</v>
      </c>
      <c r="R134" s="101" t="e">
        <f aca="false">+R133+R131+R130+R129+R128+R127+R126+R125+R124+R123+#REF!+R122+R120+R119+R118+R117+R116+#REF!+R115+R114+#REF!+R113+R112+R111+#REF!+#REF!+R110+R109+R108+#REF!+R107+R106+R105+R104+R103+R102+R101+R100+#REF!+#REF!+R76+R75+R74+R79</f>
        <v>#REF!</v>
      </c>
      <c r="S134" s="94" t="e">
        <f aca="false">+S133+S131+S130+S129+S128+S127+S126+S125+S124+S123+#REF!+S122+S120+S119+S118+S117+S116+#REF!+S115+S114+#REF!+S113+S112+S111+#REF!+#REF!+S110+S109+S108+#REF!+S107+S106+S105+S104+S103+S102+S101+S100+#REF!+#REF!+S76+S75+S74+S79</f>
        <v>#REF!</v>
      </c>
      <c r="T134" s="95" t="e">
        <f aca="false">+T133+T131+T130+T129+T128+T127+T126+T125+T124+T123+#REF!+T122+T120+T119+T118+T117+T116+#REF!+T115+T114+#REF!+T113+T112+T111+#REF!+#REF!+T110+T109+T108+#REF!+T107+T106+T105+T104+T103+T102+T101+T100+#REF!+#REF!+T76+T75+T74+T79</f>
        <v>#REF!</v>
      </c>
      <c r="U134" s="95" t="e">
        <f aca="false">+U133+U131+U130+U129+U128+U127+U126+U125+U124+U123+#REF!+U122+U120+U119+U118+U117+U116+#REF!+U115+U114+#REF!+U113+U112+U111+#REF!+#REF!+U110+U109+U108+#REF!+U107+U106+U105+U104+U103+U102+U101+U100+#REF!+#REF!+U76+U75+U74</f>
        <v>#REF!</v>
      </c>
      <c r="V134" s="98" t="e">
        <f aca="false">+V133+V131+V130+V129+V128+V127+V126+V125+V124+V123+#REF!+V122+V120+V119+V118+V117+V116+#REF!+V115+V114+#REF!+V113+V112+V111+#REF!+#REF!+V110+V109+V108+#REF!+V107+V106+V105+V104+V103+V102+V101+V100+#REF!+#REF!+V76+V75+V74</f>
        <v>#REF!</v>
      </c>
    </row>
    <row r="135" customFormat="false" ht="13.5" hidden="false" customHeight="false" outlineLevel="0" collapsed="false">
      <c r="A135" s="102" t="n">
        <v>127</v>
      </c>
      <c r="B135" s="103" t="s">
        <v>142</v>
      </c>
      <c r="C135" s="104" t="n">
        <f aca="false">+G135+K135+O135+S135</f>
        <v>80720.62</v>
      </c>
      <c r="D135" s="105" t="n">
        <f aca="false">+H135+L135+P135+T135</f>
        <v>74518.72</v>
      </c>
      <c r="E135" s="105" t="n">
        <f aca="false">+I135+M135+Q135+U135</f>
        <v>36646.3</v>
      </c>
      <c r="F135" s="106" t="n">
        <f aca="false">+J135+N135+R135+V135</f>
        <v>6201.9</v>
      </c>
      <c r="G135" s="94" t="n">
        <f aca="false">H135+J135</f>
        <v>36907.62</v>
      </c>
      <c r="H135" s="95" t="n">
        <f aca="false">H8+H14+H15+H29+H31+H39+H45+H55+H59+H65+H67+H70+H82+H83+SUM(H84:H86)+H87+H88+SUM(H89:H130)+H131+H132+H133</f>
        <v>32773.82</v>
      </c>
      <c r="I135" s="95" t="n">
        <f aca="false">I8+I14+I45+I70+SUM(I82:I133)</f>
        <v>17011.6</v>
      </c>
      <c r="J135" s="96" t="n">
        <f aca="false">J8+J14+J45+J70+SUM(J82:J133)+J15</f>
        <v>4133.8</v>
      </c>
      <c r="K135" s="97" t="n">
        <f aca="false">L135+N135</f>
        <v>19549</v>
      </c>
      <c r="L135" s="95" t="n">
        <f aca="false">L8+L15+L45+L67+L70+L82+L83+L84+L86+L87+L89+L90+L91+L92+L93+L94+L95+L96+L97+L98+L103+L106+L108+L111+L113+L114+L119+L120+L124+L126+L127+L128+L133</f>
        <v>17550</v>
      </c>
      <c r="M135" s="95" t="n">
        <f aca="false">M8+M15+M45+M67+M70+M82+M83+M84+M86+M87+M89+M90+M91+M92+M93+M94+M95+M96+M97+M98+M103+M106+M108+M111+M113+M114+M119+M120+M124+M126+M127+M128+M133</f>
        <v>3183.9</v>
      </c>
      <c r="N135" s="98" t="n">
        <f aca="false">N8+N15+N45+N67+N82+N87+SUM(N89:N98)+N39</f>
        <v>1999</v>
      </c>
      <c r="O135" s="94" t="n">
        <f aca="false">P135+R135</f>
        <v>21669.1</v>
      </c>
      <c r="P135" s="95" t="n">
        <f aca="false">P70+SUM(P100:P133)+P86</f>
        <v>21625.6</v>
      </c>
      <c r="Q135" s="95" t="n">
        <f aca="false">Q70+SUM(Q100:Q133)+Q86</f>
        <v>16156.4</v>
      </c>
      <c r="R135" s="95" t="n">
        <f aca="false">R70+SUM(R100:R133)+R86</f>
        <v>43.5</v>
      </c>
      <c r="S135" s="97" t="n">
        <f aca="false">T135+V135</f>
        <v>2594.9</v>
      </c>
      <c r="T135" s="95" t="n">
        <f aca="false">T39+SUM(T83:T133)+T59</f>
        <v>2569.3</v>
      </c>
      <c r="U135" s="95" t="n">
        <f aca="false">U39+SUM(U83:U133)</f>
        <v>294.4</v>
      </c>
      <c r="V135" s="95" t="n">
        <f aca="false">V114+V115+V84+V87+V83+V98+V117</f>
        <v>25.6</v>
      </c>
    </row>
    <row r="136" customFormat="false" ht="12.75" hidden="false" customHeight="false" outlineLevel="0" collapsed="false">
      <c r="H136" s="107" t="n">
        <f aca="false">J131</f>
        <v>0</v>
      </c>
    </row>
  </sheetData>
  <mergeCells count="23">
    <mergeCell ref="C3:I3"/>
    <mergeCell ref="A5:A7"/>
    <mergeCell ref="B5:B7"/>
    <mergeCell ref="C5:C7"/>
    <mergeCell ref="D5:F5"/>
    <mergeCell ref="G5:G7"/>
    <mergeCell ref="H5:J5"/>
    <mergeCell ref="K5:K7"/>
    <mergeCell ref="L5:N5"/>
    <mergeCell ref="O5:O7"/>
    <mergeCell ref="P5:R5"/>
    <mergeCell ref="S5:S7"/>
    <mergeCell ref="T5:V5"/>
    <mergeCell ref="D6:E6"/>
    <mergeCell ref="F6:F7"/>
    <mergeCell ref="H6:I6"/>
    <mergeCell ref="J6:J7"/>
    <mergeCell ref="L6:M6"/>
    <mergeCell ref="N6:N7"/>
    <mergeCell ref="P6:Q6"/>
    <mergeCell ref="R6:R7"/>
    <mergeCell ref="T6:U6"/>
    <mergeCell ref="V6:V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8:35:34Z</dcterms:created>
  <dc:creator>Finansai3</dc:creator>
  <dc:description/>
  <dc:language>en-US</dc:language>
  <cp:lastModifiedBy>JurgitaJurkonytė</cp:lastModifiedBy>
  <cp:lastPrinted>2014-07-28T08:36:40Z</cp:lastPrinted>
  <dcterms:modified xsi:type="dcterms:W3CDTF">2014-07-28T08:37:17Z</dcterms:modified>
  <cp:revision>0</cp:revision>
  <dc:subject/>
  <dc:title/>
</cp:coreProperties>
</file>