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metu biudžetas" sheetId="1" state="visible" r:id="rId2"/>
    <sheet name="Sheet3" sheetId="2" state="visible" r:id="rId3"/>
  </sheets>
  <definedNames>
    <definedName function="false" hidden="false" localSheetId="0" name="_xlnm.Print_Titles" vbProcedure="false">'2013 metu biudžetas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55">
  <si>
    <t xml:space="preserve">Rokiškio rajono savivaldybės tarybos </t>
  </si>
  <si>
    <r>
      <rPr>
        <sz val="10"/>
        <rFont val="Arial"/>
        <family val="0"/>
        <charset val="186"/>
      </rPr>
      <t xml:space="preserve">  </t>
    </r>
    <r>
      <rPr>
        <b val="true"/>
        <sz val="10"/>
        <rFont val="Arial"/>
        <family val="2"/>
        <charset val="186"/>
      </rPr>
      <t xml:space="preserve"> 1 projektas</t>
    </r>
  </si>
  <si>
    <t xml:space="preserve">ROKIŠKIO RAJONO SAVIVALDYBĖS 2013 METŲ BIUDŽETO TIKSLINIMAS</t>
  </si>
  <si>
    <t xml:space="preserve">2013 m. lapkričio 29 d. sprendimo Nr. TS-15.239</t>
  </si>
  <si>
    <t xml:space="preserve"> priedas</t>
  </si>
  <si>
    <t xml:space="preserve">Programos/asignavimų valdytojo pavadinimas</t>
  </si>
  <si>
    <t xml:space="preserve">Iš viso</t>
  </si>
  <si>
    <t xml:space="preserve">iš jų:</t>
  </si>
  <si>
    <t xml:space="preserve">Iš viso SF*</t>
  </si>
  <si>
    <t xml:space="preserve">Iš viso VF*</t>
  </si>
  <si>
    <t xml:space="preserve">Iš viso MK*</t>
  </si>
  <si>
    <t xml:space="preserve">Iš viso SP PR*</t>
  </si>
  <si>
    <t xml:space="preserve">išlaidoms</t>
  </si>
  <si>
    <t xml:space="preserve">turtui įsigyti</t>
  </si>
  <si>
    <t xml:space="preserve">iš jų: darbo užmokesčiui</t>
  </si>
  <si>
    <t xml:space="preserve">SAVIVALDYBĖS FUNKCIJŲ ĮGYVENDINIMAS IR VALDYMAS (01)</t>
  </si>
  <si>
    <t xml:space="preserve">Savivaldybės administracija</t>
  </si>
  <si>
    <t xml:space="preserve">   administracija</t>
  </si>
  <si>
    <r>
      <rPr>
        <b val="true"/>
        <sz val="10"/>
        <rFont val="Arial"/>
        <family val="2"/>
        <charset val="186"/>
      </rPr>
      <t xml:space="preserve">   </t>
    </r>
    <r>
      <rPr>
        <i val="true"/>
        <sz val="9"/>
        <rFont val="Arial"/>
        <family val="2"/>
        <charset val="186"/>
      </rPr>
      <t xml:space="preserve">tarybos narių darbo apmokėjimas</t>
    </r>
  </si>
  <si>
    <t xml:space="preserve">   direktoriaus rezervas</t>
  </si>
  <si>
    <t xml:space="preserve">   savivaldybės kitos išlaidos</t>
  </si>
  <si>
    <t xml:space="preserve">Kontrolės ir audito tarnyba</t>
  </si>
  <si>
    <t xml:space="preserve">Socialinės paramos ir sveikatos skyrius</t>
  </si>
  <si>
    <r>
      <rPr>
        <b val="true"/>
        <sz val="10"/>
        <rFont val="Arial"/>
        <family val="2"/>
        <charset val="186"/>
      </rPr>
      <t xml:space="preserve">  </t>
    </r>
    <r>
      <rPr>
        <i val="true"/>
        <sz val="10"/>
        <rFont val="Arial"/>
        <family val="2"/>
        <charset val="186"/>
      </rPr>
      <t xml:space="preserve">kompensacijų administravimas</t>
    </r>
  </si>
  <si>
    <t xml:space="preserve">  socialinės paramos mokiniams administravimas</t>
  </si>
  <si>
    <t xml:space="preserve">Turto valdymo ir viešųjų pirkimų skyrius</t>
  </si>
  <si>
    <t xml:space="preserve">    nekilnojamojo turto įregistravimas</t>
  </si>
  <si>
    <t xml:space="preserve">    nekilnojamo turto nuomos specialioji programa</t>
  </si>
  <si>
    <t xml:space="preserve">Statybos ir  infrastruktūros skyrius</t>
  </si>
  <si>
    <t xml:space="preserve">   projektų administravimas</t>
  </si>
  <si>
    <t xml:space="preserve">Strateginio planavimo ir investicijų skyrius</t>
  </si>
  <si>
    <t xml:space="preserve">  Europos ir kitų fondų projektams dalinai finansuoti</t>
  </si>
  <si>
    <t xml:space="preserve">  invest.projektams,galimybių studijoms ir kt dokum.</t>
  </si>
  <si>
    <t xml:space="preserve">Architektūros ir paveldosaugos skyrius</t>
  </si>
  <si>
    <r>
      <rPr>
        <sz val="10"/>
        <rFont val="Arial"/>
        <family val="0"/>
        <charset val="186"/>
      </rPr>
      <t xml:space="preserve">  </t>
    </r>
    <r>
      <rPr>
        <i val="true"/>
        <sz val="9"/>
        <rFont val="Arial"/>
        <family val="2"/>
        <charset val="186"/>
      </rPr>
      <t xml:space="preserve">paveldosaugos komisijos veiklos programa</t>
    </r>
  </si>
  <si>
    <t xml:space="preserve">  iš to sk.:prisidėjimas prie Obelių paminklo statybos</t>
  </si>
  <si>
    <t xml:space="preserve">Finansų skyrius</t>
  </si>
  <si>
    <r>
      <rPr>
        <i val="true"/>
        <sz val="9"/>
        <rFont val="Arial"/>
        <family val="2"/>
        <charset val="186"/>
      </rPr>
      <t xml:space="preserve">   paskolų aptarnavimas</t>
    </r>
    <r>
      <rPr>
        <sz val="10"/>
        <rFont val="Arial"/>
        <family val="0"/>
        <charset val="186"/>
      </rPr>
      <t xml:space="preserve"> </t>
    </r>
  </si>
  <si>
    <t xml:space="preserve">Priešgaisrinė tarnyba</t>
  </si>
  <si>
    <t xml:space="preserve">Juodupės seniūnija</t>
  </si>
  <si>
    <t xml:space="preserve">Jūžintų seniūnija</t>
  </si>
  <si>
    <t xml:space="preserve">Kamajų seniūnija</t>
  </si>
  <si>
    <t xml:space="preserve">Kazliškio seniūnija</t>
  </si>
  <si>
    <t xml:space="preserve">Kriaunų seniūnija</t>
  </si>
  <si>
    <t xml:space="preserve">Obelių seniūnija</t>
  </si>
  <si>
    <t xml:space="preserve">Pandėlio seniūnija</t>
  </si>
  <si>
    <t xml:space="preserve">Panemunėlio seniūnija</t>
  </si>
  <si>
    <t xml:space="preserve">Rokiškio kaimiškoji seniūnija</t>
  </si>
  <si>
    <t xml:space="preserve">Rokiškio miesto seniūnija</t>
  </si>
  <si>
    <t xml:space="preserve">UGDYMO KOKYBĖS IR MOKYMOSI APLINKOS UŽTIKRINIMAS (02)</t>
  </si>
  <si>
    <t xml:space="preserve">Švietimo skyrius</t>
  </si>
  <si>
    <t xml:space="preserve">  studijų rėmimo programa</t>
  </si>
  <si>
    <t xml:space="preserve">  brandos egzaminams organizuoti</t>
  </si>
  <si>
    <t xml:space="preserve">  išorės auditas</t>
  </si>
  <si>
    <t xml:space="preserve">  neformaliojo ugdymo programos</t>
  </si>
  <si>
    <t xml:space="preserve">  pedagoginė grupė</t>
  </si>
  <si>
    <t xml:space="preserve">  lengvatinio moksleivių pervež. išlaidų kompensav.</t>
  </si>
  <si>
    <t xml:space="preserve">  maisto atliekų utilizavimui</t>
  </si>
  <si>
    <t xml:space="preserve">  VŠĮ Rokiškio jaunimo centras</t>
  </si>
  <si>
    <t xml:space="preserve">  VŠĮ Rokiškio jaunimo centras Žiobiškio sk.</t>
  </si>
  <si>
    <t xml:space="preserve">L/d Nykštukas</t>
  </si>
  <si>
    <t xml:space="preserve">L/d Pumpurėlis</t>
  </si>
  <si>
    <t xml:space="preserve">Juodupės l/d</t>
  </si>
  <si>
    <t xml:space="preserve">M/d Ąžuoliukas</t>
  </si>
  <si>
    <t xml:space="preserve">Obelių m/d</t>
  </si>
  <si>
    <t xml:space="preserve">Kavoliškio m/d</t>
  </si>
  <si>
    <t xml:space="preserve">Pandėlio prad.m-kla</t>
  </si>
  <si>
    <t xml:space="preserve">Pandėlio prad.m-klos Kazliškio skyrius</t>
  </si>
  <si>
    <t xml:space="preserve">L/d Varpelis</t>
  </si>
  <si>
    <t xml:space="preserve">Senamiesčio progimnazija</t>
  </si>
  <si>
    <t xml:space="preserve">Senamiesčio progimnazijos Laibgalių sk.</t>
  </si>
  <si>
    <t xml:space="preserve">Kriaunų pagrindinė m-kla</t>
  </si>
  <si>
    <t xml:space="preserve">Suaugusiųjų ir jaunimo mokymo centras</t>
  </si>
  <si>
    <t xml:space="preserve">Panemunėlio pagrindinė m-kla</t>
  </si>
  <si>
    <t xml:space="preserve">J.Tumo-Vaižganto gimnazija</t>
  </si>
  <si>
    <t xml:space="preserve">J. Tumo - Vaižganto gimnazijos bendrabutis</t>
  </si>
  <si>
    <t xml:space="preserve">Juozo Tūbelio progimnazija</t>
  </si>
  <si>
    <t xml:space="preserve">Juodupės gimnazija</t>
  </si>
  <si>
    <t xml:space="preserve">Juodupės gimn. neformaliojo ugdymo sk.</t>
  </si>
  <si>
    <t xml:space="preserve">Jūžintų J.O.Širvydo vidurinė m-kla</t>
  </si>
  <si>
    <t xml:space="preserve">Kamajų A.Strazdo gimnazija</t>
  </si>
  <si>
    <t xml:space="preserve">Kamajų A.Strazdo gim. ikimokyklinio ug.sk.</t>
  </si>
  <si>
    <t xml:space="preserve">Kamajų gimn. Kalvių prad.ugd. sk.</t>
  </si>
  <si>
    <t xml:space="preserve">Kamajų gimn. neformaliojo ugdymo skyrius</t>
  </si>
  <si>
    <t xml:space="preserve">Obelių gimnazija</t>
  </si>
  <si>
    <t xml:space="preserve">Obelių gimnaz. neformaliojo ugdymo sk.</t>
  </si>
  <si>
    <t xml:space="preserve">Pandėlio gimnazija </t>
  </si>
  <si>
    <t xml:space="preserve">Pandėlio gimn.spec.klasių skyrius</t>
  </si>
  <si>
    <t xml:space="preserve">Rudolfo Lymano muzikos mokykla</t>
  </si>
  <si>
    <t xml:space="preserve">Choreografijos mokykla</t>
  </si>
  <si>
    <t xml:space="preserve">Švietimo centras</t>
  </si>
  <si>
    <t xml:space="preserve">Pedagogonė psichologinė tarnyba</t>
  </si>
  <si>
    <t xml:space="preserve">Pandėlio universalus daugiafunkcis centras</t>
  </si>
  <si>
    <t xml:space="preserve">Panemunėlio universalus daugiafunkcis centras</t>
  </si>
  <si>
    <t xml:space="preserve">Kūno kultūros ir sporto centras</t>
  </si>
  <si>
    <t xml:space="preserve"> iš to sk.: ledo aikštelės šaldymui</t>
  </si>
  <si>
    <t xml:space="preserve">KULTŪROS,SPPORTO,BENDRUOMENĖS IR VAIKŲ IR JAUNIMO GYVENIMO AKTYVINIMO PROGRAMA (03)</t>
  </si>
  <si>
    <t xml:space="preserve">Kultūros,turizmo ir ryšių su užsienio šalimis skyrius</t>
  </si>
  <si>
    <t xml:space="preserve">  tarptautinis bendradarbiavimas</t>
  </si>
  <si>
    <t xml:space="preserve">  rajono renginių programa</t>
  </si>
  <si>
    <t xml:space="preserve">  iš to sk.: ,,Tėvo gitarai"</t>
  </si>
  <si>
    <t xml:space="preserve">  2014 m. dainų šventei</t>
  </si>
  <si>
    <t xml:space="preserve">  nevyriausybinių organizacijų projektų finansavimas</t>
  </si>
  <si>
    <t xml:space="preserve">   iš to sk.: jaunimo org.projektų finansavimas</t>
  </si>
  <si>
    <t xml:space="preserve">  leidyba</t>
  </si>
  <si>
    <t xml:space="preserve">  talentingų žmonių rėmimui</t>
  </si>
  <si>
    <t xml:space="preserve">  turizmo plėtros ir informacijos programa</t>
  </si>
  <si>
    <t xml:space="preserve">Kultūros centras</t>
  </si>
  <si>
    <t xml:space="preserve"> iš to sk.: festivaliui ,,Vaidiname žemdirbiams"</t>
  </si>
  <si>
    <t xml:space="preserve">Krašto muziejus</t>
  </si>
  <si>
    <t xml:space="preserve">J.Keliočio Viešoji biblioteka</t>
  </si>
  <si>
    <t xml:space="preserve">Vaiko teisių apsaugos skyrius</t>
  </si>
  <si>
    <r>
      <rPr>
        <b val="true"/>
        <sz val="10"/>
        <rFont val="Arial"/>
        <family val="2"/>
        <charset val="186"/>
      </rPr>
      <t xml:space="preserve"> </t>
    </r>
    <r>
      <rPr>
        <i val="true"/>
        <sz val="10"/>
        <rFont val="Arial"/>
        <family val="2"/>
        <charset val="186"/>
      </rPr>
      <t xml:space="preserve"> vaikų dienos centrų dalinis finansavimas</t>
    </r>
  </si>
  <si>
    <t xml:space="preserve">  vaikų ir jaunimo socializacija</t>
  </si>
  <si>
    <r>
      <rPr>
        <b val="true"/>
        <sz val="10"/>
        <rFont val="Arial"/>
        <family val="2"/>
        <charset val="186"/>
      </rPr>
      <t xml:space="preserve">  </t>
    </r>
    <r>
      <rPr>
        <i val="true"/>
        <sz val="10"/>
        <rFont val="Arial"/>
        <family val="2"/>
        <charset val="186"/>
      </rPr>
      <t xml:space="preserve">narkotikų,nusikalstamų veikų prevencija</t>
    </r>
  </si>
  <si>
    <t xml:space="preserve">SOCIALINĖS PARAMOS IR SVEIKATOS APSAUGOS PASLAUGŲ KOKYBĖS GERINIMAS (04)                 </t>
  </si>
  <si>
    <t xml:space="preserve">  socialinė parama</t>
  </si>
  <si>
    <t xml:space="preserve">  slauga pagal socialines indikacijas</t>
  </si>
  <si>
    <t xml:space="preserve">  parapijos senelių namų finansavimas</t>
  </si>
  <si>
    <t xml:space="preserve">  asmenų patalpinimas į stacionarias globos įstaigas</t>
  </si>
  <si>
    <t xml:space="preserve">  socialinė parama mokiniams</t>
  </si>
  <si>
    <t xml:space="preserve">  asmenų su sunkia negalia socialinė globa</t>
  </si>
  <si>
    <t xml:space="preserve">  kompensacijos už šildymą ir vandenį</t>
  </si>
  <si>
    <r>
      <rPr>
        <i val="true"/>
        <sz val="9"/>
        <rFont val="Arial"/>
        <family val="2"/>
        <charset val="186"/>
      </rPr>
      <t xml:space="preserve">  žuvusių</t>
    </r>
    <r>
      <rPr>
        <sz val="9"/>
        <rFont val="Arial"/>
        <family val="2"/>
        <charset val="186"/>
      </rPr>
      <t xml:space="preserve"> </t>
    </r>
    <r>
      <rPr>
        <i val="true"/>
        <sz val="9"/>
        <rFont val="Arial"/>
        <family val="2"/>
        <charset val="186"/>
      </rPr>
      <t xml:space="preserve">transportav. Išlaidų ekspertizei atlikti komp.</t>
    </r>
  </si>
  <si>
    <t xml:space="preserve"> Socialinės reabilitacijos paslaugų neįgaliesiems bendruomenėje projektams finansuoti</t>
  </si>
  <si>
    <t xml:space="preserve">  VšĮ Rokiškio rajono ligoninė (lizingas)</t>
  </si>
  <si>
    <t xml:space="preserve">Socialinės paramos centras</t>
  </si>
  <si>
    <t xml:space="preserve">   darbo politikos formavavimas ir įgyvendinimas</t>
  </si>
  <si>
    <t xml:space="preserve">   lengvatinio keleivių pervežimo išlaidų kompensav.</t>
  </si>
  <si>
    <t xml:space="preserve">   kompensacijos už liftų naudojimą</t>
  </si>
  <si>
    <t xml:space="preserve">Visuomenės sveikatos biuras</t>
  </si>
  <si>
    <r>
      <rPr>
        <sz val="10"/>
        <rFont val="Arial"/>
        <family val="0"/>
        <charset val="186"/>
      </rPr>
      <t xml:space="preserve">  iš to sk.: </t>
    </r>
    <r>
      <rPr>
        <i val="true"/>
        <sz val="9"/>
        <rFont val="Arial"/>
        <family val="2"/>
        <charset val="186"/>
      </rPr>
      <t xml:space="preserve">sveikatos priežiūra mokyklose</t>
    </r>
  </si>
  <si>
    <t xml:space="preserve">RAJONO INFRASTRUKTŪROS OBJEKTŲ PRIEŽIŪRA,PLĖTRA IR MODERNIZAVIMAS(05)</t>
  </si>
  <si>
    <t xml:space="preserve">   kapitalo investicijos ir ilgalaikio turto remontas</t>
  </si>
  <si>
    <t xml:space="preserve">iš to sk.: Valstybės investicijų programa</t>
  </si>
  <si>
    <t xml:space="preserve">              investic. projektams vykdyti iš skol. lėšų</t>
  </si>
  <si>
    <t xml:space="preserve">  VšĮ Juodupės komunalininkas paskolai dengti</t>
  </si>
  <si>
    <t xml:space="preserve">  kelių žiemos priežiūra</t>
  </si>
  <si>
    <t xml:space="preserve">  darbo politikos formavavimas ir įgyvendinimas</t>
  </si>
  <si>
    <r>
      <rPr>
        <b val="true"/>
        <sz val="10"/>
        <rFont val="Arial"/>
        <family val="2"/>
        <charset val="186"/>
      </rPr>
      <t xml:space="preserve">  </t>
    </r>
    <r>
      <rPr>
        <i val="true"/>
        <sz val="10"/>
        <rFont val="Arial"/>
        <family val="2"/>
        <charset val="186"/>
      </rPr>
      <t xml:space="preserve">daugiabučių bendrijų rėmimo fondas</t>
    </r>
  </si>
  <si>
    <t xml:space="preserve">   subsidijos gamintojams už šiluminę energiją</t>
  </si>
  <si>
    <t xml:space="preserve">  teritorijų planavimas ir detalieji planai</t>
  </si>
  <si>
    <t xml:space="preserve">KAIMO PLĖTROS,APLINKOS APSAUGOS IR VERSLO SKATINIMAS (06)</t>
  </si>
  <si>
    <t xml:space="preserve">    smulkaus ir vidutinio verslo rėmimo fondas</t>
  </si>
  <si>
    <t xml:space="preserve">Žemės ūkio skyrius</t>
  </si>
  <si>
    <t xml:space="preserve">  žemės gerinimas</t>
  </si>
  <si>
    <t xml:space="preserve">   žemės ūkio rėmimo fondas</t>
  </si>
  <si>
    <t xml:space="preserve">   pavojingų,didžiagabaritinių ir asbesto turinčių atliekų surinkimas ir sutvarkymas</t>
  </si>
  <si>
    <r>
      <rPr>
        <b val="true"/>
        <sz val="10"/>
        <rFont val="Arial"/>
        <family val="2"/>
        <charset val="186"/>
      </rPr>
      <t xml:space="preserve">  </t>
    </r>
    <r>
      <rPr>
        <i val="true"/>
        <sz val="10"/>
        <rFont val="Arial"/>
        <family val="2"/>
        <charset val="186"/>
      </rPr>
      <t xml:space="preserve">aplinkos apsaugos rėmimo spec.programa</t>
    </r>
  </si>
  <si>
    <t xml:space="preserve">  nuostolingų maršrutų išlaidoms kompensuoti</t>
  </si>
  <si>
    <t xml:space="preserve">IŠ VISO</t>
  </si>
  <si>
    <r>
      <rPr>
        <b val="true"/>
        <sz val="10"/>
        <rFont val="Arial"/>
        <family val="2"/>
        <charset val="186"/>
      </rPr>
      <t xml:space="preserve">SF* - </t>
    </r>
    <r>
      <rPr>
        <sz val="10"/>
        <rFont val="Arial"/>
        <family val="2"/>
        <charset val="186"/>
      </rPr>
      <t xml:space="preserve">savarankiška funkcija</t>
    </r>
  </si>
  <si>
    <r>
      <rPr>
        <b val="true"/>
        <sz val="10"/>
        <rFont val="Arial"/>
        <family val="2"/>
        <charset val="186"/>
      </rPr>
      <t xml:space="preserve">VF*</t>
    </r>
    <r>
      <rPr>
        <sz val="10"/>
        <rFont val="Arial"/>
        <family val="0"/>
        <charset val="186"/>
      </rPr>
      <t xml:space="preserve"> - valstybės funkcija</t>
    </r>
  </si>
  <si>
    <r>
      <rPr>
        <b val="true"/>
        <sz val="10"/>
        <rFont val="Arial"/>
        <family val="2"/>
        <charset val="186"/>
      </rPr>
      <t xml:space="preserve">MK* - </t>
    </r>
    <r>
      <rPr>
        <sz val="10"/>
        <rFont val="Arial"/>
        <family val="2"/>
        <charset val="186"/>
      </rPr>
      <t xml:space="preserve">moksleivio krepšelis</t>
    </r>
  </si>
  <si>
    <r>
      <rPr>
        <b val="true"/>
        <sz val="10"/>
        <rFont val="Arial"/>
        <family val="2"/>
        <charset val="186"/>
      </rPr>
      <t xml:space="preserve">SP PR* - </t>
    </r>
    <r>
      <rPr>
        <sz val="10"/>
        <rFont val="Arial"/>
        <family val="2"/>
        <charset val="186"/>
      </rPr>
      <t xml:space="preserve">specialioji programa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"/>
    <numFmt numFmtId="167" formatCode="General"/>
    <numFmt numFmtId="168" formatCode="0.0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8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8"/>
      <name val="Arial"/>
      <family val="2"/>
      <charset val="186"/>
    </font>
    <font>
      <sz val="9"/>
      <name val="Arial"/>
      <family val="2"/>
      <charset val="186"/>
    </font>
    <font>
      <b val="true"/>
      <sz val="11"/>
      <name val="Arial"/>
      <family val="2"/>
      <charset val="186"/>
    </font>
    <font>
      <i val="true"/>
      <sz val="10"/>
      <name val="Arial"/>
      <family val="2"/>
      <charset val="186"/>
    </font>
    <font>
      <i val="true"/>
      <sz val="9"/>
      <name val="Arial"/>
      <family val="2"/>
      <charset val="186"/>
    </font>
    <font>
      <b val="true"/>
      <sz val="9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7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80" workbookViewId="0">
      <selection pane="topLeft" activeCell="G171" activeCellId="0" sqref="G171:J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2.14"/>
    <col collapsed="false" customWidth="true" hidden="false" outlineLevel="0" max="3" min="3" style="0" width="7.85"/>
    <col collapsed="false" customWidth="true" hidden="false" outlineLevel="0" max="5" min="4" style="0" width="8.28"/>
    <col collapsed="false" customWidth="true" hidden="false" outlineLevel="0" max="6" min="6" style="0" width="5.85"/>
    <col collapsed="false" customWidth="true" hidden="false" outlineLevel="0" max="7" min="7" style="0" width="6.28"/>
    <col collapsed="false" customWidth="true" hidden="false" outlineLevel="0" max="9" min="8" style="0" width="7.14"/>
    <col collapsed="false" customWidth="true" hidden="false" outlineLevel="0" max="10" min="10" style="0" width="4.85"/>
    <col collapsed="false" customWidth="true" hidden="false" outlineLevel="0" max="11" min="11" style="0" width="6.85"/>
    <col collapsed="false" customWidth="true" hidden="false" outlineLevel="0" max="12" min="12" style="0" width="6.41"/>
    <col collapsed="false" customWidth="true" hidden="false" outlineLevel="0" max="13" min="13" style="0" width="6.56"/>
    <col collapsed="false" customWidth="true" hidden="false" outlineLevel="0" max="14" min="14" style="0" width="5.71"/>
    <col collapsed="false" customWidth="true" hidden="false" outlineLevel="0" max="15" min="15" style="0" width="7.42"/>
    <col collapsed="false" customWidth="true" hidden="false" outlineLevel="0" max="16" min="16" style="0" width="7.7"/>
    <col collapsed="false" customWidth="true" hidden="false" outlineLevel="0" max="17" min="17" style="0" width="8.14"/>
    <col collapsed="false" customWidth="true" hidden="false" outlineLevel="0" max="18" min="18" style="0" width="5.85"/>
    <col collapsed="false" customWidth="true" hidden="false" outlineLevel="0" max="19" min="19" style="0" width="5.71"/>
    <col collapsed="false" customWidth="true" hidden="false" outlineLevel="0" max="20" min="20" style="0" width="7.7"/>
    <col collapsed="false" customWidth="true" hidden="false" outlineLevel="0" max="21" min="21" style="0" width="4.99"/>
    <col collapsed="false" customWidth="true" hidden="false" outlineLevel="0" max="22" min="22" style="0" width="4.7"/>
  </cols>
  <sheetData>
    <row r="1" customFormat="false" ht="12.75" hidden="false" customHeight="false" outlineLevel="0" collapsed="false">
      <c r="N1" s="1" t="s">
        <v>0</v>
      </c>
    </row>
    <row r="2" customFormat="false" ht="12.75" hidden="false" customHeight="tru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3</v>
      </c>
      <c r="O2" s="5"/>
      <c r="P2" s="5"/>
      <c r="Q2" s="6"/>
      <c r="T2" s="5"/>
      <c r="U2" s="5"/>
      <c r="V2" s="6"/>
    </row>
    <row r="3" customFormat="false" ht="12.75" hidden="false" customHeight="false" outlineLevel="0" collapsed="false">
      <c r="C3" s="7"/>
      <c r="D3" s="7"/>
      <c r="E3" s="7"/>
      <c r="F3" s="7"/>
      <c r="G3" s="7"/>
      <c r="H3" s="7"/>
      <c r="I3" s="7"/>
      <c r="N3" s="1" t="s">
        <v>4</v>
      </c>
    </row>
    <row r="4" customFormat="false" ht="13.5" hidden="false" customHeight="false" outlineLevel="0" collapsed="false"/>
    <row r="5" customFormat="false" ht="12.75" hidden="false" customHeight="true" outlineLevel="0" collapsed="false">
      <c r="A5" s="8"/>
      <c r="B5" s="9" t="s">
        <v>5</v>
      </c>
      <c r="C5" s="10" t="s">
        <v>6</v>
      </c>
      <c r="D5" s="11" t="s">
        <v>7</v>
      </c>
      <c r="E5" s="11"/>
      <c r="F5" s="11"/>
      <c r="G5" s="12" t="s">
        <v>8</v>
      </c>
      <c r="H5" s="13" t="s">
        <v>7</v>
      </c>
      <c r="I5" s="13"/>
      <c r="J5" s="13"/>
      <c r="K5" s="10" t="s">
        <v>9</v>
      </c>
      <c r="L5" s="11" t="s">
        <v>7</v>
      </c>
      <c r="M5" s="11"/>
      <c r="N5" s="11"/>
      <c r="O5" s="10" t="s">
        <v>10</v>
      </c>
      <c r="P5" s="11" t="s">
        <v>7</v>
      </c>
      <c r="Q5" s="11"/>
      <c r="R5" s="11"/>
      <c r="S5" s="10" t="s">
        <v>11</v>
      </c>
      <c r="T5" s="11" t="s">
        <v>7</v>
      </c>
      <c r="U5" s="11"/>
      <c r="V5" s="11"/>
    </row>
    <row r="6" customFormat="false" ht="12.75" hidden="false" customHeight="true" outlineLevel="0" collapsed="false">
      <c r="A6" s="8"/>
      <c r="B6" s="9"/>
      <c r="C6" s="10"/>
      <c r="D6" s="14" t="s">
        <v>12</v>
      </c>
      <c r="E6" s="14"/>
      <c r="F6" s="15" t="s">
        <v>13</v>
      </c>
      <c r="G6" s="12"/>
      <c r="H6" s="14" t="s">
        <v>12</v>
      </c>
      <c r="I6" s="14"/>
      <c r="J6" s="16" t="s">
        <v>13</v>
      </c>
      <c r="K6" s="10"/>
      <c r="L6" s="14" t="s">
        <v>12</v>
      </c>
      <c r="M6" s="14"/>
      <c r="N6" s="15" t="s">
        <v>13</v>
      </c>
      <c r="O6" s="10"/>
      <c r="P6" s="14" t="s">
        <v>12</v>
      </c>
      <c r="Q6" s="14"/>
      <c r="R6" s="15" t="s">
        <v>13</v>
      </c>
      <c r="S6" s="10"/>
      <c r="T6" s="14" t="s">
        <v>12</v>
      </c>
      <c r="U6" s="14"/>
      <c r="V6" s="15" t="s">
        <v>13</v>
      </c>
    </row>
    <row r="7" customFormat="false" ht="50.25" hidden="false" customHeight="true" outlineLevel="0" collapsed="false">
      <c r="A7" s="8"/>
      <c r="B7" s="9"/>
      <c r="C7" s="10"/>
      <c r="D7" s="17" t="s">
        <v>6</v>
      </c>
      <c r="E7" s="18" t="s">
        <v>14</v>
      </c>
      <c r="F7" s="15"/>
      <c r="G7" s="12"/>
      <c r="H7" s="17" t="s">
        <v>6</v>
      </c>
      <c r="I7" s="18" t="s">
        <v>14</v>
      </c>
      <c r="J7" s="16"/>
      <c r="K7" s="10"/>
      <c r="L7" s="17" t="s">
        <v>6</v>
      </c>
      <c r="M7" s="18" t="s">
        <v>14</v>
      </c>
      <c r="N7" s="15"/>
      <c r="O7" s="10"/>
      <c r="P7" s="17" t="s">
        <v>6</v>
      </c>
      <c r="Q7" s="18" t="s">
        <v>14</v>
      </c>
      <c r="R7" s="15"/>
      <c r="S7" s="10"/>
      <c r="T7" s="17" t="s">
        <v>6</v>
      </c>
      <c r="U7" s="18" t="s">
        <v>14</v>
      </c>
      <c r="V7" s="15"/>
    </row>
    <row r="8" customFormat="false" ht="33.75" hidden="false" customHeight="true" outlineLevel="0" collapsed="false">
      <c r="A8" s="19" t="n">
        <v>1</v>
      </c>
      <c r="B8" s="20" t="s">
        <v>15</v>
      </c>
      <c r="C8" s="21" t="n">
        <f aca="false">G8+K8+O8+S8</f>
        <v>185</v>
      </c>
      <c r="D8" s="22" t="n">
        <f aca="false">H8+L8+P8+T8</f>
        <v>185</v>
      </c>
      <c r="E8" s="22" t="n">
        <f aca="false">I8+M8+Q8+U8</f>
        <v>24.3</v>
      </c>
      <c r="F8" s="23" t="n">
        <f aca="false">J8+N8+R8+V8</f>
        <v>0</v>
      </c>
      <c r="G8" s="24" t="n">
        <f aca="false">G9+G14+G15+G18+G23+G26+G29+SUM(G31:G41)+G21</f>
        <v>131.5</v>
      </c>
      <c r="H8" s="22" t="n">
        <f aca="false">H9+H14+H15+H18+H23+H26+H29+SUM(H31:H41)+H21</f>
        <v>131.5</v>
      </c>
      <c r="I8" s="22" t="n">
        <f aca="false">I9+I14+I15+I18+I23+I26+I29+SUM(I31:I41)+I21</f>
        <v>3.3</v>
      </c>
      <c r="J8" s="25" t="n">
        <f aca="false">J9+J14+J15+J18+J23+J26+J29+SUM(J31:J41)</f>
        <v>0</v>
      </c>
      <c r="K8" s="26" t="n">
        <f aca="false">K9+K14+K15+K18+K23+K26+K29+SUM(K31:K41)</f>
        <v>39.8</v>
      </c>
      <c r="L8" s="22" t="n">
        <f aca="false">L9+L14+L15+L18+L23+L26+L29+SUM(L31:L41)</f>
        <v>39.8</v>
      </c>
      <c r="M8" s="22" t="n">
        <f aca="false">M9+M14+M15+M18+M23+M26+M29+SUM(M31:M41)</f>
        <v>21</v>
      </c>
      <c r="N8" s="27" t="n">
        <f aca="false">N9+N14+N15+N18+N23+N26+N29+SUM(N31:N41)</f>
        <v>0</v>
      </c>
      <c r="O8" s="26" t="n">
        <f aca="false">O9+O14+O15+O18+O23+O26+O29+SUM(O31:O41)</f>
        <v>0</v>
      </c>
      <c r="P8" s="22" t="n">
        <f aca="false">P9+P14+P15+P18+P23+P26+P29+SUM(P31:P41)</f>
        <v>0</v>
      </c>
      <c r="Q8" s="22" t="n">
        <f aca="false">Q9+Q14+Q15+Q18+Q23+Q26+Q29+SUM(Q31:Q41)</f>
        <v>0</v>
      </c>
      <c r="R8" s="27" t="n">
        <f aca="false">R9+R14+R15+R18+R23+R26+R29+SUM(R31:R41)</f>
        <v>0</v>
      </c>
      <c r="S8" s="26" t="n">
        <f aca="false">S9+S14+S15+S18+S23+S26+S29+SUM(S31:S41)</f>
        <v>13.7</v>
      </c>
      <c r="T8" s="22" t="n">
        <f aca="false">T9+T14+T15+T18+T23+T26+T29+SUM(T31:T41)</f>
        <v>13.7</v>
      </c>
      <c r="U8" s="22"/>
      <c r="V8" s="27" t="n">
        <f aca="false">V9+V14+V15+V18+V23+V26+V29+SUM(V31:V41)</f>
        <v>0</v>
      </c>
    </row>
    <row r="9" customFormat="false" ht="12.75" hidden="false" customHeight="false" outlineLevel="0" collapsed="false">
      <c r="A9" s="28" t="n">
        <f aca="false">+A8+1</f>
        <v>2</v>
      </c>
      <c r="B9" s="29" t="s">
        <v>16</v>
      </c>
      <c r="C9" s="30" t="n">
        <f aca="false">G9+K9+O9+S9</f>
        <v>109.4</v>
      </c>
      <c r="D9" s="31" t="n">
        <f aca="false">H9+L9+P9+T9</f>
        <v>109.4</v>
      </c>
      <c r="E9" s="31" t="n">
        <f aca="false">I9+M9+Q9+U9</f>
        <v>0</v>
      </c>
      <c r="F9" s="32" t="n">
        <f aca="false">J9+N9+R9+V9</f>
        <v>0</v>
      </c>
      <c r="G9" s="33" t="n">
        <f aca="false">G10+G11+G12+G13</f>
        <v>109.4</v>
      </c>
      <c r="H9" s="31" t="n">
        <f aca="false">H10+H11+H12+H13</f>
        <v>109.4</v>
      </c>
      <c r="I9" s="31" t="n">
        <f aca="false">I10+I11+I12+I13</f>
        <v>0</v>
      </c>
      <c r="J9" s="33" t="n">
        <f aca="false">J10+J11+J12+J13</f>
        <v>0</v>
      </c>
      <c r="K9" s="34" t="n">
        <f aca="false">K10+K11+K12+K13</f>
        <v>0</v>
      </c>
      <c r="L9" s="31" t="n">
        <f aca="false">L10+L11+L12+L13</f>
        <v>0</v>
      </c>
      <c r="M9" s="35" t="n">
        <f aca="false">M10+M11+M12+M13</f>
        <v>0</v>
      </c>
      <c r="N9" s="36" t="n">
        <f aca="false">N10+N11+N12+N13</f>
        <v>0</v>
      </c>
      <c r="O9" s="34" t="n">
        <f aca="false">O10+O11+O12+O13</f>
        <v>0</v>
      </c>
      <c r="P9" s="31" t="n">
        <f aca="false">P10+P11+P12+P13</f>
        <v>0</v>
      </c>
      <c r="Q9" s="31" t="n">
        <f aca="false">Q10+Q11+Q12+Q13</f>
        <v>0</v>
      </c>
      <c r="R9" s="36" t="n">
        <f aca="false">R10+R11+R12+R13</f>
        <v>0</v>
      </c>
      <c r="S9" s="34" t="n">
        <f aca="false">S10+S11+S12+S13</f>
        <v>0</v>
      </c>
      <c r="T9" s="31" t="n">
        <f aca="false">T10+T11+T12+T13</f>
        <v>0</v>
      </c>
      <c r="U9" s="31" t="n">
        <f aca="false">U10+U11+U12+U13</f>
        <v>0</v>
      </c>
      <c r="V9" s="36" t="n">
        <f aca="false">V10+V11+V12+V13</f>
        <v>0</v>
      </c>
    </row>
    <row r="10" customFormat="false" ht="12.75" hidden="false" customHeight="false" outlineLevel="0" collapsed="false">
      <c r="A10" s="37" t="n">
        <f aca="false">+A9+1</f>
        <v>3</v>
      </c>
      <c r="B10" s="38" t="s">
        <v>17</v>
      </c>
      <c r="C10" s="39" t="n">
        <f aca="false">G10+K10+O10+S10</f>
        <v>81.4</v>
      </c>
      <c r="D10" s="40" t="n">
        <f aca="false">H10+L10+P10+T10</f>
        <v>81.4</v>
      </c>
      <c r="E10" s="40" t="n">
        <f aca="false">I10+M10+Q10+U10</f>
        <v>0</v>
      </c>
      <c r="F10" s="41"/>
      <c r="G10" s="42" t="n">
        <v>81.4</v>
      </c>
      <c r="H10" s="43" t="n">
        <v>81.4</v>
      </c>
      <c r="I10" s="43"/>
      <c r="J10" s="44"/>
      <c r="K10" s="39" t="n">
        <f aca="false">L10+N10</f>
        <v>0</v>
      </c>
      <c r="L10" s="45"/>
      <c r="M10" s="43"/>
      <c r="N10" s="41"/>
      <c r="O10" s="46"/>
      <c r="P10" s="45"/>
      <c r="Q10" s="45"/>
      <c r="R10" s="41"/>
      <c r="S10" s="39" t="n">
        <f aca="false">T10+V10</f>
        <v>0</v>
      </c>
      <c r="T10" s="45"/>
      <c r="U10" s="45"/>
      <c r="V10" s="41"/>
    </row>
    <row r="11" customFormat="false" ht="12.75" hidden="false" customHeight="false" outlineLevel="0" collapsed="false">
      <c r="A11" s="37" t="n">
        <f aca="false">+A10+1</f>
        <v>4</v>
      </c>
      <c r="B11" s="47" t="s">
        <v>18</v>
      </c>
      <c r="C11" s="39" t="n">
        <f aca="false">G11+K11+O11+S11</f>
        <v>0</v>
      </c>
      <c r="D11" s="45" t="n">
        <f aca="false">H11+L11+P11+T11</f>
        <v>0</v>
      </c>
      <c r="E11" s="45" t="n">
        <f aca="false">I11+M11+Q11+U11</f>
        <v>0</v>
      </c>
      <c r="F11" s="41"/>
      <c r="G11" s="48" t="n">
        <f aca="false">H11+J11</f>
        <v>0</v>
      </c>
      <c r="H11" s="45"/>
      <c r="I11" s="45"/>
      <c r="J11" s="44"/>
      <c r="K11" s="49" t="n">
        <f aca="false">L11+N11</f>
        <v>0</v>
      </c>
      <c r="L11" s="45"/>
      <c r="M11" s="45"/>
      <c r="N11" s="41"/>
      <c r="O11" s="46"/>
      <c r="P11" s="45"/>
      <c r="Q11" s="45"/>
      <c r="R11" s="41"/>
      <c r="S11" s="46"/>
      <c r="T11" s="45"/>
      <c r="U11" s="45"/>
      <c r="V11" s="41"/>
    </row>
    <row r="12" customFormat="false" ht="12.75" hidden="false" customHeight="false" outlineLevel="0" collapsed="false">
      <c r="A12" s="37" t="n">
        <f aca="false">+A11+1</f>
        <v>5</v>
      </c>
      <c r="B12" s="38" t="s">
        <v>19</v>
      </c>
      <c r="C12" s="39" t="n">
        <f aca="false">G12+K12+O12+S12</f>
        <v>0</v>
      </c>
      <c r="D12" s="45" t="n">
        <f aca="false">H12+L12+P12+T12</f>
        <v>0</v>
      </c>
      <c r="E12" s="45" t="n">
        <f aca="false">I12+M12+Q12+U12</f>
        <v>0</v>
      </c>
      <c r="F12" s="41"/>
      <c r="G12" s="48" t="n">
        <f aca="false">H12+J12</f>
        <v>0</v>
      </c>
      <c r="H12" s="45"/>
      <c r="I12" s="45"/>
      <c r="J12" s="44"/>
      <c r="K12" s="49" t="n">
        <f aca="false">L12+N12</f>
        <v>0</v>
      </c>
      <c r="L12" s="45"/>
      <c r="M12" s="45"/>
      <c r="N12" s="41"/>
      <c r="O12" s="46"/>
      <c r="P12" s="45"/>
      <c r="Q12" s="45"/>
      <c r="R12" s="41"/>
      <c r="S12" s="46"/>
      <c r="T12" s="45"/>
      <c r="U12" s="45"/>
      <c r="V12" s="41"/>
    </row>
    <row r="13" customFormat="false" ht="12.75" hidden="false" customHeight="false" outlineLevel="0" collapsed="false">
      <c r="A13" s="37" t="n">
        <f aca="false">+A12+1</f>
        <v>6</v>
      </c>
      <c r="B13" s="38" t="s">
        <v>20</v>
      </c>
      <c r="C13" s="39" t="n">
        <f aca="false">G13+K13+O13+S13</f>
        <v>28</v>
      </c>
      <c r="D13" s="45" t="n">
        <f aca="false">H13+L13+P13+T13</f>
        <v>28</v>
      </c>
      <c r="E13" s="45" t="n">
        <f aca="false">I13+M13+Q13+U13</f>
        <v>0</v>
      </c>
      <c r="F13" s="41"/>
      <c r="G13" s="42" t="n">
        <v>28</v>
      </c>
      <c r="H13" s="43" t="n">
        <v>28</v>
      </c>
      <c r="I13" s="45"/>
      <c r="J13" s="44"/>
      <c r="K13" s="49" t="n">
        <f aca="false">L13+N13</f>
        <v>0</v>
      </c>
      <c r="L13" s="45"/>
      <c r="M13" s="45"/>
      <c r="N13" s="41"/>
      <c r="O13" s="46"/>
      <c r="P13" s="45"/>
      <c r="Q13" s="45"/>
      <c r="R13" s="41"/>
      <c r="S13" s="46"/>
      <c r="T13" s="45"/>
      <c r="U13" s="45"/>
      <c r="V13" s="41"/>
    </row>
    <row r="14" customFormat="false" ht="12.75" hidden="false" customHeight="false" outlineLevel="0" collapsed="false">
      <c r="A14" s="37" t="n">
        <f aca="false">+A13+1</f>
        <v>7</v>
      </c>
      <c r="B14" s="47" t="s">
        <v>21</v>
      </c>
      <c r="C14" s="49" t="n">
        <f aca="false">G14+K14+O14+S14</f>
        <v>0</v>
      </c>
      <c r="D14" s="50" t="n">
        <f aca="false">H14+L14+P14+T14</f>
        <v>0</v>
      </c>
      <c r="E14" s="50" t="n">
        <f aca="false">I14+M14+Q14+U14</f>
        <v>0</v>
      </c>
      <c r="F14" s="41"/>
      <c r="G14" s="51" t="n">
        <f aca="false">H14+J14</f>
        <v>0</v>
      </c>
      <c r="H14" s="50"/>
      <c r="I14" s="50"/>
      <c r="J14" s="44"/>
      <c r="K14" s="49" t="n">
        <f aca="false">L14+N14</f>
        <v>0</v>
      </c>
      <c r="L14" s="45"/>
      <c r="M14" s="45"/>
      <c r="N14" s="41"/>
      <c r="O14" s="46"/>
      <c r="P14" s="45"/>
      <c r="Q14" s="45"/>
      <c r="R14" s="41"/>
      <c r="S14" s="46"/>
      <c r="T14" s="45"/>
      <c r="U14" s="45"/>
      <c r="V14" s="41"/>
    </row>
    <row r="15" customFormat="false" ht="12.75" hidden="false" customHeight="false" outlineLevel="0" collapsed="false">
      <c r="A15" s="37" t="n">
        <v>8</v>
      </c>
      <c r="B15" s="47" t="s">
        <v>22</v>
      </c>
      <c r="C15" s="49" t="n">
        <f aca="false">G15+K15+O15+S15</f>
        <v>0</v>
      </c>
      <c r="D15" s="50" t="n">
        <f aca="false">H15+L15+P15+T15</f>
        <v>0</v>
      </c>
      <c r="E15" s="50" t="n">
        <f aca="false">I15+M15+Q15+U15</f>
        <v>0</v>
      </c>
      <c r="F15" s="41"/>
      <c r="G15" s="51"/>
      <c r="H15" s="52" t="n">
        <f aca="false">H16+H17</f>
        <v>0</v>
      </c>
      <c r="I15" s="50"/>
      <c r="J15" s="53"/>
      <c r="K15" s="54" t="n">
        <f aca="false">K16+K17</f>
        <v>0</v>
      </c>
      <c r="L15" s="54" t="n">
        <f aca="false">L16+L17</f>
        <v>0</v>
      </c>
      <c r="M15" s="45"/>
      <c r="N15" s="41"/>
      <c r="O15" s="46"/>
      <c r="P15" s="45"/>
      <c r="Q15" s="45"/>
      <c r="R15" s="41"/>
      <c r="S15" s="46"/>
      <c r="T15" s="45"/>
      <c r="U15" s="45"/>
      <c r="V15" s="41"/>
    </row>
    <row r="16" customFormat="false" ht="12.75" hidden="false" customHeight="false" outlineLevel="0" collapsed="false">
      <c r="A16" s="37" t="n">
        <v>9</v>
      </c>
      <c r="B16" s="47" t="s">
        <v>23</v>
      </c>
      <c r="C16" s="39" t="n">
        <f aca="false">G16+K16+O16+S16</f>
        <v>0</v>
      </c>
      <c r="D16" s="40" t="n">
        <f aca="false">H16+L16+P16+T16</f>
        <v>0</v>
      </c>
      <c r="E16" s="50" t="n">
        <f aca="false">I16+M16+Q16+U16</f>
        <v>0</v>
      </c>
      <c r="F16" s="41"/>
      <c r="G16" s="51"/>
      <c r="H16" s="52"/>
      <c r="I16" s="50"/>
      <c r="J16" s="53"/>
      <c r="K16" s="55" t="n">
        <f aca="false">L16+M16+N16</f>
        <v>0</v>
      </c>
      <c r="L16" s="45"/>
      <c r="M16" s="45"/>
      <c r="N16" s="41"/>
      <c r="O16" s="46"/>
      <c r="P16" s="45"/>
      <c r="Q16" s="45"/>
      <c r="R16" s="41"/>
      <c r="S16" s="46"/>
      <c r="T16" s="45"/>
      <c r="U16" s="45"/>
      <c r="V16" s="41"/>
    </row>
    <row r="17" customFormat="false" ht="12.75" hidden="false" customHeight="false" outlineLevel="0" collapsed="false">
      <c r="A17" s="37" t="n">
        <v>10</v>
      </c>
      <c r="B17" s="38" t="s">
        <v>24</v>
      </c>
      <c r="C17" s="39" t="n">
        <f aca="false">G17+K17+O17+S17</f>
        <v>0</v>
      </c>
      <c r="D17" s="40" t="n">
        <f aca="false">H17+L17+P17+T17</f>
        <v>0</v>
      </c>
      <c r="E17" s="50" t="n">
        <f aca="false">I17+M17+Q17+U17</f>
        <v>0</v>
      </c>
      <c r="F17" s="41"/>
      <c r="G17" s="51"/>
      <c r="H17" s="52"/>
      <c r="I17" s="50"/>
      <c r="J17" s="53"/>
      <c r="K17" s="55" t="n">
        <f aca="false">L17+M17+N17</f>
        <v>0</v>
      </c>
      <c r="L17" s="45"/>
      <c r="M17" s="45"/>
      <c r="N17" s="41"/>
      <c r="O17" s="46"/>
      <c r="P17" s="45"/>
      <c r="Q17" s="45"/>
      <c r="R17" s="41"/>
      <c r="S17" s="46"/>
      <c r="T17" s="45"/>
      <c r="U17" s="45"/>
      <c r="V17" s="41"/>
    </row>
    <row r="18" customFormat="false" ht="12.75" hidden="false" customHeight="false" outlineLevel="0" collapsed="false">
      <c r="A18" s="37" t="n">
        <v>11</v>
      </c>
      <c r="B18" s="47" t="s">
        <v>25</v>
      </c>
      <c r="C18" s="49" t="n">
        <f aca="false">G18+K18+O18+S18</f>
        <v>0</v>
      </c>
      <c r="D18" s="50" t="n">
        <f aca="false">H18+L18+P18+T18</f>
        <v>0</v>
      </c>
      <c r="E18" s="50"/>
      <c r="F18" s="56"/>
      <c r="G18" s="52" t="n">
        <f aca="false">H18+J18</f>
        <v>0</v>
      </c>
      <c r="H18" s="50" t="n">
        <f aca="false">H19+H20</f>
        <v>0</v>
      </c>
      <c r="I18" s="50" t="n">
        <f aca="false">I19+I20</f>
        <v>0</v>
      </c>
      <c r="J18" s="52" t="n">
        <f aca="false">J19+J20</f>
        <v>0</v>
      </c>
      <c r="K18" s="54" t="n">
        <f aca="false">K19+K20</f>
        <v>0</v>
      </c>
      <c r="L18" s="50" t="n">
        <f aca="false">L19+L20</f>
        <v>0</v>
      </c>
      <c r="M18" s="50" t="n">
        <f aca="false">M19+M20</f>
        <v>0</v>
      </c>
      <c r="N18" s="57" t="n">
        <f aca="false">N19+N20</f>
        <v>0</v>
      </c>
      <c r="O18" s="54" t="n">
        <f aca="false">O19+O20</f>
        <v>0</v>
      </c>
      <c r="P18" s="50" t="n">
        <f aca="false">P19+P20</f>
        <v>0</v>
      </c>
      <c r="Q18" s="50" t="n">
        <f aca="false">Q19+Q20</f>
        <v>0</v>
      </c>
      <c r="R18" s="57" t="n">
        <f aca="false">R19+R20</f>
        <v>0</v>
      </c>
      <c r="S18" s="54" t="n">
        <f aca="false">S19+S20</f>
        <v>0</v>
      </c>
      <c r="T18" s="54" t="n">
        <f aca="false">T19+T20</f>
        <v>0</v>
      </c>
      <c r="U18" s="50" t="n">
        <f aca="false">U19+U20</f>
        <v>0</v>
      </c>
      <c r="V18" s="56" t="n">
        <f aca="false">V19+V20</f>
        <v>0</v>
      </c>
    </row>
    <row r="19" customFormat="false" ht="12.75" hidden="false" customHeight="false" outlineLevel="0" collapsed="false">
      <c r="A19" s="37" t="n">
        <f aca="false">+A18+1</f>
        <v>12</v>
      </c>
      <c r="B19" s="58" t="s">
        <v>26</v>
      </c>
      <c r="C19" s="39" t="n">
        <f aca="false">G19+K19+O19+S19</f>
        <v>0</v>
      </c>
      <c r="D19" s="45" t="n">
        <f aca="false">H19+L19+P19+T19</f>
        <v>0</v>
      </c>
      <c r="E19" s="45"/>
      <c r="F19" s="41"/>
      <c r="G19" s="48" t="n">
        <f aca="false">H19+J19</f>
        <v>0</v>
      </c>
      <c r="H19" s="45"/>
      <c r="I19" s="45"/>
      <c r="J19" s="44"/>
      <c r="K19" s="49" t="n">
        <f aca="false">L19+N19</f>
        <v>0</v>
      </c>
      <c r="L19" s="44"/>
      <c r="M19" s="45"/>
      <c r="N19" s="41"/>
      <c r="O19" s="46"/>
      <c r="P19" s="45"/>
      <c r="Q19" s="45"/>
      <c r="R19" s="41"/>
      <c r="S19" s="46"/>
      <c r="T19" s="45"/>
      <c r="U19" s="45"/>
      <c r="V19" s="41"/>
    </row>
    <row r="20" customFormat="false" ht="12.75" hidden="false" customHeight="false" outlineLevel="0" collapsed="false">
      <c r="A20" s="37" t="n">
        <v>13</v>
      </c>
      <c r="B20" s="58" t="s">
        <v>27</v>
      </c>
      <c r="C20" s="39" t="n">
        <f aca="false">G20+K20+O20+S20</f>
        <v>0</v>
      </c>
      <c r="D20" s="45" t="n">
        <f aca="false">H20+L20+P20+T20</f>
        <v>0</v>
      </c>
      <c r="E20" s="45"/>
      <c r="F20" s="41"/>
      <c r="G20" s="51" t="n">
        <f aca="false">H20+J20</f>
        <v>0</v>
      </c>
      <c r="H20" s="45"/>
      <c r="I20" s="45"/>
      <c r="J20" s="44"/>
      <c r="K20" s="46"/>
      <c r="L20" s="44"/>
      <c r="M20" s="45"/>
      <c r="N20" s="41"/>
      <c r="O20" s="46"/>
      <c r="P20" s="45"/>
      <c r="Q20" s="45"/>
      <c r="R20" s="41"/>
      <c r="S20" s="46" t="n">
        <f aca="false">T20+V20</f>
        <v>0</v>
      </c>
      <c r="T20" s="45"/>
      <c r="U20" s="45"/>
      <c r="V20" s="41"/>
    </row>
    <row r="21" customFormat="false" ht="12.75" hidden="false" customHeight="false" outlineLevel="0" collapsed="false">
      <c r="A21" s="37" t="n">
        <v>14</v>
      </c>
      <c r="B21" s="47" t="s">
        <v>28</v>
      </c>
      <c r="C21" s="49" t="n">
        <f aca="false">G21+K21+O21+S21</f>
        <v>0</v>
      </c>
      <c r="D21" s="50" t="n">
        <f aca="false">H21+L21+P21+T21</f>
        <v>0</v>
      </c>
      <c r="E21" s="50" t="n">
        <f aca="false">I21+M21+Q21+U21</f>
        <v>0</v>
      </c>
      <c r="F21" s="56"/>
      <c r="G21" s="51" t="n">
        <f aca="false">H21+J21</f>
        <v>0</v>
      </c>
      <c r="H21" s="50" t="n">
        <f aca="false">H22</f>
        <v>0</v>
      </c>
      <c r="I21" s="50" t="n">
        <f aca="false">I22</f>
        <v>0</v>
      </c>
      <c r="J21" s="53"/>
      <c r="K21" s="59"/>
      <c r="L21" s="44"/>
      <c r="M21" s="45"/>
      <c r="N21" s="41"/>
      <c r="O21" s="46"/>
      <c r="P21" s="45"/>
      <c r="Q21" s="45"/>
      <c r="R21" s="41"/>
      <c r="S21" s="46"/>
      <c r="T21" s="45"/>
      <c r="U21" s="45"/>
      <c r="V21" s="41"/>
    </row>
    <row r="22" customFormat="false" ht="12.75" hidden="false" customHeight="false" outlineLevel="0" collapsed="false">
      <c r="A22" s="37" t="n">
        <v>15</v>
      </c>
      <c r="B22" s="38" t="s">
        <v>29</v>
      </c>
      <c r="C22" s="39" t="n">
        <f aca="false">G22+K22+O22+S22</f>
        <v>0</v>
      </c>
      <c r="D22" s="45" t="n">
        <f aca="false">H22+L22+P22+T22</f>
        <v>0</v>
      </c>
      <c r="E22" s="45" t="n">
        <f aca="false">I22+M22+Q22+U22</f>
        <v>0</v>
      </c>
      <c r="F22" s="41"/>
      <c r="G22" s="48" t="n">
        <f aca="false">H22+J22</f>
        <v>0</v>
      </c>
      <c r="H22" s="45"/>
      <c r="I22" s="45"/>
      <c r="J22" s="53"/>
      <c r="K22" s="59"/>
      <c r="L22" s="44"/>
      <c r="M22" s="45"/>
      <c r="N22" s="41"/>
      <c r="O22" s="46"/>
      <c r="P22" s="45"/>
      <c r="Q22" s="45"/>
      <c r="R22" s="41"/>
      <c r="S22" s="46"/>
      <c r="T22" s="45"/>
      <c r="U22" s="45"/>
      <c r="V22" s="41"/>
    </row>
    <row r="23" customFormat="false" ht="14.25" hidden="false" customHeight="true" outlineLevel="0" collapsed="false">
      <c r="A23" s="37" t="n">
        <v>16</v>
      </c>
      <c r="B23" s="47" t="s">
        <v>30</v>
      </c>
      <c r="C23" s="49" t="n">
        <f aca="false">G23+K23+O23+S23</f>
        <v>0</v>
      </c>
      <c r="D23" s="50" t="n">
        <f aca="false">H23+L23+P23+T23</f>
        <v>0</v>
      </c>
      <c r="E23" s="50"/>
      <c r="F23" s="56"/>
      <c r="G23" s="52" t="n">
        <f aca="false">G24+G25</f>
        <v>0</v>
      </c>
      <c r="H23" s="50" t="n">
        <f aca="false">H24+H25</f>
        <v>0</v>
      </c>
      <c r="I23" s="50" t="n">
        <f aca="false">I24+I25</f>
        <v>0</v>
      </c>
      <c r="J23" s="52" t="n">
        <f aca="false">J24+J25</f>
        <v>0</v>
      </c>
      <c r="K23" s="59" t="n">
        <f aca="false">K24+K25</f>
        <v>0</v>
      </c>
      <c r="L23" s="45" t="n">
        <f aca="false">L24+L25</f>
        <v>0</v>
      </c>
      <c r="M23" s="45" t="n">
        <f aca="false">M24+M25</f>
        <v>0</v>
      </c>
      <c r="N23" s="41" t="n">
        <f aca="false">N24+N25</f>
        <v>0</v>
      </c>
      <c r="O23" s="46" t="n">
        <f aca="false">O24+O25</f>
        <v>0</v>
      </c>
      <c r="P23" s="45" t="n">
        <f aca="false">P24+P25</f>
        <v>0</v>
      </c>
      <c r="Q23" s="45" t="n">
        <f aca="false">Q24+Q25</f>
        <v>0</v>
      </c>
      <c r="R23" s="41" t="n">
        <f aca="false">R24+R25</f>
        <v>0</v>
      </c>
      <c r="S23" s="46" t="n">
        <f aca="false">S24+S25</f>
        <v>0</v>
      </c>
      <c r="T23" s="45" t="n">
        <f aca="false">T24+T25</f>
        <v>0</v>
      </c>
      <c r="U23" s="45" t="n">
        <f aca="false">U24+U25</f>
        <v>0</v>
      </c>
      <c r="V23" s="41" t="n">
        <f aca="false">V24+V25</f>
        <v>0</v>
      </c>
    </row>
    <row r="24" customFormat="false" ht="13.5" hidden="false" customHeight="true" outlineLevel="0" collapsed="false">
      <c r="A24" s="37" t="n">
        <f aca="false">+A23+1</f>
        <v>17</v>
      </c>
      <c r="B24" s="60" t="s">
        <v>31</v>
      </c>
      <c r="C24" s="39" t="n">
        <f aca="false">G24+K24+O24+S24</f>
        <v>0</v>
      </c>
      <c r="D24" s="45" t="n">
        <f aca="false">H24+L24+P24+T24</f>
        <v>0</v>
      </c>
      <c r="E24" s="45"/>
      <c r="F24" s="41"/>
      <c r="G24" s="53" t="n">
        <f aca="false">H24+J24</f>
        <v>0</v>
      </c>
      <c r="H24" s="45"/>
      <c r="I24" s="45"/>
      <c r="J24" s="53"/>
      <c r="K24" s="59"/>
      <c r="L24" s="45"/>
      <c r="M24" s="45"/>
      <c r="N24" s="41"/>
      <c r="O24" s="46"/>
      <c r="P24" s="45"/>
      <c r="Q24" s="45"/>
      <c r="R24" s="41"/>
      <c r="S24" s="46"/>
      <c r="T24" s="45"/>
      <c r="U24" s="45"/>
      <c r="V24" s="41"/>
    </row>
    <row r="25" customFormat="false" ht="12.75" hidden="false" customHeight="true" outlineLevel="0" collapsed="false">
      <c r="A25" s="37" t="n">
        <f aca="false">+A24+1</f>
        <v>18</v>
      </c>
      <c r="B25" s="60" t="s">
        <v>32</v>
      </c>
      <c r="C25" s="39" t="n">
        <f aca="false">G25+K25+O25+S25</f>
        <v>0</v>
      </c>
      <c r="D25" s="45" t="n">
        <f aca="false">H25+L25+P25+T25</f>
        <v>0</v>
      </c>
      <c r="E25" s="45"/>
      <c r="F25" s="41"/>
      <c r="G25" s="53" t="n">
        <f aca="false">H25+J25</f>
        <v>0</v>
      </c>
      <c r="H25" s="45"/>
      <c r="I25" s="45"/>
      <c r="J25" s="53"/>
      <c r="K25" s="59"/>
      <c r="L25" s="45"/>
      <c r="M25" s="45"/>
      <c r="N25" s="41"/>
      <c r="O25" s="46"/>
      <c r="P25" s="45"/>
      <c r="Q25" s="45"/>
      <c r="R25" s="41"/>
      <c r="S25" s="46"/>
      <c r="T25" s="45"/>
      <c r="U25" s="45"/>
      <c r="V25" s="41"/>
    </row>
    <row r="26" customFormat="false" ht="12.75" hidden="false" customHeight="false" outlineLevel="0" collapsed="false">
      <c r="A26" s="37" t="n">
        <f aca="false">+A25+1</f>
        <v>19</v>
      </c>
      <c r="B26" s="47" t="s">
        <v>33</v>
      </c>
      <c r="C26" s="49" t="n">
        <f aca="false">G26+K26+O26+S26</f>
        <v>18</v>
      </c>
      <c r="D26" s="50" t="n">
        <f aca="false">H26+L26+P26+T26</f>
        <v>18</v>
      </c>
      <c r="E26" s="45"/>
      <c r="F26" s="41"/>
      <c r="G26" s="61" t="n">
        <f aca="false">G27</f>
        <v>18</v>
      </c>
      <c r="H26" s="52" t="n">
        <f aca="false">H27</f>
        <v>18</v>
      </c>
      <c r="I26" s="45" t="n">
        <f aca="false">I27+I28</f>
        <v>0</v>
      </c>
      <c r="J26" s="53" t="n">
        <f aca="false">J27+J28</f>
        <v>0</v>
      </c>
      <c r="K26" s="59" t="n">
        <f aca="false">K27+K28</f>
        <v>0</v>
      </c>
      <c r="L26" s="45" t="n">
        <f aca="false">L27+L28</f>
        <v>0</v>
      </c>
      <c r="M26" s="45" t="n">
        <f aca="false">M27+M28</f>
        <v>0</v>
      </c>
      <c r="N26" s="41" t="n">
        <f aca="false">N27+N28</f>
        <v>0</v>
      </c>
      <c r="O26" s="46" t="n">
        <f aca="false">O27+O28</f>
        <v>0</v>
      </c>
      <c r="P26" s="45" t="n">
        <f aca="false">P27+P28</f>
        <v>0</v>
      </c>
      <c r="Q26" s="45" t="n">
        <f aca="false">Q27+Q28</f>
        <v>0</v>
      </c>
      <c r="R26" s="41" t="n">
        <f aca="false">R27+R28</f>
        <v>0</v>
      </c>
      <c r="S26" s="46" t="n">
        <f aca="false">S27+S28</f>
        <v>0</v>
      </c>
      <c r="T26" s="45" t="n">
        <f aca="false">T27+T28</f>
        <v>0</v>
      </c>
      <c r="U26" s="45" t="n">
        <f aca="false">U27+U28</f>
        <v>0</v>
      </c>
      <c r="V26" s="41" t="n">
        <f aca="false">V27+V28</f>
        <v>0</v>
      </c>
    </row>
    <row r="27" customFormat="false" ht="12.75" hidden="false" customHeight="false" outlineLevel="0" collapsed="false">
      <c r="A27" s="37" t="n">
        <f aca="false">+A26+1</f>
        <v>20</v>
      </c>
      <c r="B27" s="37" t="s">
        <v>34</v>
      </c>
      <c r="C27" s="39" t="n">
        <f aca="false">G27+K27+O27+S27</f>
        <v>18</v>
      </c>
      <c r="D27" s="45" t="n">
        <f aca="false">H27+L27+P27+T27</f>
        <v>18</v>
      </c>
      <c r="E27" s="45"/>
      <c r="F27" s="41"/>
      <c r="G27" s="62" t="n">
        <v>18</v>
      </c>
      <c r="H27" s="45" t="n">
        <v>18</v>
      </c>
      <c r="I27" s="45"/>
      <c r="J27" s="53"/>
      <c r="K27" s="59"/>
      <c r="L27" s="45"/>
      <c r="M27" s="45"/>
      <c r="N27" s="41"/>
      <c r="O27" s="46"/>
      <c r="P27" s="45"/>
      <c r="Q27" s="45"/>
      <c r="R27" s="41"/>
      <c r="S27" s="46"/>
      <c r="T27" s="45"/>
      <c r="U27" s="45"/>
      <c r="V27" s="41"/>
    </row>
    <row r="28" customFormat="false" ht="12.75" hidden="false" customHeight="false" outlineLevel="0" collapsed="false">
      <c r="A28" s="37" t="n">
        <f aca="false">+A27+1</f>
        <v>21</v>
      </c>
      <c r="B28" s="58" t="s">
        <v>35</v>
      </c>
      <c r="C28" s="39" t="n">
        <f aca="false">G28+K28+O28+S28</f>
        <v>18</v>
      </c>
      <c r="D28" s="45" t="n">
        <f aca="false">H28+L28+P28+T28</f>
        <v>18</v>
      </c>
      <c r="E28" s="45"/>
      <c r="F28" s="41"/>
      <c r="G28" s="62" t="n">
        <v>18</v>
      </c>
      <c r="H28" s="45" t="n">
        <v>18</v>
      </c>
      <c r="I28" s="45"/>
      <c r="J28" s="53"/>
      <c r="K28" s="59"/>
      <c r="L28" s="45"/>
      <c r="M28" s="45"/>
      <c r="N28" s="41"/>
      <c r="O28" s="46"/>
      <c r="P28" s="45"/>
      <c r="Q28" s="45"/>
      <c r="R28" s="41"/>
      <c r="S28" s="46"/>
      <c r="T28" s="45"/>
      <c r="U28" s="45"/>
      <c r="V28" s="41"/>
    </row>
    <row r="29" customFormat="false" ht="12.75" hidden="false" customHeight="false" outlineLevel="0" collapsed="false">
      <c r="A29" s="37" t="n">
        <f aca="false">+A28+1</f>
        <v>22</v>
      </c>
      <c r="B29" s="47" t="s">
        <v>36</v>
      </c>
      <c r="C29" s="49" t="n">
        <f aca="false">G29+K29+O29+S29</f>
        <v>0</v>
      </c>
      <c r="D29" s="50" t="n">
        <f aca="false">H29+L29+P29+T29</f>
        <v>0</v>
      </c>
      <c r="E29" s="45"/>
      <c r="F29" s="41"/>
      <c r="G29" s="61" t="n">
        <f aca="false">G30</f>
        <v>0</v>
      </c>
      <c r="H29" s="50" t="n">
        <f aca="false">H30</f>
        <v>0</v>
      </c>
      <c r="I29" s="45" t="n">
        <f aca="false">I30</f>
        <v>0</v>
      </c>
      <c r="J29" s="53" t="n">
        <f aca="false">J30</f>
        <v>0</v>
      </c>
      <c r="K29" s="59" t="n">
        <f aca="false">K30</f>
        <v>0</v>
      </c>
      <c r="L29" s="45" t="n">
        <f aca="false">L30</f>
        <v>0</v>
      </c>
      <c r="M29" s="45" t="n">
        <f aca="false">M30</f>
        <v>0</v>
      </c>
      <c r="N29" s="41" t="n">
        <f aca="false">N30</f>
        <v>0</v>
      </c>
      <c r="O29" s="46" t="n">
        <f aca="false">O30</f>
        <v>0</v>
      </c>
      <c r="P29" s="45" t="n">
        <f aca="false">P30</f>
        <v>0</v>
      </c>
      <c r="Q29" s="45" t="n">
        <f aca="false">Q30</f>
        <v>0</v>
      </c>
      <c r="R29" s="41" t="n">
        <f aca="false">R30</f>
        <v>0</v>
      </c>
      <c r="S29" s="46" t="n">
        <f aca="false">S30</f>
        <v>0</v>
      </c>
      <c r="T29" s="45" t="n">
        <f aca="false">T30</f>
        <v>0</v>
      </c>
      <c r="U29" s="45" t="n">
        <f aca="false">U30</f>
        <v>0</v>
      </c>
      <c r="V29" s="41" t="n">
        <f aca="false">V30</f>
        <v>0</v>
      </c>
    </row>
    <row r="30" customFormat="false" ht="12.75" hidden="false" customHeight="false" outlineLevel="0" collapsed="false">
      <c r="A30" s="37" t="n">
        <f aca="false">+A29+1</f>
        <v>23</v>
      </c>
      <c r="B30" s="58" t="s">
        <v>37</v>
      </c>
      <c r="C30" s="39" t="n">
        <f aca="false">G30+K30+O30+S30</f>
        <v>0</v>
      </c>
      <c r="D30" s="45" t="n">
        <f aca="false">H30+L30+P30+T30</f>
        <v>0</v>
      </c>
      <c r="E30" s="45" t="n">
        <f aca="false">I30+M30+Q30+U30</f>
        <v>0</v>
      </c>
      <c r="F30" s="41" t="n">
        <f aca="false">J30+N30+R30+V30</f>
        <v>0</v>
      </c>
      <c r="G30" s="63" t="n">
        <f aca="false">H30+J30</f>
        <v>0</v>
      </c>
      <c r="H30" s="45"/>
      <c r="I30" s="45"/>
      <c r="J30" s="44"/>
      <c r="K30" s="46"/>
      <c r="L30" s="45"/>
      <c r="M30" s="45"/>
      <c r="N30" s="41"/>
      <c r="O30" s="46"/>
      <c r="P30" s="45"/>
      <c r="Q30" s="45"/>
      <c r="R30" s="41"/>
      <c r="S30" s="46"/>
      <c r="T30" s="45"/>
      <c r="U30" s="45"/>
      <c r="V30" s="41"/>
    </row>
    <row r="31" customFormat="false" ht="12.75" hidden="false" customHeight="false" outlineLevel="0" collapsed="false">
      <c r="A31" s="37" t="n">
        <f aca="false">+A30+1</f>
        <v>24</v>
      </c>
      <c r="B31" s="47" t="s">
        <v>38</v>
      </c>
      <c r="C31" s="49" t="n">
        <f aca="false">G31+K31+O31+S31</f>
        <v>0</v>
      </c>
      <c r="D31" s="50" t="n">
        <f aca="false">H31+L31+P31+T31</f>
        <v>0</v>
      </c>
      <c r="E31" s="50" t="n">
        <f aca="false">I31+M31+Q31+U31</f>
        <v>0</v>
      </c>
      <c r="F31" s="56" t="n">
        <f aca="false">J31+N31+R31+V31</f>
        <v>0</v>
      </c>
      <c r="G31" s="64" t="n">
        <f aca="false">H31+J31</f>
        <v>0</v>
      </c>
      <c r="H31" s="50"/>
      <c r="I31" s="50"/>
      <c r="J31" s="65"/>
      <c r="K31" s="49" t="n">
        <f aca="false">L31+N31</f>
        <v>0</v>
      </c>
      <c r="L31" s="50"/>
      <c r="M31" s="66"/>
      <c r="N31" s="56"/>
      <c r="O31" s="49"/>
      <c r="P31" s="50"/>
      <c r="Q31" s="50"/>
      <c r="R31" s="56"/>
      <c r="S31" s="49"/>
      <c r="T31" s="50"/>
      <c r="U31" s="50"/>
      <c r="V31" s="56"/>
    </row>
    <row r="32" customFormat="false" ht="12.75" hidden="false" customHeight="false" outlineLevel="0" collapsed="false">
      <c r="A32" s="37" t="n">
        <f aca="false">+A31+1</f>
        <v>25</v>
      </c>
      <c r="B32" s="47" t="s">
        <v>39</v>
      </c>
      <c r="C32" s="49" t="n">
        <f aca="false">G32+K32+O32+S32</f>
        <v>8.6</v>
      </c>
      <c r="D32" s="50" t="n">
        <f aca="false">H32+L32+P32+T32</f>
        <v>8.6</v>
      </c>
      <c r="E32" s="50" t="n">
        <f aca="false">I32+M32+Q32+U32</f>
        <v>3.3</v>
      </c>
      <c r="F32" s="56" t="n">
        <f aca="false">J32+N32+R32+V32</f>
        <v>0</v>
      </c>
      <c r="G32" s="64" t="n">
        <v>4.3</v>
      </c>
      <c r="H32" s="50" t="n">
        <v>4.3</v>
      </c>
      <c r="I32" s="50"/>
      <c r="J32" s="65"/>
      <c r="K32" s="49" t="n">
        <v>4.3</v>
      </c>
      <c r="L32" s="50" t="n">
        <v>4.3</v>
      </c>
      <c r="M32" s="50" t="n">
        <v>3.3</v>
      </c>
      <c r="N32" s="67"/>
      <c r="O32" s="49"/>
      <c r="P32" s="50"/>
      <c r="Q32" s="50"/>
      <c r="R32" s="56"/>
      <c r="S32" s="49" t="n">
        <f aca="false">T32+V32</f>
        <v>0</v>
      </c>
      <c r="T32" s="50"/>
      <c r="U32" s="50"/>
      <c r="V32" s="67"/>
    </row>
    <row r="33" customFormat="false" ht="12.75" hidden="false" customHeight="false" outlineLevel="0" collapsed="false">
      <c r="A33" s="37" t="n">
        <f aca="false">+A32+1</f>
        <v>26</v>
      </c>
      <c r="B33" s="47" t="s">
        <v>40</v>
      </c>
      <c r="C33" s="49" t="n">
        <f aca="false">G33+K33+O33+S33</f>
        <v>5.2</v>
      </c>
      <c r="D33" s="50" t="n">
        <f aca="false">H33+L33+P33+T33</f>
        <v>5.2</v>
      </c>
      <c r="E33" s="50" t="n">
        <f aca="false">I33+M33+Q33+U33</f>
        <v>7.1</v>
      </c>
      <c r="F33" s="56" t="n">
        <f aca="false">J33+N33+R33+V33</f>
        <v>0</v>
      </c>
      <c r="G33" s="68" t="n">
        <v>-4.5</v>
      </c>
      <c r="H33" s="66" t="n">
        <v>-4.5</v>
      </c>
      <c r="I33" s="66" t="n">
        <v>3.3</v>
      </c>
      <c r="J33" s="69"/>
      <c r="K33" s="49" t="n">
        <v>11.8</v>
      </c>
      <c r="L33" s="50" t="n">
        <v>11.8</v>
      </c>
      <c r="M33" s="50" t="n">
        <v>3.8</v>
      </c>
      <c r="N33" s="67"/>
      <c r="O33" s="49"/>
      <c r="P33" s="50"/>
      <c r="Q33" s="50"/>
      <c r="R33" s="56"/>
      <c r="S33" s="49" t="n">
        <v>-2.1</v>
      </c>
      <c r="T33" s="50" t="n">
        <v>-2.1</v>
      </c>
      <c r="U33" s="50"/>
      <c r="V33" s="67"/>
    </row>
    <row r="34" customFormat="false" ht="12.75" hidden="false" customHeight="false" outlineLevel="0" collapsed="false">
      <c r="A34" s="37" t="n">
        <f aca="false">+A33+1</f>
        <v>27</v>
      </c>
      <c r="B34" s="47" t="s">
        <v>41</v>
      </c>
      <c r="C34" s="49" t="n">
        <f aca="false">G34+K34+O34+S34</f>
        <v>0</v>
      </c>
      <c r="D34" s="50" t="n">
        <f aca="false">H34+L34+P34+T34</f>
        <v>0</v>
      </c>
      <c r="E34" s="50" t="n">
        <f aca="false">I34+M34+Q34+U34</f>
        <v>-3.6</v>
      </c>
      <c r="F34" s="56" t="n">
        <f aca="false">J34+N34+R34+V34</f>
        <v>0</v>
      </c>
      <c r="G34" s="64" t="n">
        <f aca="false">H34+J34</f>
        <v>0</v>
      </c>
      <c r="H34" s="50"/>
      <c r="I34" s="50"/>
      <c r="J34" s="70"/>
      <c r="K34" s="49" t="n">
        <f aca="false">L34+N34</f>
        <v>0</v>
      </c>
      <c r="L34" s="50"/>
      <c r="M34" s="50" t="n">
        <v>-3.6</v>
      </c>
      <c r="N34" s="67"/>
      <c r="O34" s="49"/>
      <c r="P34" s="50"/>
      <c r="Q34" s="50"/>
      <c r="R34" s="56"/>
      <c r="S34" s="49" t="n">
        <f aca="false">T34+V34</f>
        <v>0</v>
      </c>
      <c r="T34" s="50"/>
      <c r="U34" s="50"/>
      <c r="V34" s="67"/>
    </row>
    <row r="35" customFormat="false" ht="12.75" hidden="false" customHeight="false" outlineLevel="0" collapsed="false">
      <c r="A35" s="37" t="n">
        <f aca="false">+A34+1</f>
        <v>28</v>
      </c>
      <c r="B35" s="47" t="s">
        <v>42</v>
      </c>
      <c r="C35" s="49" t="n">
        <f aca="false">G35+K35+O35+S35</f>
        <v>8.3</v>
      </c>
      <c r="D35" s="50" t="n">
        <f aca="false">H35+L35+P35+T35</f>
        <v>8.3</v>
      </c>
      <c r="E35" s="50" t="n">
        <f aca="false">I35+M35+Q35+U35</f>
        <v>5.8</v>
      </c>
      <c r="F35" s="56" t="n">
        <f aca="false">J35+N35+R35+V35</f>
        <v>0</v>
      </c>
      <c r="G35" s="64" t="n">
        <v>0.6</v>
      </c>
      <c r="H35" s="50" t="n">
        <v>0.6</v>
      </c>
      <c r="I35" s="50"/>
      <c r="J35" s="70"/>
      <c r="K35" s="49" t="n">
        <v>7.7</v>
      </c>
      <c r="L35" s="50" t="n">
        <v>7.7</v>
      </c>
      <c r="M35" s="50" t="n">
        <v>5.8</v>
      </c>
      <c r="N35" s="67"/>
      <c r="O35" s="49"/>
      <c r="P35" s="50"/>
      <c r="Q35" s="50"/>
      <c r="R35" s="56"/>
      <c r="S35" s="49" t="n">
        <f aca="false">T35+V35</f>
        <v>0</v>
      </c>
      <c r="T35" s="50"/>
      <c r="U35" s="50"/>
      <c r="V35" s="67"/>
    </row>
    <row r="36" customFormat="false" ht="12.75" hidden="false" customHeight="false" outlineLevel="0" collapsed="false">
      <c r="A36" s="37" t="n">
        <f aca="false">+A35+1</f>
        <v>29</v>
      </c>
      <c r="B36" s="47" t="s">
        <v>43</v>
      </c>
      <c r="C36" s="49" t="n">
        <f aca="false">G36+K36+O36+S36</f>
        <v>4.2</v>
      </c>
      <c r="D36" s="50" t="n">
        <f aca="false">H36+L36+P36+T36</f>
        <v>4.2</v>
      </c>
      <c r="E36" s="50" t="n">
        <f aca="false">I36+M36+Q36+U36</f>
        <v>1.7</v>
      </c>
      <c r="F36" s="56" t="n">
        <f aca="false">J36+N36+R36+V36</f>
        <v>0</v>
      </c>
      <c r="G36" s="64" t="n">
        <v>1.3</v>
      </c>
      <c r="H36" s="50" t="n">
        <v>1.3</v>
      </c>
      <c r="I36" s="50"/>
      <c r="J36" s="70"/>
      <c r="K36" s="49" t="n">
        <v>2.9</v>
      </c>
      <c r="L36" s="50" t="n">
        <v>2.9</v>
      </c>
      <c r="M36" s="50" t="n">
        <v>1.7</v>
      </c>
      <c r="N36" s="67"/>
      <c r="O36" s="49"/>
      <c r="P36" s="50"/>
      <c r="Q36" s="50"/>
      <c r="R36" s="56"/>
      <c r="S36" s="49" t="n">
        <f aca="false">T36+V36</f>
        <v>0</v>
      </c>
      <c r="T36" s="50"/>
      <c r="U36" s="50"/>
      <c r="V36" s="67"/>
    </row>
    <row r="37" customFormat="false" ht="12.75" hidden="false" customHeight="false" outlineLevel="0" collapsed="false">
      <c r="A37" s="37" t="n">
        <f aca="false">+A36+1</f>
        <v>30</v>
      </c>
      <c r="B37" s="47" t="s">
        <v>44</v>
      </c>
      <c r="C37" s="49" t="n">
        <f aca="false">G37+K37+O37+S37</f>
        <v>1.9</v>
      </c>
      <c r="D37" s="50" t="n">
        <f aca="false">H37+L37+P37+T37</f>
        <v>1.9</v>
      </c>
      <c r="E37" s="50" t="n">
        <f aca="false">I37+M37+Q37+U37</f>
        <v>0</v>
      </c>
      <c r="F37" s="56" t="n">
        <f aca="false">J37+N37+R37+V37</f>
        <v>0</v>
      </c>
      <c r="G37" s="64" t="n">
        <v>1.9</v>
      </c>
      <c r="H37" s="50" t="n">
        <v>1.9</v>
      </c>
      <c r="I37" s="50"/>
      <c r="J37" s="65"/>
      <c r="K37" s="49" t="n">
        <f aca="false">L37+N37</f>
        <v>0</v>
      </c>
      <c r="L37" s="50"/>
      <c r="M37" s="50"/>
      <c r="N37" s="67"/>
      <c r="O37" s="49"/>
      <c r="P37" s="50"/>
      <c r="Q37" s="50"/>
      <c r="R37" s="56"/>
      <c r="S37" s="49" t="n">
        <f aca="false">T37+V37</f>
        <v>0</v>
      </c>
      <c r="T37" s="50"/>
      <c r="U37" s="50"/>
      <c r="V37" s="67"/>
    </row>
    <row r="38" customFormat="false" ht="12.75" hidden="false" customHeight="false" outlineLevel="0" collapsed="false">
      <c r="A38" s="37" t="n">
        <f aca="false">+A37+1</f>
        <v>31</v>
      </c>
      <c r="B38" s="47" t="s">
        <v>45</v>
      </c>
      <c r="C38" s="49" t="n">
        <f aca="false">G38+K38+O38+S38</f>
        <v>1.8</v>
      </c>
      <c r="D38" s="50" t="n">
        <f aca="false">H38+L38+P38+T38</f>
        <v>1.8</v>
      </c>
      <c r="E38" s="50" t="n">
        <f aca="false">I38+M38+Q38+U38</f>
        <v>1.3</v>
      </c>
      <c r="F38" s="56" t="n">
        <f aca="false">J38+N38+R38+V38</f>
        <v>0</v>
      </c>
      <c r="G38" s="64" t="n">
        <f aca="false">H38+J38</f>
        <v>0</v>
      </c>
      <c r="H38" s="50"/>
      <c r="I38" s="50"/>
      <c r="J38" s="70"/>
      <c r="K38" s="49" t="n">
        <v>1.8</v>
      </c>
      <c r="L38" s="50" t="n">
        <v>1.8</v>
      </c>
      <c r="M38" s="50" t="n">
        <v>1.3</v>
      </c>
      <c r="N38" s="67"/>
      <c r="O38" s="49"/>
      <c r="P38" s="50"/>
      <c r="Q38" s="50"/>
      <c r="R38" s="56"/>
      <c r="S38" s="49" t="n">
        <f aca="false">T38+V38</f>
        <v>0</v>
      </c>
      <c r="T38" s="50"/>
      <c r="U38" s="50"/>
      <c r="V38" s="67"/>
    </row>
    <row r="39" customFormat="false" ht="12.75" hidden="false" customHeight="false" outlineLevel="0" collapsed="false">
      <c r="A39" s="37" t="n">
        <f aca="false">+A38+1</f>
        <v>32</v>
      </c>
      <c r="B39" s="47" t="s">
        <v>46</v>
      </c>
      <c r="C39" s="49" t="n">
        <f aca="false">G39+K39+O39+S39</f>
        <v>4.4</v>
      </c>
      <c r="D39" s="50" t="n">
        <f aca="false">H39+L39+P39+T39</f>
        <v>4.4</v>
      </c>
      <c r="E39" s="50" t="n">
        <f aca="false">I39+M39+Q39+U39</f>
        <v>3</v>
      </c>
      <c r="F39" s="56" t="n">
        <f aca="false">J39+N39+R39+V39</f>
        <v>0</v>
      </c>
      <c r="G39" s="64" t="n">
        <v>0.5</v>
      </c>
      <c r="H39" s="50" t="n">
        <v>0.5</v>
      </c>
      <c r="I39" s="50"/>
      <c r="J39" s="70"/>
      <c r="K39" s="49" t="n">
        <v>3.9</v>
      </c>
      <c r="L39" s="50" t="n">
        <v>3.9</v>
      </c>
      <c r="M39" s="50" t="n">
        <v>3</v>
      </c>
      <c r="N39" s="67"/>
      <c r="O39" s="49"/>
      <c r="P39" s="50"/>
      <c r="Q39" s="50"/>
      <c r="R39" s="56"/>
      <c r="S39" s="49" t="n">
        <f aca="false">T39+V39</f>
        <v>0</v>
      </c>
      <c r="T39" s="50"/>
      <c r="U39" s="50"/>
      <c r="V39" s="67"/>
    </row>
    <row r="40" customFormat="false" ht="12.75" hidden="false" customHeight="false" outlineLevel="0" collapsed="false">
      <c r="A40" s="37" t="n">
        <f aca="false">+A39+1</f>
        <v>33</v>
      </c>
      <c r="B40" s="47" t="s">
        <v>47</v>
      </c>
      <c r="C40" s="49" t="n">
        <f aca="false">G40+K40+O40+S40</f>
        <v>7.8</v>
      </c>
      <c r="D40" s="50" t="n">
        <f aca="false">H40+L40+P40+T40</f>
        <v>7.8</v>
      </c>
      <c r="E40" s="50" t="n">
        <f aca="false">I40+M40+Q40+U40</f>
        <v>3.9</v>
      </c>
      <c r="F40" s="56" t="n">
        <f aca="false">J40+N40+R40+V40</f>
        <v>0</v>
      </c>
      <c r="G40" s="64" t="n">
        <f aca="false">H40+J40</f>
        <v>0</v>
      </c>
      <c r="H40" s="50"/>
      <c r="I40" s="50"/>
      <c r="J40" s="65"/>
      <c r="K40" s="49" t="n">
        <v>5</v>
      </c>
      <c r="L40" s="50" t="n">
        <v>5</v>
      </c>
      <c r="M40" s="50" t="n">
        <v>3.9</v>
      </c>
      <c r="N40" s="67"/>
      <c r="O40" s="49"/>
      <c r="P40" s="50"/>
      <c r="Q40" s="50"/>
      <c r="R40" s="56"/>
      <c r="S40" s="49" t="n">
        <v>2.8</v>
      </c>
      <c r="T40" s="50" t="n">
        <v>2.8</v>
      </c>
      <c r="U40" s="50"/>
      <c r="V40" s="67"/>
    </row>
    <row r="41" customFormat="false" ht="13.5" hidden="false" customHeight="false" outlineLevel="0" collapsed="false">
      <c r="A41" s="71" t="n">
        <f aca="false">+A40+1</f>
        <v>34</v>
      </c>
      <c r="B41" s="72" t="s">
        <v>48</v>
      </c>
      <c r="C41" s="73" t="n">
        <f aca="false">G41+K41+O41+S41</f>
        <v>15.4</v>
      </c>
      <c r="D41" s="74" t="n">
        <f aca="false">H41+L41+P41+T41</f>
        <v>15.4</v>
      </c>
      <c r="E41" s="74" t="n">
        <f aca="false">I41+M41+Q41+U41</f>
        <v>11.3</v>
      </c>
      <c r="F41" s="75" t="n">
        <f aca="false">J41+N41+R41+V41</f>
        <v>0</v>
      </c>
      <c r="G41" s="76" t="n">
        <f aca="false">H41+J41</f>
        <v>0</v>
      </c>
      <c r="H41" s="74"/>
      <c r="I41" s="74"/>
      <c r="J41" s="77"/>
      <c r="K41" s="73" t="n">
        <v>2.4</v>
      </c>
      <c r="L41" s="74" t="n">
        <v>2.4</v>
      </c>
      <c r="M41" s="74" t="n">
        <v>1.8</v>
      </c>
      <c r="N41" s="78"/>
      <c r="O41" s="73"/>
      <c r="P41" s="74"/>
      <c r="Q41" s="74"/>
      <c r="R41" s="75"/>
      <c r="S41" s="73" t="n">
        <v>13</v>
      </c>
      <c r="T41" s="74" t="n">
        <v>13</v>
      </c>
      <c r="U41" s="74" t="n">
        <v>9.5</v>
      </c>
      <c r="V41" s="78"/>
    </row>
    <row r="42" customFormat="false" ht="33" hidden="false" customHeight="true" outlineLevel="0" collapsed="false">
      <c r="A42" s="79" t="n">
        <v>35</v>
      </c>
      <c r="B42" s="20" t="s">
        <v>49</v>
      </c>
      <c r="C42" s="80" t="n">
        <f aca="false">G42+K42+O42+S42</f>
        <v>181.9</v>
      </c>
      <c r="D42" s="81" t="n">
        <f aca="false">H42+L42+P42+T42</f>
        <v>178.2</v>
      </c>
      <c r="E42" s="81" t="n">
        <f aca="false">I42+M42+Q42+U42</f>
        <v>-24.649</v>
      </c>
      <c r="F42" s="82" t="n">
        <f aca="false">J42+N42+R42+V42</f>
        <v>3.7</v>
      </c>
      <c r="G42" s="24" t="n">
        <f aca="false">G43+SUM(G53:G87)+SUM(G89:G96)</f>
        <v>233.9</v>
      </c>
      <c r="H42" s="22" t="n">
        <f aca="false">H43+SUM(H53:H83)+SUM(H84:H96)-H88</f>
        <v>233.9</v>
      </c>
      <c r="I42" s="22" t="n">
        <f aca="false">I43+SUM(I53:I85)</f>
        <v>-0.4</v>
      </c>
      <c r="J42" s="83" t="n">
        <f aca="false">J43+SUM(J53:J96)</f>
        <v>0</v>
      </c>
      <c r="K42" s="21" t="n">
        <f aca="false">K43+SUM(K53:K96)</f>
        <v>0</v>
      </c>
      <c r="L42" s="22" t="n">
        <f aca="false">L43+SUM(L53:L96)</f>
        <v>0</v>
      </c>
      <c r="M42" s="22" t="n">
        <f aca="false">M43+SUM(M53:M96)</f>
        <v>0</v>
      </c>
      <c r="N42" s="84" t="n">
        <f aca="false">N43+SUM(N53:N96)</f>
        <v>0</v>
      </c>
      <c r="O42" s="85" t="n">
        <f aca="false">O43+SUM(O53:O96)</f>
        <v>-80.5</v>
      </c>
      <c r="P42" s="81" t="n">
        <f aca="false">P43+SUM(P53:P96)</f>
        <v>-84.2</v>
      </c>
      <c r="Q42" s="81" t="n">
        <f aca="false">Q43+SUM(Q53:Q96)</f>
        <v>-31.249</v>
      </c>
      <c r="R42" s="86" t="n">
        <f aca="false">R43+SUM(R53:R96)</f>
        <v>3.7</v>
      </c>
      <c r="S42" s="21" t="n">
        <f aca="false">S43+SUM(S53:S96)</f>
        <v>28.5</v>
      </c>
      <c r="T42" s="22" t="n">
        <f aca="false">T43+SUM(T53:T96)</f>
        <v>28.5</v>
      </c>
      <c r="U42" s="22" t="n">
        <f aca="false">U43+SUM(U53:U96)</f>
        <v>7</v>
      </c>
      <c r="V42" s="23" t="n">
        <f aca="false">V43+SUM(V53:V96)</f>
        <v>0</v>
      </c>
    </row>
    <row r="43" customFormat="false" ht="12.75" hidden="false" customHeight="false" outlineLevel="0" collapsed="false">
      <c r="A43" s="28" t="n">
        <f aca="false">+A42+1</f>
        <v>36</v>
      </c>
      <c r="B43" s="29" t="s">
        <v>50</v>
      </c>
      <c r="C43" s="87" t="n">
        <f aca="false">G43+K43+O43+S43</f>
        <v>24.728</v>
      </c>
      <c r="D43" s="88" t="n">
        <f aca="false">H43+L43+P43+T43</f>
        <v>24.728</v>
      </c>
      <c r="E43" s="89" t="n">
        <f aca="false">I43+M43+Q43+U43</f>
        <v>-8.849</v>
      </c>
      <c r="F43" s="90" t="n">
        <f aca="false">J43+N43+R43+V43</f>
        <v>0</v>
      </c>
      <c r="G43" s="33" t="n">
        <f aca="false">H43+J43</f>
        <v>30.6</v>
      </c>
      <c r="H43" s="31" t="n">
        <f aca="false">SUM(H44:H52)</f>
        <v>30.6</v>
      </c>
      <c r="I43" s="91" t="n">
        <f aca="false">SUM(I44:I52)</f>
        <v>-4.4</v>
      </c>
      <c r="J43" s="92" t="n">
        <f aca="false">SUM(J44:J47)</f>
        <v>0</v>
      </c>
      <c r="K43" s="93" t="n">
        <f aca="false">SUM(K44:K47)</f>
        <v>0</v>
      </c>
      <c r="L43" s="91" t="n">
        <f aca="false">SUM(L44:L47)</f>
        <v>0</v>
      </c>
      <c r="M43" s="91" t="n">
        <f aca="false">SUM(M44:M47)</f>
        <v>0</v>
      </c>
      <c r="N43" s="94" t="n">
        <f aca="false">SUM(N44:N47)</f>
        <v>0</v>
      </c>
      <c r="O43" s="87" t="n">
        <v>-5.872</v>
      </c>
      <c r="P43" s="88" t="n">
        <v>-5.872</v>
      </c>
      <c r="Q43" s="89" t="n">
        <v>-4.449</v>
      </c>
      <c r="R43" s="95" t="n">
        <f aca="false">SUM(R44:R47)</f>
        <v>0</v>
      </c>
      <c r="S43" s="93" t="n">
        <f aca="false">SUM(S44:S47)</f>
        <v>0</v>
      </c>
      <c r="T43" s="91" t="n">
        <f aca="false">SUM(T44:T47)</f>
        <v>0</v>
      </c>
      <c r="U43" s="91" t="n">
        <f aca="false">SUM(U44:U47)</f>
        <v>0</v>
      </c>
      <c r="V43" s="94" t="n">
        <f aca="false">SUM(V44:V47)</f>
        <v>0</v>
      </c>
    </row>
    <row r="44" customFormat="false" ht="12.75" hidden="false" customHeight="false" outlineLevel="0" collapsed="false">
      <c r="A44" s="37" t="n">
        <f aca="false">+A43+1</f>
        <v>37</v>
      </c>
      <c r="B44" s="58" t="s">
        <v>51</v>
      </c>
      <c r="C44" s="39" t="n">
        <f aca="false">G44+K44+O44+S44</f>
        <v>0</v>
      </c>
      <c r="D44" s="45" t="n">
        <f aca="false">H44+L44+P44+T44</f>
        <v>0</v>
      </c>
      <c r="E44" s="45"/>
      <c r="F44" s="41" t="n">
        <f aca="false">J44+N44+R44+V44</f>
        <v>0</v>
      </c>
      <c r="G44" s="96" t="n">
        <f aca="false">H44+J44</f>
        <v>0</v>
      </c>
      <c r="H44" s="45"/>
      <c r="I44" s="45"/>
      <c r="J44" s="44"/>
      <c r="K44" s="46"/>
      <c r="L44" s="45"/>
      <c r="M44" s="45"/>
      <c r="N44" s="41"/>
      <c r="O44" s="46"/>
      <c r="P44" s="45"/>
      <c r="Q44" s="45"/>
      <c r="R44" s="41"/>
      <c r="S44" s="46"/>
      <c r="T44" s="45"/>
      <c r="U44" s="45"/>
      <c r="V44" s="41"/>
    </row>
    <row r="45" customFormat="false" ht="12.75" hidden="false" customHeight="false" outlineLevel="0" collapsed="false">
      <c r="A45" s="37" t="n">
        <f aca="false">+A44+1</f>
        <v>38</v>
      </c>
      <c r="B45" s="58" t="s">
        <v>52</v>
      </c>
      <c r="C45" s="97" t="n">
        <f aca="false">G45+K45+O45+S45</f>
        <v>-5.872</v>
      </c>
      <c r="D45" s="98" t="n">
        <f aca="false">H45+L45+P45+T45</f>
        <v>-5.872</v>
      </c>
      <c r="E45" s="98" t="n">
        <f aca="false">I45+M45+Q45+U45</f>
        <v>-4.449</v>
      </c>
      <c r="F45" s="41"/>
      <c r="G45" s="96" t="n">
        <f aca="false">H45+J45</f>
        <v>0</v>
      </c>
      <c r="H45" s="45"/>
      <c r="I45" s="45"/>
      <c r="J45" s="44"/>
      <c r="K45" s="46"/>
      <c r="L45" s="45"/>
      <c r="M45" s="45"/>
      <c r="N45" s="41"/>
      <c r="O45" s="99" t="n">
        <f aca="false">P45+R45</f>
        <v>-5.872</v>
      </c>
      <c r="P45" s="98" t="n">
        <v>-5.872</v>
      </c>
      <c r="Q45" s="100" t="n">
        <v>-4.449</v>
      </c>
      <c r="R45" s="41"/>
      <c r="S45" s="46"/>
      <c r="T45" s="45"/>
      <c r="U45" s="45"/>
      <c r="V45" s="41"/>
    </row>
    <row r="46" customFormat="false" ht="12.75" hidden="false" customHeight="false" outlineLevel="0" collapsed="false">
      <c r="A46" s="37" t="n">
        <f aca="false">+A45+1</f>
        <v>39</v>
      </c>
      <c r="B46" s="58" t="s">
        <v>53</v>
      </c>
      <c r="C46" s="39" t="n">
        <f aca="false">G46+K46+O46+S46</f>
        <v>0</v>
      </c>
      <c r="D46" s="45" t="n">
        <f aca="false">H46+L46+P46+T46</f>
        <v>0</v>
      </c>
      <c r="E46" s="45" t="n">
        <f aca="false">I46+M46+Q46+U46</f>
        <v>0</v>
      </c>
      <c r="F46" s="41"/>
      <c r="G46" s="96" t="n">
        <f aca="false">H46+J46</f>
        <v>0</v>
      </c>
      <c r="H46" s="45"/>
      <c r="I46" s="45"/>
      <c r="J46" s="44"/>
      <c r="K46" s="46"/>
      <c r="L46" s="45"/>
      <c r="M46" s="45"/>
      <c r="N46" s="41"/>
      <c r="O46" s="49" t="n">
        <f aca="false">P46+R46</f>
        <v>0</v>
      </c>
      <c r="P46" s="45"/>
      <c r="Q46" s="45"/>
      <c r="R46" s="41"/>
      <c r="S46" s="46"/>
      <c r="T46" s="45"/>
      <c r="U46" s="45"/>
      <c r="V46" s="41"/>
    </row>
    <row r="47" customFormat="false" ht="12.75" hidden="false" customHeight="false" outlineLevel="0" collapsed="false">
      <c r="A47" s="37" t="n">
        <f aca="false">+A46+1</f>
        <v>40</v>
      </c>
      <c r="B47" s="58" t="s">
        <v>54</v>
      </c>
      <c r="C47" s="39" t="n">
        <f aca="false">G47+K47+O47+S47</f>
        <v>0</v>
      </c>
      <c r="D47" s="45" t="n">
        <f aca="false">H47+L47+P47+T47</f>
        <v>0</v>
      </c>
      <c r="E47" s="45" t="n">
        <f aca="false">I47+M47+Q47+U47</f>
        <v>0</v>
      </c>
      <c r="F47" s="41"/>
      <c r="G47" s="96" t="n">
        <f aca="false">H47+J47</f>
        <v>0</v>
      </c>
      <c r="H47" s="45"/>
      <c r="I47" s="45"/>
      <c r="J47" s="44"/>
      <c r="K47" s="46"/>
      <c r="L47" s="45"/>
      <c r="M47" s="45"/>
      <c r="N47" s="41"/>
      <c r="O47" s="49" t="n">
        <f aca="false">P47+R47</f>
        <v>0</v>
      </c>
      <c r="P47" s="45"/>
      <c r="Q47" s="45"/>
      <c r="R47" s="41"/>
      <c r="S47" s="46"/>
      <c r="T47" s="45"/>
      <c r="U47" s="45"/>
      <c r="V47" s="41"/>
    </row>
    <row r="48" customFormat="false" ht="12.75" hidden="false" customHeight="false" outlineLevel="0" collapsed="false">
      <c r="A48" s="37" t="n">
        <f aca="false">+A47+1</f>
        <v>41</v>
      </c>
      <c r="B48" s="101" t="s">
        <v>55</v>
      </c>
      <c r="C48" s="39" t="n">
        <f aca="false">G48+K48+O48+S48</f>
        <v>0</v>
      </c>
      <c r="D48" s="45"/>
      <c r="E48" s="45"/>
      <c r="F48" s="41"/>
      <c r="G48" s="96" t="n">
        <f aca="false">H48+J48</f>
        <v>0</v>
      </c>
      <c r="H48" s="45"/>
      <c r="I48" s="45"/>
      <c r="J48" s="44"/>
      <c r="K48" s="46"/>
      <c r="L48" s="45"/>
      <c r="M48" s="45"/>
      <c r="N48" s="41"/>
      <c r="O48" s="49"/>
      <c r="P48" s="45"/>
      <c r="Q48" s="45"/>
      <c r="R48" s="41"/>
      <c r="S48" s="46"/>
      <c r="T48" s="45"/>
      <c r="V48" s="41"/>
    </row>
    <row r="49" customFormat="false" ht="12.75" hidden="false" customHeight="false" outlineLevel="0" collapsed="false">
      <c r="A49" s="37" t="n">
        <f aca="false">+A48+1</f>
        <v>42</v>
      </c>
      <c r="B49" s="58" t="s">
        <v>56</v>
      </c>
      <c r="C49" s="39" t="n">
        <f aca="false">G49+K49+O49+S49</f>
        <v>30</v>
      </c>
      <c r="D49" s="45" t="n">
        <f aca="false">H49+L49+P49+T49</f>
        <v>30</v>
      </c>
      <c r="E49" s="45"/>
      <c r="F49" s="41"/>
      <c r="G49" s="63" t="n">
        <v>30</v>
      </c>
      <c r="H49" s="45" t="n">
        <v>30</v>
      </c>
      <c r="I49" s="45"/>
      <c r="J49" s="44"/>
      <c r="K49" s="46"/>
      <c r="L49" s="45"/>
      <c r="M49" s="45"/>
      <c r="N49" s="41"/>
      <c r="O49" s="49"/>
      <c r="P49" s="45"/>
      <c r="Q49" s="45"/>
      <c r="R49" s="41"/>
      <c r="S49" s="46"/>
      <c r="T49" s="45"/>
      <c r="U49" s="45"/>
      <c r="V49" s="41"/>
    </row>
    <row r="50" customFormat="false" ht="12.75" hidden="false" customHeight="false" outlineLevel="0" collapsed="false">
      <c r="A50" s="37"/>
      <c r="B50" s="58" t="s">
        <v>57</v>
      </c>
      <c r="C50" s="39" t="n">
        <f aca="false">G50+K50+O50+S50</f>
        <v>0</v>
      </c>
      <c r="D50" s="45" t="n">
        <f aca="false">H50+L50+P50+T50</f>
        <v>0</v>
      </c>
      <c r="E50" s="45"/>
      <c r="F50" s="41"/>
      <c r="G50" s="63" t="n">
        <f aca="false">H50+J50</f>
        <v>0</v>
      </c>
      <c r="H50" s="45"/>
      <c r="I50" s="45"/>
      <c r="J50" s="44"/>
      <c r="K50" s="46"/>
      <c r="L50" s="45"/>
      <c r="M50" s="45"/>
      <c r="N50" s="41"/>
      <c r="O50" s="49"/>
      <c r="P50" s="45"/>
      <c r="Q50" s="45"/>
      <c r="R50" s="41"/>
      <c r="S50" s="46"/>
      <c r="T50" s="45"/>
      <c r="U50" s="45"/>
      <c r="V50" s="41"/>
    </row>
    <row r="51" customFormat="false" ht="12.75" hidden="false" customHeight="false" outlineLevel="0" collapsed="false">
      <c r="A51" s="37" t="n">
        <v>43</v>
      </c>
      <c r="B51" s="58" t="s">
        <v>58</v>
      </c>
      <c r="C51" s="39" t="n">
        <f aca="false">G51+K51+O51+S51</f>
        <v>3.6</v>
      </c>
      <c r="D51" s="45" t="n">
        <f aca="false">H51+L51+P51+T51</f>
        <v>3.6</v>
      </c>
      <c r="E51" s="50" t="n">
        <f aca="false">I51+M51+Q51+U51</f>
        <v>0</v>
      </c>
      <c r="F51" s="56" t="n">
        <f aca="false">J51+N51+R51+V51</f>
        <v>0</v>
      </c>
      <c r="G51" s="63" t="n">
        <v>3.6</v>
      </c>
      <c r="H51" s="45" t="n">
        <v>3.6</v>
      </c>
      <c r="I51" s="45"/>
      <c r="J51" s="44"/>
      <c r="K51" s="46"/>
      <c r="L51" s="45"/>
      <c r="M51" s="45"/>
      <c r="N51" s="41"/>
      <c r="O51" s="49" t="n">
        <f aca="false">+P51</f>
        <v>0</v>
      </c>
      <c r="P51" s="45"/>
      <c r="Q51" s="45"/>
      <c r="R51" s="41"/>
      <c r="S51" s="46"/>
      <c r="T51" s="45"/>
      <c r="U51" s="45"/>
      <c r="V51" s="41"/>
    </row>
    <row r="52" customFormat="false" ht="12.75" hidden="false" customHeight="false" outlineLevel="0" collapsed="false">
      <c r="A52" s="37" t="n">
        <v>44</v>
      </c>
      <c r="B52" s="58" t="s">
        <v>59</v>
      </c>
      <c r="C52" s="39" t="n">
        <f aca="false">G52+K52+O52+S52</f>
        <v>-3</v>
      </c>
      <c r="D52" s="45" t="n">
        <f aca="false">H52+L52+P52+T52</f>
        <v>-3</v>
      </c>
      <c r="E52" s="50" t="n">
        <f aca="false">I52+M52+Q52+U52</f>
        <v>-4.4</v>
      </c>
      <c r="F52" s="56" t="n">
        <f aca="false">J52+N52+R52+V52</f>
        <v>0</v>
      </c>
      <c r="G52" s="63" t="n">
        <v>-3</v>
      </c>
      <c r="H52" s="45" t="n">
        <v>-3</v>
      </c>
      <c r="I52" s="45" t="n">
        <v>-4.4</v>
      </c>
      <c r="J52" s="44"/>
      <c r="K52" s="46"/>
      <c r="L52" s="45"/>
      <c r="M52" s="45"/>
      <c r="N52" s="41"/>
      <c r="O52" s="49"/>
      <c r="P52" s="45"/>
      <c r="Q52" s="45"/>
      <c r="R52" s="41"/>
      <c r="S52" s="46"/>
      <c r="T52" s="45"/>
      <c r="U52" s="45"/>
      <c r="V52" s="41"/>
    </row>
    <row r="53" customFormat="false" ht="12.75" hidden="false" customHeight="false" outlineLevel="0" collapsed="false">
      <c r="A53" s="37" t="n">
        <v>46</v>
      </c>
      <c r="B53" s="47" t="s">
        <v>60</v>
      </c>
      <c r="C53" s="49" t="n">
        <f aca="false">+G53+K53+O53+S53</f>
        <v>13.8</v>
      </c>
      <c r="D53" s="50" t="n">
        <f aca="false">+H53+L53+P53+T53</f>
        <v>13.8</v>
      </c>
      <c r="E53" s="50" t="n">
        <f aca="false">+I53+M53+Q53+U53</f>
        <v>9.5</v>
      </c>
      <c r="F53" s="56" t="n">
        <f aca="false">+J53+N53+R53+V53</f>
        <v>0</v>
      </c>
      <c r="G53" s="68" t="n">
        <v>14.9</v>
      </c>
      <c r="H53" s="66" t="n">
        <v>14.9</v>
      </c>
      <c r="I53" s="66" t="n">
        <v>6.2</v>
      </c>
      <c r="J53" s="102"/>
      <c r="K53" s="46"/>
      <c r="L53" s="45"/>
      <c r="M53" s="45"/>
      <c r="N53" s="41"/>
      <c r="O53" s="49" t="n">
        <f aca="false">+P53</f>
        <v>-1.1</v>
      </c>
      <c r="P53" s="50" t="n">
        <v>-1.1</v>
      </c>
      <c r="Q53" s="50" t="n">
        <v>1.3</v>
      </c>
      <c r="R53" s="56"/>
      <c r="S53" s="49" t="n">
        <f aca="false">+T53</f>
        <v>0</v>
      </c>
      <c r="T53" s="50"/>
      <c r="U53" s="50" t="n">
        <v>2</v>
      </c>
      <c r="V53" s="56"/>
    </row>
    <row r="54" customFormat="false" ht="12.75" hidden="false" customHeight="false" outlineLevel="0" collapsed="false">
      <c r="A54" s="37" t="n">
        <f aca="false">+A53+1</f>
        <v>47</v>
      </c>
      <c r="B54" s="47" t="s">
        <v>61</v>
      </c>
      <c r="C54" s="49" t="n">
        <f aca="false">+G54+K54+O54+S54</f>
        <v>17.4</v>
      </c>
      <c r="D54" s="50" t="n">
        <f aca="false">+H54+L54+P54+T54</f>
        <v>17.4</v>
      </c>
      <c r="E54" s="50" t="n">
        <f aca="false">+I54+M54+Q54+U54</f>
        <v>10.7</v>
      </c>
      <c r="F54" s="56" t="n">
        <f aca="false">+J54+N54+R54+V54</f>
        <v>0</v>
      </c>
      <c r="G54" s="64" t="n">
        <v>3.4</v>
      </c>
      <c r="H54" s="50" t="n">
        <v>3.4</v>
      </c>
      <c r="I54" s="66"/>
      <c r="J54" s="44"/>
      <c r="K54" s="46"/>
      <c r="L54" s="45"/>
      <c r="M54" s="45"/>
      <c r="N54" s="41"/>
      <c r="O54" s="49" t="n">
        <f aca="false">+P54</f>
        <v>14</v>
      </c>
      <c r="P54" s="50" t="n">
        <v>14</v>
      </c>
      <c r="Q54" s="50" t="n">
        <v>10.7</v>
      </c>
      <c r="R54" s="56"/>
      <c r="S54" s="49" t="n">
        <f aca="false">+T54</f>
        <v>0</v>
      </c>
      <c r="T54" s="50"/>
      <c r="U54" s="50"/>
      <c r="V54" s="56"/>
    </row>
    <row r="55" customFormat="false" ht="12.75" hidden="false" customHeight="false" outlineLevel="0" collapsed="false">
      <c r="A55" s="37" t="n">
        <f aca="false">+A54+1</f>
        <v>48</v>
      </c>
      <c r="B55" s="47" t="s">
        <v>62</v>
      </c>
      <c r="C55" s="49" t="n">
        <f aca="false">+G55+K55+O55+S55</f>
        <v>2.9</v>
      </c>
      <c r="D55" s="50" t="n">
        <f aca="false">+H55+L55+P55+T55</f>
        <v>2.9</v>
      </c>
      <c r="E55" s="50" t="n">
        <f aca="false">+I55+M55+Q55+U55</f>
        <v>1.6</v>
      </c>
      <c r="F55" s="56" t="n">
        <f aca="false">+J55+N55+R55+V55</f>
        <v>0</v>
      </c>
      <c r="G55" s="64" t="n">
        <v>1.3</v>
      </c>
      <c r="H55" s="50" t="n">
        <v>1.3</v>
      </c>
      <c r="I55" s="66"/>
      <c r="J55" s="44"/>
      <c r="K55" s="46"/>
      <c r="L55" s="45"/>
      <c r="M55" s="45"/>
      <c r="N55" s="41"/>
      <c r="O55" s="49" t="n">
        <f aca="false">+P55</f>
        <v>1.6</v>
      </c>
      <c r="P55" s="50" t="n">
        <v>1.6</v>
      </c>
      <c r="Q55" s="66" t="n">
        <v>1.6</v>
      </c>
      <c r="R55" s="56"/>
      <c r="S55" s="49" t="n">
        <f aca="false">+T55</f>
        <v>0</v>
      </c>
      <c r="T55" s="50"/>
      <c r="U55" s="50"/>
      <c r="V55" s="56"/>
    </row>
    <row r="56" customFormat="false" ht="12.75" hidden="false" customHeight="false" outlineLevel="0" collapsed="false">
      <c r="A56" s="37" t="n">
        <f aca="false">+A55+1</f>
        <v>49</v>
      </c>
      <c r="B56" s="47" t="s">
        <v>63</v>
      </c>
      <c r="C56" s="49" t="n">
        <f aca="false">+G56+K56+O56+S56</f>
        <v>13.4</v>
      </c>
      <c r="D56" s="50" t="n">
        <f aca="false">+H56+L56+P56+T56</f>
        <v>13.4</v>
      </c>
      <c r="E56" s="50" t="n">
        <f aca="false">+I56+M56+Q56+U56</f>
        <v>8.4</v>
      </c>
      <c r="F56" s="56" t="n">
        <f aca="false">+J56+N56+R56+V56</f>
        <v>0</v>
      </c>
      <c r="G56" s="64" t="n">
        <f aca="false">+H56</f>
        <v>0</v>
      </c>
      <c r="H56" s="50"/>
      <c r="I56" s="50"/>
      <c r="J56" s="44"/>
      <c r="K56" s="46"/>
      <c r="L56" s="45"/>
      <c r="M56" s="45"/>
      <c r="N56" s="41"/>
      <c r="O56" s="49" t="n">
        <f aca="false">+P56</f>
        <v>13.4</v>
      </c>
      <c r="P56" s="50" t="n">
        <v>13.4</v>
      </c>
      <c r="Q56" s="50" t="n">
        <v>8.4</v>
      </c>
      <c r="R56" s="56"/>
      <c r="S56" s="49" t="n">
        <f aca="false">+T56</f>
        <v>0</v>
      </c>
      <c r="T56" s="50"/>
      <c r="U56" s="50"/>
      <c r="V56" s="56"/>
    </row>
    <row r="57" customFormat="false" ht="12.75" hidden="false" customHeight="false" outlineLevel="0" collapsed="false">
      <c r="A57" s="37" t="n">
        <f aca="false">+A56+1</f>
        <v>50</v>
      </c>
      <c r="B57" s="47" t="s">
        <v>64</v>
      </c>
      <c r="C57" s="49" t="n">
        <f aca="false">+G57+K57+O57+S57</f>
        <v>16.7</v>
      </c>
      <c r="D57" s="50" t="n">
        <f aca="false">+H57+L57+P57+T57</f>
        <v>16.7</v>
      </c>
      <c r="E57" s="50" t="n">
        <f aca="false">+I57+M57+Q57+U57</f>
        <v>-0.7</v>
      </c>
      <c r="F57" s="56" t="n">
        <f aca="false">+J57+N57+R57+V57</f>
        <v>0</v>
      </c>
      <c r="G57" s="64" t="n">
        <v>17.4</v>
      </c>
      <c r="H57" s="50" t="n">
        <v>17.4</v>
      </c>
      <c r="I57" s="50"/>
      <c r="J57" s="44"/>
      <c r="K57" s="46"/>
      <c r="L57" s="45"/>
      <c r="M57" s="45"/>
      <c r="N57" s="41"/>
      <c r="O57" s="49" t="n">
        <f aca="false">+P57</f>
        <v>-0.7</v>
      </c>
      <c r="P57" s="50" t="n">
        <v>-0.7</v>
      </c>
      <c r="Q57" s="50" t="n">
        <v>-0.7</v>
      </c>
      <c r="R57" s="56"/>
      <c r="S57" s="49" t="n">
        <f aca="false">+T57</f>
        <v>0</v>
      </c>
      <c r="T57" s="50"/>
      <c r="U57" s="50"/>
      <c r="V57" s="56"/>
    </row>
    <row r="58" customFormat="false" ht="12.75" hidden="false" customHeight="false" outlineLevel="0" collapsed="false">
      <c r="A58" s="37" t="n">
        <f aca="false">+A57+1</f>
        <v>51</v>
      </c>
      <c r="B58" s="47" t="s">
        <v>65</v>
      </c>
      <c r="C58" s="49" t="n">
        <f aca="false">+G58+K58+O58+S58</f>
        <v>-3.7</v>
      </c>
      <c r="D58" s="50" t="n">
        <f aca="false">+H58+L58+P58+T58</f>
        <v>-3.7</v>
      </c>
      <c r="E58" s="50" t="n">
        <f aca="false">+I58+M58+Q58+U58</f>
        <v>0</v>
      </c>
      <c r="F58" s="56" t="n">
        <f aca="false">+J58+N58+R58+V58</f>
        <v>0</v>
      </c>
      <c r="G58" s="64" t="n">
        <f aca="false">+H58</f>
        <v>0</v>
      </c>
      <c r="H58" s="50"/>
      <c r="I58" s="50"/>
      <c r="J58" s="44"/>
      <c r="K58" s="46"/>
      <c r="L58" s="45"/>
      <c r="M58" s="45"/>
      <c r="N58" s="41"/>
      <c r="O58" s="49" t="n">
        <f aca="false">+P58</f>
        <v>-3.7</v>
      </c>
      <c r="P58" s="50" t="n">
        <v>-3.7</v>
      </c>
      <c r="Q58" s="50"/>
      <c r="R58" s="56"/>
      <c r="S58" s="49" t="n">
        <f aca="false">+T58</f>
        <v>0</v>
      </c>
      <c r="T58" s="50"/>
      <c r="U58" s="50"/>
      <c r="V58" s="56"/>
    </row>
    <row r="59" customFormat="false" ht="12.75" hidden="false" customHeight="false" outlineLevel="0" collapsed="false">
      <c r="A59" s="37" t="n">
        <f aca="false">+A58+1</f>
        <v>52</v>
      </c>
      <c r="B59" s="103" t="s">
        <v>66</v>
      </c>
      <c r="C59" s="49" t="n">
        <f aca="false">G59+K59+O59+S59</f>
        <v>1.5</v>
      </c>
      <c r="D59" s="50" t="n">
        <f aca="false">H59+L59+P59+T59</f>
        <v>1.5</v>
      </c>
      <c r="E59" s="50" t="n">
        <f aca="false">I59+M59+Q59+U59</f>
        <v>1</v>
      </c>
      <c r="F59" s="56" t="n">
        <f aca="false">J59+N59+R59+V59</f>
        <v>0</v>
      </c>
      <c r="G59" s="64" t="n">
        <f aca="false">H59+J59</f>
        <v>1.5</v>
      </c>
      <c r="H59" s="50" t="n">
        <v>1.5</v>
      </c>
      <c r="I59" s="50" t="n">
        <v>1</v>
      </c>
      <c r="J59" s="44"/>
      <c r="K59" s="46"/>
      <c r="L59" s="45"/>
      <c r="M59" s="45"/>
      <c r="N59" s="41"/>
      <c r="O59" s="49" t="n">
        <f aca="false">+P59</f>
        <v>0</v>
      </c>
      <c r="P59" s="50"/>
      <c r="Q59" s="50"/>
      <c r="R59" s="56"/>
      <c r="S59" s="49" t="n">
        <f aca="false">+T59</f>
        <v>0</v>
      </c>
      <c r="T59" s="50"/>
      <c r="U59" s="50"/>
      <c r="V59" s="56"/>
    </row>
    <row r="60" customFormat="false" ht="12.75" hidden="false" customHeight="false" outlineLevel="0" collapsed="false">
      <c r="A60" s="37" t="n">
        <f aca="false">+A59+1</f>
        <v>53</v>
      </c>
      <c r="B60" s="104" t="s">
        <v>67</v>
      </c>
      <c r="C60" s="49" t="n">
        <f aca="false">G60+K60+O60+S60</f>
        <v>2.8</v>
      </c>
      <c r="D60" s="50" t="n">
        <f aca="false">H60+L60+P60+T60</f>
        <v>2.8</v>
      </c>
      <c r="E60" s="50" t="n">
        <f aca="false">I60+M60+Q60+U60</f>
        <v>-5.7</v>
      </c>
      <c r="F60" s="56" t="n">
        <f aca="false">J60+N60+R60+V60</f>
        <v>0</v>
      </c>
      <c r="G60" s="64" t="n">
        <f aca="false">H60+J60</f>
        <v>-1.5</v>
      </c>
      <c r="H60" s="50" t="n">
        <v>-1.5</v>
      </c>
      <c r="I60" s="50" t="n">
        <v>-5.7</v>
      </c>
      <c r="J60" s="65"/>
      <c r="K60" s="49"/>
      <c r="L60" s="50"/>
      <c r="M60" s="50"/>
      <c r="N60" s="56"/>
      <c r="O60" s="49" t="n">
        <f aca="false">+P60</f>
        <v>4.3</v>
      </c>
      <c r="P60" s="50" t="n">
        <v>4.3</v>
      </c>
      <c r="Q60" s="50"/>
      <c r="R60" s="56"/>
      <c r="S60" s="49" t="n">
        <f aca="false">+T60</f>
        <v>0</v>
      </c>
      <c r="T60" s="50"/>
      <c r="U60" s="50"/>
      <c r="V60" s="56"/>
    </row>
    <row r="61" customFormat="false" ht="12.75" hidden="false" customHeight="false" outlineLevel="0" collapsed="false">
      <c r="A61" s="37" t="n">
        <v>54</v>
      </c>
      <c r="B61" s="47" t="s">
        <v>68</v>
      </c>
      <c r="C61" s="49" t="n">
        <f aca="false">+G61+K61+O61+S61</f>
        <v>6.6</v>
      </c>
      <c r="D61" s="50" t="n">
        <f aca="false">+H61+L61+P61+T61</f>
        <v>6.6</v>
      </c>
      <c r="E61" s="50" t="n">
        <f aca="false">+I61+M61+Q61+U61</f>
        <v>0</v>
      </c>
      <c r="F61" s="56" t="n">
        <f aca="false">+J61+N61+R61+V61</f>
        <v>0</v>
      </c>
      <c r="G61" s="64" t="n">
        <v>2.5</v>
      </c>
      <c r="H61" s="50" t="n">
        <v>2.5</v>
      </c>
      <c r="I61" s="50"/>
      <c r="J61" s="65"/>
      <c r="K61" s="46"/>
      <c r="L61" s="45"/>
      <c r="M61" s="45"/>
      <c r="N61" s="41"/>
      <c r="O61" s="49" t="n">
        <f aca="false">+P61</f>
        <v>4.1</v>
      </c>
      <c r="P61" s="50" t="n">
        <v>4.1</v>
      </c>
      <c r="Q61" s="50"/>
      <c r="R61" s="56"/>
      <c r="S61" s="49" t="n">
        <f aca="false">+T61</f>
        <v>0</v>
      </c>
      <c r="T61" s="50"/>
      <c r="U61" s="50"/>
      <c r="V61" s="56"/>
    </row>
    <row r="62" customFormat="false" ht="12.75" hidden="false" customHeight="false" outlineLevel="0" collapsed="false">
      <c r="A62" s="37" t="n">
        <f aca="false">+A61+1</f>
        <v>55</v>
      </c>
      <c r="B62" s="47" t="s">
        <v>69</v>
      </c>
      <c r="C62" s="49" t="n">
        <f aca="false">+G62+K62+O62+S62</f>
        <v>-16.4</v>
      </c>
      <c r="D62" s="50" t="n">
        <f aca="false">+H62+L62+P62+T62</f>
        <v>-16.4</v>
      </c>
      <c r="E62" s="50" t="n">
        <f aca="false">+I62+M62+Q62+U62</f>
        <v>-13</v>
      </c>
      <c r="F62" s="56" t="n">
        <f aca="false">+J62+N62+R62+V62</f>
        <v>0</v>
      </c>
      <c r="G62" s="64" t="n">
        <f aca="false">+H62</f>
        <v>-4.2</v>
      </c>
      <c r="H62" s="50" t="n">
        <v>-4.2</v>
      </c>
      <c r="I62" s="50" t="n">
        <v>-3.7</v>
      </c>
      <c r="J62" s="65"/>
      <c r="K62" s="49"/>
      <c r="L62" s="50"/>
      <c r="M62" s="50"/>
      <c r="N62" s="56"/>
      <c r="O62" s="49" t="n">
        <f aca="false">+P62</f>
        <v>-12.2</v>
      </c>
      <c r="P62" s="50" t="n">
        <v>-12.2</v>
      </c>
      <c r="Q62" s="50" t="n">
        <v>-9.3</v>
      </c>
      <c r="R62" s="56"/>
      <c r="S62" s="49" t="n">
        <f aca="false">+T62</f>
        <v>0</v>
      </c>
      <c r="T62" s="50"/>
      <c r="U62" s="50"/>
      <c r="V62" s="56"/>
    </row>
    <row r="63" customFormat="false" ht="12.75" hidden="false" customHeight="false" outlineLevel="0" collapsed="false">
      <c r="A63" s="37" t="n">
        <f aca="false">+A62+1</f>
        <v>56</v>
      </c>
      <c r="B63" s="47" t="s">
        <v>70</v>
      </c>
      <c r="C63" s="49" t="n">
        <f aca="false">+G63+K63+O63+S63</f>
        <v>1.7</v>
      </c>
      <c r="D63" s="50" t="n">
        <f aca="false">+H63+L63+P63+T63</f>
        <v>1.7</v>
      </c>
      <c r="E63" s="50" t="n">
        <f aca="false">+I63+M63+Q63+U63</f>
        <v>0</v>
      </c>
      <c r="F63" s="56" t="n">
        <f aca="false">+J63+N63+R63+V63</f>
        <v>0</v>
      </c>
      <c r="G63" s="64" t="n">
        <f aca="false">+H63</f>
        <v>4.2</v>
      </c>
      <c r="H63" s="50" t="n">
        <v>4.2</v>
      </c>
      <c r="I63" s="50"/>
      <c r="J63" s="44"/>
      <c r="K63" s="46"/>
      <c r="L63" s="45"/>
      <c r="M63" s="45"/>
      <c r="N63" s="41"/>
      <c r="O63" s="49" t="n">
        <f aca="false">+P63</f>
        <v>-2.5</v>
      </c>
      <c r="P63" s="50" t="n">
        <v>-2.5</v>
      </c>
      <c r="Q63" s="50"/>
      <c r="R63" s="56"/>
      <c r="S63" s="49" t="n">
        <f aca="false">+T63</f>
        <v>0</v>
      </c>
      <c r="T63" s="50"/>
      <c r="U63" s="50"/>
      <c r="V63" s="56"/>
    </row>
    <row r="64" customFormat="false" ht="12.75" hidden="false" customHeight="false" outlineLevel="0" collapsed="false">
      <c r="A64" s="37" t="n">
        <v>57</v>
      </c>
      <c r="B64" s="47" t="s">
        <v>71</v>
      </c>
      <c r="C64" s="49" t="n">
        <f aca="false">+G64+K64+O64+S64</f>
        <v>-2.1</v>
      </c>
      <c r="D64" s="50" t="n">
        <f aca="false">+H64+L64+P64+T64</f>
        <v>-2.1</v>
      </c>
      <c r="E64" s="50" t="n">
        <f aca="false">+I64+M64+Q64+U64</f>
        <v>-2.3</v>
      </c>
      <c r="F64" s="56" t="n">
        <f aca="false">+J64+N64+R64+V64</f>
        <v>0</v>
      </c>
      <c r="G64" s="64" t="n">
        <v>7.2</v>
      </c>
      <c r="H64" s="50" t="n">
        <v>7.2</v>
      </c>
      <c r="I64" s="50"/>
      <c r="J64" s="44"/>
      <c r="K64" s="46"/>
      <c r="L64" s="45"/>
      <c r="M64" s="45"/>
      <c r="N64" s="41"/>
      <c r="O64" s="49" t="n">
        <f aca="false">+P64</f>
        <v>-9.3</v>
      </c>
      <c r="P64" s="50" t="n">
        <v>-9.3</v>
      </c>
      <c r="Q64" s="50" t="n">
        <v>-2.3</v>
      </c>
      <c r="R64" s="56"/>
      <c r="S64" s="49" t="n">
        <f aca="false">+T64</f>
        <v>0</v>
      </c>
      <c r="T64" s="50"/>
      <c r="U64" s="50"/>
      <c r="V64" s="56"/>
    </row>
    <row r="65" customFormat="false" ht="12.75" hidden="false" customHeight="false" outlineLevel="0" collapsed="false">
      <c r="A65" s="37" t="n">
        <f aca="false">+A64+1</f>
        <v>58</v>
      </c>
      <c r="B65" s="47" t="s">
        <v>72</v>
      </c>
      <c r="C65" s="49" t="n">
        <f aca="false">+G65+K65+O65+S65</f>
        <v>-1.1</v>
      </c>
      <c r="D65" s="50" t="n">
        <f aca="false">+H65+L65+P65+T65</f>
        <v>-1.1</v>
      </c>
      <c r="E65" s="50" t="n">
        <f aca="false">+I65+M65+Q65+U65</f>
        <v>-1</v>
      </c>
      <c r="F65" s="56" t="n">
        <f aca="false">+J65+N65+R65+V65</f>
        <v>0</v>
      </c>
      <c r="G65" s="64" t="n">
        <f aca="false">+H65</f>
        <v>0</v>
      </c>
      <c r="H65" s="50"/>
      <c r="I65" s="50"/>
      <c r="J65" s="44"/>
      <c r="K65" s="46"/>
      <c r="L65" s="45"/>
      <c r="M65" s="45"/>
      <c r="N65" s="41"/>
      <c r="O65" s="49" t="n">
        <f aca="false">+P65</f>
        <v>-1.1</v>
      </c>
      <c r="P65" s="50" t="n">
        <v>-1.1</v>
      </c>
      <c r="Q65" s="50" t="n">
        <v>-1</v>
      </c>
      <c r="R65" s="56"/>
      <c r="S65" s="49" t="n">
        <f aca="false">+T65</f>
        <v>0</v>
      </c>
      <c r="T65" s="50"/>
      <c r="U65" s="50"/>
      <c r="V65" s="56"/>
    </row>
    <row r="66" customFormat="false" ht="12.75" hidden="false" customHeight="false" outlineLevel="0" collapsed="false">
      <c r="A66" s="37" t="n">
        <f aca="false">+A65+1</f>
        <v>59</v>
      </c>
      <c r="B66" s="47" t="s">
        <v>73</v>
      </c>
      <c r="C66" s="49" t="n">
        <f aca="false">+G66+K66+O66+S66</f>
        <v>3.6</v>
      </c>
      <c r="D66" s="50" t="n">
        <f aca="false">+H66+L66+P66+T66</f>
        <v>3.6</v>
      </c>
      <c r="E66" s="50" t="n">
        <f aca="false">+I66+M66+Q66+U66</f>
        <v>-0.5</v>
      </c>
      <c r="F66" s="56" t="n">
        <f aca="false">+J66+N66+R66+V66</f>
        <v>0</v>
      </c>
      <c r="G66" s="64" t="n">
        <v>5</v>
      </c>
      <c r="H66" s="50" t="n">
        <v>5</v>
      </c>
      <c r="I66" s="50"/>
      <c r="J66" s="44"/>
      <c r="K66" s="46"/>
      <c r="L66" s="45"/>
      <c r="M66" s="45"/>
      <c r="N66" s="41"/>
      <c r="O66" s="49" t="n">
        <f aca="false">+P66</f>
        <v>-1.4</v>
      </c>
      <c r="P66" s="50" t="n">
        <v>-1.4</v>
      </c>
      <c r="Q66" s="50" t="n">
        <v>-0.5</v>
      </c>
      <c r="R66" s="56"/>
      <c r="S66" s="49" t="n">
        <f aca="false">+T66</f>
        <v>0</v>
      </c>
      <c r="T66" s="50"/>
      <c r="U66" s="50"/>
      <c r="V66" s="56"/>
    </row>
    <row r="67" customFormat="false" ht="12.75" hidden="false" customHeight="false" outlineLevel="0" collapsed="false">
      <c r="A67" s="37" t="n">
        <v>60</v>
      </c>
      <c r="B67" s="47" t="s">
        <v>74</v>
      </c>
      <c r="C67" s="49" t="n">
        <f aca="false">+G67+K67+O67+S67</f>
        <v>13.8</v>
      </c>
      <c r="D67" s="50" t="n">
        <f aca="false">+H67+L67+P67+T67</f>
        <v>13.8</v>
      </c>
      <c r="E67" s="50" t="n">
        <f aca="false">+I67+M67+Q67+U67</f>
        <v>-14</v>
      </c>
      <c r="F67" s="56" t="n">
        <f aca="false">+J67+N67+R67+V67</f>
        <v>0</v>
      </c>
      <c r="G67" s="64" t="n">
        <v>32</v>
      </c>
      <c r="H67" s="50" t="n">
        <v>32</v>
      </c>
      <c r="I67" s="50"/>
      <c r="J67" s="44"/>
      <c r="K67" s="46"/>
      <c r="L67" s="45"/>
      <c r="M67" s="45"/>
      <c r="N67" s="41"/>
      <c r="O67" s="49" t="n">
        <f aca="false">P67+R67</f>
        <v>-18.2</v>
      </c>
      <c r="P67" s="50" t="n">
        <v>-18.2</v>
      </c>
      <c r="Q67" s="50" t="n">
        <v>-14</v>
      </c>
      <c r="R67" s="56"/>
      <c r="S67" s="49" t="n">
        <f aca="false">+T67+V67</f>
        <v>0</v>
      </c>
      <c r="T67" s="50"/>
      <c r="U67" s="50"/>
      <c r="V67" s="56"/>
    </row>
    <row r="68" customFormat="false" ht="12.75" hidden="false" customHeight="false" outlineLevel="0" collapsed="false">
      <c r="A68" s="37" t="n">
        <f aca="false">+A67+1</f>
        <v>61</v>
      </c>
      <c r="B68" s="47" t="s">
        <v>75</v>
      </c>
      <c r="C68" s="49" t="n">
        <f aca="false">+G68+K68+O68+S68</f>
        <v>2.2</v>
      </c>
      <c r="D68" s="50" t="n">
        <f aca="false">+H68+L68+P68+T68</f>
        <v>2.2</v>
      </c>
      <c r="E68" s="50" t="n">
        <f aca="false">+I68+M68+Q68+U68</f>
        <v>0</v>
      </c>
      <c r="F68" s="56" t="n">
        <f aca="false">+J68+N68+R68+V68</f>
        <v>0</v>
      </c>
      <c r="G68" s="64" t="n">
        <v>2.2</v>
      </c>
      <c r="H68" s="50" t="n">
        <v>2.2</v>
      </c>
      <c r="I68" s="50"/>
      <c r="J68" s="65"/>
      <c r="K68" s="49"/>
      <c r="L68" s="50"/>
      <c r="M68" s="50"/>
      <c r="N68" s="56"/>
      <c r="O68" s="49" t="n">
        <f aca="false">+P68</f>
        <v>0</v>
      </c>
      <c r="P68" s="50"/>
      <c r="Q68" s="50"/>
      <c r="R68" s="56"/>
      <c r="S68" s="49" t="n">
        <f aca="false">+T68+V68</f>
        <v>0</v>
      </c>
      <c r="T68" s="50"/>
      <c r="U68" s="50"/>
      <c r="V68" s="56"/>
    </row>
    <row r="69" customFormat="false" ht="12.75" hidden="false" customHeight="false" outlineLevel="0" collapsed="false">
      <c r="A69" s="37" t="n">
        <v>62</v>
      </c>
      <c r="B69" s="47" t="s">
        <v>76</v>
      </c>
      <c r="C69" s="49" t="n">
        <f aca="false">+G69+K69+O69+S69</f>
        <v>-17.9</v>
      </c>
      <c r="D69" s="50" t="n">
        <f aca="false">+H69+L69+P69+T69</f>
        <v>-17.9</v>
      </c>
      <c r="E69" s="50" t="n">
        <f aca="false">+I69+M69+Q69+U69</f>
        <v>-24.1</v>
      </c>
      <c r="F69" s="56" t="n">
        <f aca="false">+J69+N69+R69+V69</f>
        <v>0</v>
      </c>
      <c r="G69" s="64" t="n">
        <v>15.7</v>
      </c>
      <c r="H69" s="50" t="n">
        <v>15.7</v>
      </c>
      <c r="I69" s="50"/>
      <c r="J69" s="44"/>
      <c r="K69" s="46"/>
      <c r="L69" s="45"/>
      <c r="M69" s="45"/>
      <c r="N69" s="41"/>
      <c r="O69" s="49" t="n">
        <f aca="false">+P69+R69</f>
        <v>-33.6</v>
      </c>
      <c r="P69" s="50" t="n">
        <v>-33.6</v>
      </c>
      <c r="Q69" s="50" t="n">
        <v>-24.1</v>
      </c>
      <c r="R69" s="56"/>
      <c r="S69" s="49" t="n">
        <f aca="false">+T69</f>
        <v>0</v>
      </c>
      <c r="T69" s="50"/>
      <c r="U69" s="50"/>
      <c r="V69" s="56"/>
    </row>
    <row r="70" customFormat="false" ht="12.75" hidden="false" customHeight="false" outlineLevel="0" collapsed="false">
      <c r="A70" s="37" t="n">
        <f aca="false">+A69+1</f>
        <v>63</v>
      </c>
      <c r="B70" s="47" t="s">
        <v>77</v>
      </c>
      <c r="C70" s="49" t="n">
        <f aca="false">+G70+K70+O70+S70</f>
        <v>0.699999999999999</v>
      </c>
      <c r="D70" s="50" t="n">
        <f aca="false">+H70+L70+P70+T70</f>
        <v>1</v>
      </c>
      <c r="E70" s="50" t="n">
        <f aca="false">+I70+M70+Q70+U70</f>
        <v>10.5</v>
      </c>
      <c r="F70" s="56" t="n">
        <f aca="false">+J70+N70+R70+V70</f>
        <v>-0.3</v>
      </c>
      <c r="G70" s="64" t="n">
        <f aca="false">+H70</f>
        <v>0</v>
      </c>
      <c r="H70" s="50"/>
      <c r="I70" s="50"/>
      <c r="J70" s="44"/>
      <c r="K70" s="46"/>
      <c r="L70" s="45"/>
      <c r="M70" s="45"/>
      <c r="N70" s="41"/>
      <c r="O70" s="49" t="n">
        <f aca="false">+P70+R70</f>
        <v>-9.3</v>
      </c>
      <c r="P70" s="50" t="n">
        <v>-9</v>
      </c>
      <c r="Q70" s="50" t="n">
        <v>5.5</v>
      </c>
      <c r="R70" s="56" t="n">
        <v>-0.3</v>
      </c>
      <c r="S70" s="49" t="n">
        <f aca="false">+T70</f>
        <v>10</v>
      </c>
      <c r="T70" s="50" t="n">
        <v>10</v>
      </c>
      <c r="U70" s="50" t="n">
        <v>5</v>
      </c>
      <c r="V70" s="56"/>
    </row>
    <row r="71" customFormat="false" ht="12.75" hidden="false" customHeight="false" outlineLevel="0" collapsed="false">
      <c r="A71" s="37" t="n">
        <f aca="false">+A70+1</f>
        <v>64</v>
      </c>
      <c r="B71" s="103" t="s">
        <v>78</v>
      </c>
      <c r="C71" s="49" t="n">
        <f aca="false">G71+K71+O71+S71</f>
        <v>0</v>
      </c>
      <c r="D71" s="50" t="n">
        <f aca="false">H71+L71+P71+T71</f>
        <v>0</v>
      </c>
      <c r="E71" s="50" t="n">
        <f aca="false">I71+M71+Q71+U71</f>
        <v>0</v>
      </c>
      <c r="F71" s="56"/>
      <c r="G71" s="51" t="n">
        <f aca="false">H71+J71</f>
        <v>0</v>
      </c>
      <c r="H71" s="50"/>
      <c r="I71" s="50"/>
      <c r="J71" s="65"/>
      <c r="K71" s="49"/>
      <c r="L71" s="50"/>
      <c r="M71" s="50"/>
      <c r="N71" s="56"/>
      <c r="O71" s="49" t="n">
        <f aca="false">+P71</f>
        <v>0</v>
      </c>
      <c r="P71" s="50"/>
      <c r="Q71" s="50"/>
      <c r="R71" s="56"/>
      <c r="S71" s="49" t="n">
        <f aca="false">+T71</f>
        <v>0</v>
      </c>
      <c r="T71" s="50"/>
      <c r="U71" s="50"/>
      <c r="V71" s="56"/>
    </row>
    <row r="72" customFormat="false" ht="12.75" hidden="false" customHeight="false" outlineLevel="0" collapsed="false">
      <c r="A72" s="37" t="n">
        <f aca="false">+A71+1</f>
        <v>65</v>
      </c>
      <c r="B72" s="47" t="s">
        <v>79</v>
      </c>
      <c r="C72" s="49" t="n">
        <f aca="false">G72+K72+O72+S72</f>
        <v>3.2</v>
      </c>
      <c r="D72" s="50" t="n">
        <f aca="false">H72+L72+P72+T72</f>
        <v>3.2</v>
      </c>
      <c r="E72" s="50" t="n">
        <f aca="false">I72+M72+Q72+U72</f>
        <v>11.7</v>
      </c>
      <c r="F72" s="56" t="n">
        <f aca="false">J72+N72+R72+V72</f>
        <v>0</v>
      </c>
      <c r="G72" s="64" t="n">
        <v>3.6</v>
      </c>
      <c r="H72" s="50" t="n">
        <v>3.6</v>
      </c>
      <c r="I72" s="50"/>
      <c r="J72" s="65"/>
      <c r="K72" s="46"/>
      <c r="L72" s="45"/>
      <c r="M72" s="45"/>
      <c r="N72" s="41"/>
      <c r="O72" s="49" t="n">
        <f aca="false">+P72</f>
        <v>-0.4</v>
      </c>
      <c r="P72" s="50" t="n">
        <v>-0.4</v>
      </c>
      <c r="Q72" s="50" t="n">
        <v>11.7</v>
      </c>
      <c r="R72" s="56"/>
      <c r="S72" s="49" t="n">
        <f aca="false">+T72</f>
        <v>0</v>
      </c>
      <c r="T72" s="50"/>
      <c r="U72" s="50"/>
      <c r="V72" s="56"/>
    </row>
    <row r="73" customFormat="false" ht="12.75" hidden="false" customHeight="false" outlineLevel="0" collapsed="false">
      <c r="A73" s="37" t="n">
        <f aca="false">+A72+1</f>
        <v>66</v>
      </c>
      <c r="B73" s="47" t="s">
        <v>80</v>
      </c>
      <c r="C73" s="49" t="n">
        <f aca="false">+G73+K73+O73+S73</f>
        <v>-2.7</v>
      </c>
      <c r="D73" s="50" t="n">
        <f aca="false">+H73+L73+P73+T73</f>
        <v>-2.7</v>
      </c>
      <c r="E73" s="50" t="n">
        <f aca="false">+I73+M73+Q73+U73</f>
        <v>-18.5</v>
      </c>
      <c r="F73" s="56" t="n">
        <f aca="false">+J73+N73+R73+V73</f>
        <v>0</v>
      </c>
      <c r="G73" s="64" t="n">
        <v>21.6</v>
      </c>
      <c r="H73" s="50" t="n">
        <v>21.6</v>
      </c>
      <c r="I73" s="50"/>
      <c r="J73" s="44"/>
      <c r="K73" s="46"/>
      <c r="L73" s="45"/>
      <c r="M73" s="45"/>
      <c r="N73" s="41"/>
      <c r="O73" s="49" t="n">
        <f aca="false">+P73</f>
        <v>-24.3</v>
      </c>
      <c r="P73" s="50" t="n">
        <v>-24.3</v>
      </c>
      <c r="Q73" s="50" t="n">
        <v>-18.5</v>
      </c>
      <c r="R73" s="56"/>
      <c r="S73" s="49" t="n">
        <f aca="false">+T73</f>
        <v>0</v>
      </c>
      <c r="T73" s="50"/>
      <c r="U73" s="50"/>
      <c r="V73" s="56"/>
    </row>
    <row r="74" customFormat="false" ht="12.75" hidden="false" customHeight="false" outlineLevel="0" collapsed="false">
      <c r="A74" s="37" t="n">
        <f aca="false">+A73+1</f>
        <v>67</v>
      </c>
      <c r="B74" s="47" t="s">
        <v>81</v>
      </c>
      <c r="C74" s="49" t="n">
        <f aca="false">+G74+K74+O74+S74</f>
        <v>17.4</v>
      </c>
      <c r="D74" s="50" t="n">
        <f aca="false">+H74+L74+P74+T74</f>
        <v>17.4</v>
      </c>
      <c r="E74" s="50" t="n">
        <f aca="false">+I74+M74+Q74+U74</f>
        <v>1.6</v>
      </c>
      <c r="F74" s="56" t="n">
        <f aca="false">+J74+N74+R74+V74</f>
        <v>0</v>
      </c>
      <c r="G74" s="64" t="n">
        <v>5.3</v>
      </c>
      <c r="H74" s="50" t="n">
        <v>5.3</v>
      </c>
      <c r="I74" s="50"/>
      <c r="J74" s="65"/>
      <c r="K74" s="49"/>
      <c r="L74" s="50"/>
      <c r="M74" s="50"/>
      <c r="N74" s="56"/>
      <c r="O74" s="49" t="n">
        <f aca="false">+P74</f>
        <v>2.1</v>
      </c>
      <c r="P74" s="50" t="n">
        <v>2.1</v>
      </c>
      <c r="Q74" s="50" t="n">
        <v>1.6</v>
      </c>
      <c r="R74" s="56"/>
      <c r="S74" s="105" t="n">
        <f aca="false">+T74</f>
        <v>10</v>
      </c>
      <c r="T74" s="66" t="n">
        <v>10</v>
      </c>
      <c r="U74" s="50"/>
      <c r="V74" s="56"/>
    </row>
    <row r="75" customFormat="false" ht="12.75" hidden="false" customHeight="false" outlineLevel="0" collapsed="false">
      <c r="A75" s="37" t="n">
        <f aca="false">+A74+1</f>
        <v>68</v>
      </c>
      <c r="B75" s="47" t="s">
        <v>82</v>
      </c>
      <c r="C75" s="49" t="n">
        <f aca="false">+G75+K75+O75+S75</f>
        <v>0</v>
      </c>
      <c r="D75" s="50" t="n">
        <f aca="false">+H75+L75+P75+T75</f>
        <v>0</v>
      </c>
      <c r="E75" s="50" t="n">
        <f aca="false">+I75+M75+Q75+U75</f>
        <v>0</v>
      </c>
      <c r="F75" s="56" t="n">
        <f aca="false">+J75+N75+R75+V75</f>
        <v>0</v>
      </c>
      <c r="G75" s="64"/>
      <c r="H75" s="50"/>
      <c r="I75" s="50"/>
      <c r="J75" s="65"/>
      <c r="K75" s="49"/>
      <c r="L75" s="50"/>
      <c r="M75" s="50"/>
      <c r="N75" s="56"/>
      <c r="O75" s="49" t="n">
        <f aca="false">+P75</f>
        <v>0</v>
      </c>
      <c r="P75" s="50"/>
      <c r="Q75" s="50"/>
      <c r="R75" s="56"/>
      <c r="S75" s="49" t="n">
        <f aca="false">+T75</f>
        <v>0</v>
      </c>
      <c r="T75" s="50"/>
      <c r="U75" s="50"/>
      <c r="V75" s="56"/>
    </row>
    <row r="76" customFormat="false" ht="12.75" hidden="false" customHeight="false" outlineLevel="0" collapsed="false">
      <c r="A76" s="37" t="n">
        <f aca="false">+A75+1</f>
        <v>69</v>
      </c>
      <c r="B76" s="103" t="s">
        <v>83</v>
      </c>
      <c r="C76" s="49" t="n">
        <f aca="false">+G76+K76+O76+S76</f>
        <v>0.3</v>
      </c>
      <c r="D76" s="50" t="n">
        <f aca="false">+H76+L76+P76+T76</f>
        <v>0.3</v>
      </c>
      <c r="E76" s="50" t="n">
        <f aca="false">+I76+M76+Q76+U76</f>
        <v>0</v>
      </c>
      <c r="F76" s="56" t="n">
        <f aca="false">+J76+N76+R76+V76</f>
        <v>0</v>
      </c>
      <c r="G76" s="64" t="n">
        <v>0.3</v>
      </c>
      <c r="H76" s="50" t="n">
        <v>0.3</v>
      </c>
      <c r="I76" s="50"/>
      <c r="J76" s="65"/>
      <c r="K76" s="49"/>
      <c r="L76" s="50"/>
      <c r="M76" s="50"/>
      <c r="N76" s="56"/>
      <c r="O76" s="49" t="n">
        <f aca="false">+P76</f>
        <v>0</v>
      </c>
      <c r="P76" s="50"/>
      <c r="Q76" s="50"/>
      <c r="R76" s="56"/>
      <c r="S76" s="49" t="n">
        <f aca="false">+T76</f>
        <v>0</v>
      </c>
      <c r="T76" s="50"/>
      <c r="U76" s="50"/>
      <c r="V76" s="56"/>
    </row>
    <row r="77" customFormat="false" ht="12.75" hidden="false" customHeight="false" outlineLevel="0" collapsed="false">
      <c r="A77" s="37" t="n">
        <f aca="false">+A76+1</f>
        <v>70</v>
      </c>
      <c r="B77" s="47" t="s">
        <v>84</v>
      </c>
      <c r="C77" s="49" t="n">
        <f aca="false">G77+K77+O77+S77</f>
        <v>0.5</v>
      </c>
      <c r="D77" s="50" t="n">
        <f aca="false">H77+L77+P77+T77</f>
        <v>-3.5</v>
      </c>
      <c r="E77" s="50" t="n">
        <f aca="false">I77+M77+Q77+U77</f>
        <v>-6.1</v>
      </c>
      <c r="F77" s="56" t="n">
        <f aca="false">J77+N77+R77+V77</f>
        <v>4</v>
      </c>
      <c r="G77" s="64" t="n">
        <f aca="false">H77+J77</f>
        <v>8.5</v>
      </c>
      <c r="H77" s="50" t="n">
        <v>8.5</v>
      </c>
      <c r="I77" s="50"/>
      <c r="J77" s="65"/>
      <c r="K77" s="46"/>
      <c r="L77" s="45"/>
      <c r="M77" s="45"/>
      <c r="N77" s="41"/>
      <c r="O77" s="49" t="n">
        <f aca="false">+P77+R77</f>
        <v>-8</v>
      </c>
      <c r="P77" s="50" t="n">
        <v>-12</v>
      </c>
      <c r="Q77" s="50" t="n">
        <v>-6.1</v>
      </c>
      <c r="R77" s="56" t="n">
        <v>4</v>
      </c>
      <c r="S77" s="49" t="n">
        <f aca="false">+T77</f>
        <v>0</v>
      </c>
      <c r="T77" s="50"/>
      <c r="U77" s="50"/>
      <c r="V77" s="56"/>
    </row>
    <row r="78" customFormat="false" ht="12.75" hidden="false" customHeight="false" outlineLevel="0" collapsed="false">
      <c r="A78" s="37" t="n">
        <f aca="false">+A77+1</f>
        <v>71</v>
      </c>
      <c r="B78" s="103" t="s">
        <v>85</v>
      </c>
      <c r="C78" s="49" t="n">
        <f aca="false">G78+K78+O78+S78</f>
        <v>0</v>
      </c>
      <c r="D78" s="50" t="n">
        <f aca="false">H78+L78+P78+T78</f>
        <v>0</v>
      </c>
      <c r="E78" s="50" t="n">
        <f aca="false">I78+M78+Q78+U78</f>
        <v>0</v>
      </c>
      <c r="F78" s="56"/>
      <c r="G78" s="64" t="n">
        <f aca="false">H78+J78</f>
        <v>0</v>
      </c>
      <c r="H78" s="50"/>
      <c r="I78" s="50"/>
      <c r="J78" s="65"/>
      <c r="K78" s="49"/>
      <c r="L78" s="50"/>
      <c r="M78" s="50"/>
      <c r="N78" s="56"/>
      <c r="O78" s="49" t="n">
        <f aca="false">+P78</f>
        <v>0</v>
      </c>
      <c r="P78" s="50"/>
      <c r="Q78" s="50"/>
      <c r="R78" s="56"/>
      <c r="S78" s="49" t="n">
        <f aca="false">+T78</f>
        <v>0</v>
      </c>
      <c r="T78" s="50"/>
      <c r="U78" s="50"/>
      <c r="V78" s="56"/>
    </row>
    <row r="79" customFormat="false" ht="12.75" hidden="false" customHeight="false" outlineLevel="0" collapsed="false">
      <c r="A79" s="37" t="n">
        <f aca="false">+A78+1</f>
        <v>72</v>
      </c>
      <c r="B79" s="47" t="s">
        <v>86</v>
      </c>
      <c r="C79" s="49" t="n">
        <f aca="false">+G79+K79+O79+S79</f>
        <v>21.2</v>
      </c>
      <c r="D79" s="50" t="n">
        <f aca="false">+H79+L79+P79+T79</f>
        <v>21.2</v>
      </c>
      <c r="E79" s="50" t="n">
        <f aca="false">+I79+M79+Q79+U79</f>
        <v>0</v>
      </c>
      <c r="F79" s="56" t="n">
        <f aca="false">+J79+N79+R79+V79</f>
        <v>0</v>
      </c>
      <c r="G79" s="64" t="n">
        <v>21.2</v>
      </c>
      <c r="H79" s="50" t="n">
        <v>21.2</v>
      </c>
      <c r="I79" s="50"/>
      <c r="J79" s="44"/>
      <c r="K79" s="46"/>
      <c r="L79" s="45"/>
      <c r="M79" s="45"/>
      <c r="N79" s="41"/>
      <c r="O79" s="49" t="n">
        <f aca="false">+P79</f>
        <v>0</v>
      </c>
      <c r="P79" s="50"/>
      <c r="Q79" s="50"/>
      <c r="R79" s="41"/>
      <c r="S79" s="49" t="n">
        <f aca="false">+T79</f>
        <v>0</v>
      </c>
      <c r="T79" s="50"/>
      <c r="U79" s="50"/>
      <c r="V79" s="56"/>
    </row>
    <row r="80" customFormat="false" ht="12.75" hidden="false" customHeight="false" outlineLevel="0" collapsed="false">
      <c r="A80" s="37" t="n">
        <f aca="false">+A79+1</f>
        <v>73</v>
      </c>
      <c r="B80" s="47" t="s">
        <v>87</v>
      </c>
      <c r="C80" s="49" t="n">
        <f aca="false">+G80+K80+O80+S80</f>
        <v>3.5</v>
      </c>
      <c r="D80" s="50" t="n">
        <f aca="false">+H80+L80+P80+T80</f>
        <v>3.5</v>
      </c>
      <c r="E80" s="50" t="n">
        <f aca="false">+I80+M80+Q80+U80</f>
        <v>0</v>
      </c>
      <c r="F80" s="56" t="n">
        <f aca="false">+J80+N80+R80+V80</f>
        <v>0</v>
      </c>
      <c r="G80" s="64" t="n">
        <v>3.5</v>
      </c>
      <c r="H80" s="50" t="n">
        <v>3.5</v>
      </c>
      <c r="I80" s="50"/>
      <c r="J80" s="65"/>
      <c r="K80" s="49" t="n">
        <f aca="false">L80+N80</f>
        <v>0</v>
      </c>
      <c r="L80" s="50"/>
      <c r="M80" s="50"/>
      <c r="N80" s="56"/>
      <c r="O80" s="49" t="n">
        <f aca="false">+P80</f>
        <v>0</v>
      </c>
      <c r="P80" s="50"/>
      <c r="Q80" s="50"/>
      <c r="R80" s="56"/>
      <c r="S80" s="49" t="n">
        <f aca="false">+T80</f>
        <v>0</v>
      </c>
      <c r="T80" s="50"/>
      <c r="U80" s="50"/>
      <c r="V80" s="56"/>
    </row>
    <row r="81" customFormat="false" ht="12.75" hidden="false" customHeight="false" outlineLevel="0" collapsed="false">
      <c r="A81" s="37" t="n">
        <v>74</v>
      </c>
      <c r="B81" s="47" t="s">
        <v>88</v>
      </c>
      <c r="C81" s="49" t="n">
        <f aca="false">+G81+K81+O81+S81</f>
        <v>9</v>
      </c>
      <c r="D81" s="50" t="n">
        <f aca="false">+H81+L81+P81+T81</f>
        <v>9</v>
      </c>
      <c r="E81" s="50" t="n">
        <f aca="false">+I81+M81+Q81+U81</f>
        <v>0</v>
      </c>
      <c r="F81" s="56" t="n">
        <f aca="false">+J81+N81+R81+V81</f>
        <v>0</v>
      </c>
      <c r="G81" s="64" t="n">
        <v>9</v>
      </c>
      <c r="H81" s="50" t="n">
        <v>9</v>
      </c>
      <c r="I81" s="50"/>
      <c r="J81" s="44"/>
      <c r="K81" s="46"/>
      <c r="L81" s="45"/>
      <c r="M81" s="45"/>
      <c r="N81" s="41"/>
      <c r="O81" s="49" t="n">
        <f aca="false">+P81</f>
        <v>0</v>
      </c>
      <c r="P81" s="50"/>
      <c r="Q81" s="50"/>
      <c r="R81" s="56"/>
      <c r="S81" s="49" t="n">
        <f aca="false">+T81</f>
        <v>0</v>
      </c>
      <c r="T81" s="50"/>
      <c r="U81" s="50"/>
      <c r="V81" s="56"/>
    </row>
    <row r="82" customFormat="false" ht="12.75" hidden="false" customHeight="false" outlineLevel="0" collapsed="false">
      <c r="A82" s="37" t="n">
        <f aca="false">+A81+1</f>
        <v>75</v>
      </c>
      <c r="B82" s="47" t="s">
        <v>89</v>
      </c>
      <c r="C82" s="49" t="n">
        <f aca="false">+G82+K82+O82+S82</f>
        <v>0</v>
      </c>
      <c r="D82" s="50" t="n">
        <f aca="false">+H82+L82+P82+T82</f>
        <v>0</v>
      </c>
      <c r="E82" s="50" t="n">
        <f aca="false">+I82+M82+Q82+U82</f>
        <v>0</v>
      </c>
      <c r="F82" s="56" t="n">
        <f aca="false">+J82+N82+R82+V82</f>
        <v>0</v>
      </c>
      <c r="G82" s="64" t="n">
        <f aca="false">+H82</f>
        <v>0</v>
      </c>
      <c r="H82" s="50"/>
      <c r="I82" s="50"/>
      <c r="J82" s="44"/>
      <c r="K82" s="46"/>
      <c r="L82" s="45"/>
      <c r="M82" s="45"/>
      <c r="N82" s="41"/>
      <c r="O82" s="49" t="n">
        <f aca="false">+P82</f>
        <v>0</v>
      </c>
      <c r="P82" s="50"/>
      <c r="Q82" s="50"/>
      <c r="R82" s="56"/>
      <c r="S82" s="49" t="n">
        <f aca="false">T82+V82</f>
        <v>0</v>
      </c>
      <c r="T82" s="50"/>
      <c r="U82" s="50"/>
      <c r="V82" s="56"/>
    </row>
    <row r="83" customFormat="false" ht="12.75" hidden="false" customHeight="false" outlineLevel="0" collapsed="false">
      <c r="A83" s="37" t="n">
        <f aca="false">+A82+1</f>
        <v>76</v>
      </c>
      <c r="B83" s="103" t="s">
        <v>90</v>
      </c>
      <c r="C83" s="49" t="n">
        <f aca="false">+G83+K83+O83+S83</f>
        <v>0</v>
      </c>
      <c r="D83" s="50" t="n">
        <f aca="false">+H83+L83+P83+T83</f>
        <v>0</v>
      </c>
      <c r="E83" s="50" t="n">
        <f aca="false">+I83+M83+Q83+U83</f>
        <v>0</v>
      </c>
      <c r="F83" s="56" t="n">
        <f aca="false">+J83+N83+R83+V83</f>
        <v>0</v>
      </c>
      <c r="G83" s="64" t="n">
        <f aca="false">+H83</f>
        <v>0</v>
      </c>
      <c r="H83" s="50"/>
      <c r="I83" s="50"/>
      <c r="J83" s="44"/>
      <c r="K83" s="46"/>
      <c r="L83" s="45"/>
      <c r="M83" s="45"/>
      <c r="N83" s="41"/>
      <c r="O83" s="49" t="n">
        <f aca="false">+P83</f>
        <v>0</v>
      </c>
      <c r="P83" s="50"/>
      <c r="Q83" s="50"/>
      <c r="R83" s="56"/>
      <c r="S83" s="49" t="n">
        <f aca="false">T83+V83</f>
        <v>0</v>
      </c>
      <c r="T83" s="50"/>
      <c r="U83" s="50"/>
      <c r="V83" s="56"/>
    </row>
    <row r="84" customFormat="false" ht="12.75" hidden="false" customHeight="false" outlineLevel="0" collapsed="false">
      <c r="A84" s="37" t="n">
        <v>78</v>
      </c>
      <c r="B84" s="103" t="s">
        <v>91</v>
      </c>
      <c r="C84" s="99" t="n">
        <f aca="false">+G84+K84+O84+S84</f>
        <v>6.872</v>
      </c>
      <c r="D84" s="106" t="n">
        <f aca="false">+H84+L84+P84+T84</f>
        <v>6.872</v>
      </c>
      <c r="E84" s="50" t="n">
        <f aca="false">+I84+M84+Q84+U84</f>
        <v>4</v>
      </c>
      <c r="F84" s="107" t="n">
        <f aca="false">+J84+N84+R84+V84</f>
        <v>0</v>
      </c>
      <c r="G84" s="64" t="n">
        <v>1.8</v>
      </c>
      <c r="H84" s="50" t="n">
        <v>1.8</v>
      </c>
      <c r="I84" s="106"/>
      <c r="J84" s="108"/>
      <c r="K84" s="109"/>
      <c r="L84" s="98"/>
      <c r="M84" s="98"/>
      <c r="N84" s="110"/>
      <c r="O84" s="99" t="n">
        <f aca="false">+P84</f>
        <v>5.072</v>
      </c>
      <c r="P84" s="106" t="n">
        <v>5.072</v>
      </c>
      <c r="Q84" s="50" t="n">
        <v>4</v>
      </c>
      <c r="R84" s="107"/>
      <c r="S84" s="49" t="n">
        <f aca="false">T84+V84</f>
        <v>0</v>
      </c>
      <c r="T84" s="50"/>
      <c r="U84" s="50"/>
      <c r="V84" s="56"/>
    </row>
    <row r="85" customFormat="false" ht="12.75" hidden="false" customHeight="false" outlineLevel="0" collapsed="false">
      <c r="A85" s="37" t="n">
        <f aca="false">+A84+1</f>
        <v>79</v>
      </c>
      <c r="B85" s="47" t="s">
        <v>92</v>
      </c>
      <c r="C85" s="49" t="n">
        <f aca="false">+G85+K85+O85+S85</f>
        <v>11.4</v>
      </c>
      <c r="D85" s="50" t="n">
        <f aca="false">+H85+L85+P85+T85</f>
        <v>11.4</v>
      </c>
      <c r="E85" s="50" t="n">
        <f aca="false">+I85+M85+Q85+U85</f>
        <v>9.6</v>
      </c>
      <c r="F85" s="56" t="n">
        <f aca="false">+J85+N85+R85+V85</f>
        <v>0</v>
      </c>
      <c r="G85" s="68" t="n">
        <v>7</v>
      </c>
      <c r="H85" s="66" t="n">
        <v>7</v>
      </c>
      <c r="I85" s="66" t="n">
        <v>6.2</v>
      </c>
      <c r="J85" s="44"/>
      <c r="K85" s="46"/>
      <c r="L85" s="45"/>
      <c r="M85" s="45"/>
      <c r="N85" s="41"/>
      <c r="O85" s="49" t="n">
        <f aca="false">+P85</f>
        <v>4.4</v>
      </c>
      <c r="P85" s="50" t="n">
        <v>4.4</v>
      </c>
      <c r="Q85" s="50" t="n">
        <v>3.4</v>
      </c>
      <c r="R85" s="56"/>
      <c r="S85" s="49" t="n">
        <f aca="false">T85+V85</f>
        <v>0</v>
      </c>
      <c r="T85" s="50"/>
      <c r="U85" s="50"/>
      <c r="V85" s="56"/>
    </row>
    <row r="86" customFormat="false" ht="12.75" hidden="false" customHeight="false" outlineLevel="0" collapsed="false">
      <c r="A86" s="37" t="n">
        <v>80</v>
      </c>
      <c r="B86" s="47" t="s">
        <v>93</v>
      </c>
      <c r="C86" s="49" t="n">
        <f aca="false">+G86+K86+O86+S86</f>
        <v>2.9</v>
      </c>
      <c r="D86" s="49" t="n">
        <f aca="false">+H86+L86+P86+T86</f>
        <v>2.9</v>
      </c>
      <c r="E86" s="49" t="n">
        <f aca="false">+I86+M86+Q86+U86</f>
        <v>1.5</v>
      </c>
      <c r="F86" s="56"/>
      <c r="G86" s="64" t="n">
        <v>0.7</v>
      </c>
      <c r="H86" s="50" t="n">
        <v>0.7</v>
      </c>
      <c r="I86" s="50"/>
      <c r="J86" s="44"/>
      <c r="K86" s="46"/>
      <c r="L86" s="45"/>
      <c r="M86" s="45"/>
      <c r="N86" s="41"/>
      <c r="O86" s="49" t="n">
        <f aca="false">+P86</f>
        <v>2.2</v>
      </c>
      <c r="P86" s="50" t="n">
        <v>2.2</v>
      </c>
      <c r="Q86" s="50" t="n">
        <v>1.5</v>
      </c>
      <c r="R86" s="56"/>
      <c r="S86" s="49" t="n">
        <f aca="false">T86+V86</f>
        <v>0</v>
      </c>
      <c r="T86" s="50"/>
      <c r="U86" s="50"/>
      <c r="V86" s="56"/>
    </row>
    <row r="87" customFormat="false" ht="12.75" hidden="false" customHeight="false" outlineLevel="0" collapsed="false">
      <c r="A87" s="37" t="n">
        <v>81</v>
      </c>
      <c r="B87" s="47" t="s">
        <v>94</v>
      </c>
      <c r="C87" s="49" t="n">
        <f aca="false">G87+K87+O87+S87</f>
        <v>12.1</v>
      </c>
      <c r="D87" s="50" t="n">
        <f aca="false">H87+L87+P87+T87</f>
        <v>12.1</v>
      </c>
      <c r="E87" s="50" t="n">
        <f aca="false">I87+M87+Q87+U87</f>
        <v>0</v>
      </c>
      <c r="F87" s="56" t="n">
        <f aca="false">J87+N87+R87+V87</f>
        <v>0</v>
      </c>
      <c r="G87" s="64" t="n">
        <v>2.6</v>
      </c>
      <c r="H87" s="50" t="n">
        <v>2.6</v>
      </c>
      <c r="I87" s="50"/>
      <c r="J87" s="65"/>
      <c r="K87" s="46"/>
      <c r="L87" s="45"/>
      <c r="M87" s="45"/>
      <c r="N87" s="41"/>
      <c r="O87" s="49" t="n">
        <f aca="false">+P87</f>
        <v>0</v>
      </c>
      <c r="P87" s="50"/>
      <c r="Q87" s="50"/>
      <c r="R87" s="56"/>
      <c r="S87" s="49" t="n">
        <v>9.5</v>
      </c>
      <c r="T87" s="50" t="n">
        <v>9.5</v>
      </c>
      <c r="U87" s="50"/>
      <c r="V87" s="56"/>
    </row>
    <row r="88" customFormat="false" ht="12.75" hidden="false" customHeight="false" outlineLevel="0" collapsed="false">
      <c r="A88" s="37" t="n">
        <v>82</v>
      </c>
      <c r="B88" s="38" t="s">
        <v>95</v>
      </c>
      <c r="C88" s="39" t="n">
        <f aca="false">G88+K88+O88+S88</f>
        <v>0</v>
      </c>
      <c r="D88" s="40" t="n">
        <f aca="false">H88+L88+P88+T88</f>
        <v>0</v>
      </c>
      <c r="E88" s="40"/>
      <c r="F88" s="67"/>
      <c r="G88" s="111" t="n">
        <f aca="false">H88+J88</f>
        <v>0</v>
      </c>
      <c r="H88" s="40"/>
      <c r="I88" s="50"/>
      <c r="J88" s="65"/>
      <c r="K88" s="46"/>
      <c r="L88" s="45"/>
      <c r="M88" s="45"/>
      <c r="N88" s="41"/>
      <c r="O88" s="49"/>
      <c r="P88" s="50"/>
      <c r="Q88" s="50"/>
      <c r="R88" s="56"/>
      <c r="S88" s="49"/>
      <c r="T88" s="50"/>
      <c r="U88" s="50"/>
      <c r="V88" s="56"/>
    </row>
    <row r="89" customFormat="false" ht="12.75" hidden="false" customHeight="false" outlineLevel="0" collapsed="false">
      <c r="A89" s="37" t="n">
        <v>83</v>
      </c>
      <c r="B89" s="47" t="s">
        <v>39</v>
      </c>
      <c r="C89" s="49" t="n">
        <f aca="false">G89+K89+O89+S89</f>
        <v>0</v>
      </c>
      <c r="D89" s="50" t="n">
        <f aca="false">H89+L89+P89+T89</f>
        <v>0</v>
      </c>
      <c r="E89" s="50" t="n">
        <f aca="false">I89+M89+Q89+U89</f>
        <v>0</v>
      </c>
      <c r="F89" s="56" t="n">
        <f aca="false">J89+N89+R89+V89</f>
        <v>0</v>
      </c>
      <c r="G89" s="64" t="n">
        <f aca="false">H89+J89</f>
        <v>0</v>
      </c>
      <c r="H89" s="50"/>
      <c r="I89" s="50"/>
      <c r="J89" s="70"/>
      <c r="K89" s="46" t="n">
        <f aca="false">L89+N89</f>
        <v>0</v>
      </c>
      <c r="L89" s="45"/>
      <c r="M89" s="45"/>
      <c r="N89" s="41"/>
      <c r="O89" s="49"/>
      <c r="P89" s="50"/>
      <c r="Q89" s="50"/>
      <c r="R89" s="56"/>
      <c r="S89" s="49" t="n">
        <f aca="false">T89+V89</f>
        <v>0</v>
      </c>
      <c r="T89" s="50"/>
      <c r="U89" s="50"/>
      <c r="V89" s="56"/>
    </row>
    <row r="90" customFormat="false" ht="12.75" hidden="false" customHeight="false" outlineLevel="0" collapsed="false">
      <c r="A90" s="37" t="n">
        <f aca="false">+A89+1</f>
        <v>84</v>
      </c>
      <c r="B90" s="47" t="s">
        <v>40</v>
      </c>
      <c r="C90" s="49" t="n">
        <f aca="false">G90+K90+O90+S90</f>
        <v>-3.8</v>
      </c>
      <c r="D90" s="50" t="n">
        <f aca="false">H90+L90+P90+T90</f>
        <v>-3.8</v>
      </c>
      <c r="E90" s="50" t="n">
        <f aca="false">I90+M90+Q90+U90</f>
        <v>-1.6</v>
      </c>
      <c r="F90" s="56" t="n">
        <f aca="false">J90+N90+R90+V90</f>
        <v>0</v>
      </c>
      <c r="G90" s="68" t="n">
        <v>-2.8</v>
      </c>
      <c r="H90" s="66" t="n">
        <v>-2.8</v>
      </c>
      <c r="I90" s="66" t="n">
        <v>-1.6</v>
      </c>
      <c r="J90" s="70"/>
      <c r="K90" s="46" t="n">
        <f aca="false">L90+N90</f>
        <v>0</v>
      </c>
      <c r="L90" s="45"/>
      <c r="M90" s="45"/>
      <c r="N90" s="41"/>
      <c r="O90" s="49"/>
      <c r="P90" s="50"/>
      <c r="Q90" s="50"/>
      <c r="R90" s="56"/>
      <c r="S90" s="49" t="n">
        <v>-1</v>
      </c>
      <c r="T90" s="50" t="n">
        <v>-1</v>
      </c>
      <c r="U90" s="50"/>
      <c r="V90" s="56"/>
    </row>
    <row r="91" customFormat="false" ht="12.75" hidden="false" customHeight="false" outlineLevel="0" collapsed="false">
      <c r="A91" s="37" t="n">
        <f aca="false">+A90+1</f>
        <v>85</v>
      </c>
      <c r="B91" s="47" t="s">
        <v>41</v>
      </c>
      <c r="C91" s="49" t="n">
        <f aca="false">G91+K91+O91+S91</f>
        <v>1</v>
      </c>
      <c r="D91" s="50" t="n">
        <f aca="false">H91+L91+P91+T91</f>
        <v>1</v>
      </c>
      <c r="E91" s="50" t="n">
        <f aca="false">I91+M91+Q91+U91</f>
        <v>0</v>
      </c>
      <c r="F91" s="56" t="n">
        <f aca="false">J91+N91+R91+V91</f>
        <v>0</v>
      </c>
      <c r="G91" s="68" t="n">
        <v>1</v>
      </c>
      <c r="H91" s="66" t="n">
        <v>1</v>
      </c>
      <c r="I91" s="66"/>
      <c r="J91" s="70"/>
      <c r="K91" s="46" t="n">
        <f aca="false">L91+N91</f>
        <v>0</v>
      </c>
      <c r="L91" s="45"/>
      <c r="M91" s="45"/>
      <c r="N91" s="41"/>
      <c r="O91" s="49"/>
      <c r="P91" s="50"/>
      <c r="Q91" s="50"/>
      <c r="R91" s="56"/>
      <c r="S91" s="46" t="n">
        <f aca="false">T91+V91</f>
        <v>0</v>
      </c>
      <c r="T91" s="40"/>
      <c r="U91" s="40"/>
      <c r="V91" s="67"/>
    </row>
    <row r="92" customFormat="false" ht="12.75" hidden="false" customHeight="false" outlineLevel="0" collapsed="false">
      <c r="A92" s="37" t="n">
        <f aca="false">+A91+1</f>
        <v>86</v>
      </c>
      <c r="B92" s="47" t="s">
        <v>42</v>
      </c>
      <c r="C92" s="49" t="n">
        <f aca="false">G92+K92+O92+S92</f>
        <v>0</v>
      </c>
      <c r="D92" s="50" t="n">
        <f aca="false">H92+L92+P92+T92</f>
        <v>0</v>
      </c>
      <c r="E92" s="50" t="n">
        <f aca="false">I92+M92+Q92+U92</f>
        <v>0</v>
      </c>
      <c r="F92" s="56" t="n">
        <f aca="false">J92+N92+R92+V92</f>
        <v>0</v>
      </c>
      <c r="G92" s="64" t="n">
        <f aca="false">H92+J92</f>
        <v>0</v>
      </c>
      <c r="H92" s="50"/>
      <c r="I92" s="50"/>
      <c r="J92" s="70"/>
      <c r="K92" s="46" t="n">
        <f aca="false">L92+N92</f>
        <v>0</v>
      </c>
      <c r="L92" s="45"/>
      <c r="M92" s="45"/>
      <c r="N92" s="41"/>
      <c r="O92" s="49"/>
      <c r="P92" s="50"/>
      <c r="Q92" s="50"/>
      <c r="R92" s="56"/>
      <c r="S92" s="46" t="n">
        <f aca="false">T92+V92</f>
        <v>0</v>
      </c>
      <c r="T92" s="40"/>
      <c r="U92" s="40"/>
      <c r="V92" s="67"/>
    </row>
    <row r="93" customFormat="false" ht="12.75" hidden="false" customHeight="false" outlineLevel="0" collapsed="false">
      <c r="A93" s="37" t="n">
        <f aca="false">+A92+1</f>
        <v>87</v>
      </c>
      <c r="B93" s="47" t="s">
        <v>43</v>
      </c>
      <c r="C93" s="49" t="n">
        <f aca="false">G93+K93+O93+S93</f>
        <v>0</v>
      </c>
      <c r="D93" s="50" t="n">
        <f aca="false">H93+L93+P93+T93</f>
        <v>0</v>
      </c>
      <c r="E93" s="50" t="n">
        <f aca="false">I93+M93+Q93+U93</f>
        <v>0</v>
      </c>
      <c r="F93" s="56" t="n">
        <f aca="false">J93+N93+R93+V93</f>
        <v>0</v>
      </c>
      <c r="G93" s="64" t="n">
        <f aca="false">H93+J93</f>
        <v>0</v>
      </c>
      <c r="H93" s="50"/>
      <c r="I93" s="50"/>
      <c r="J93" s="70"/>
      <c r="K93" s="46" t="n">
        <f aca="false">L93+N93</f>
        <v>0</v>
      </c>
      <c r="L93" s="45"/>
      <c r="M93" s="45"/>
      <c r="N93" s="41"/>
      <c r="O93" s="49"/>
      <c r="P93" s="50"/>
      <c r="Q93" s="50"/>
      <c r="R93" s="56"/>
      <c r="S93" s="46" t="n">
        <f aca="false">T93+V93</f>
        <v>0</v>
      </c>
      <c r="T93" s="40"/>
      <c r="U93" s="40"/>
      <c r="V93" s="67"/>
    </row>
    <row r="94" customFormat="false" ht="12.75" hidden="false" customHeight="false" outlineLevel="0" collapsed="false">
      <c r="A94" s="37" t="n">
        <f aca="false">+A93+1</f>
        <v>88</v>
      </c>
      <c r="B94" s="47" t="s">
        <v>44</v>
      </c>
      <c r="C94" s="49" t="n">
        <f aca="false">G94+K94+O94+S94</f>
        <v>0</v>
      </c>
      <c r="D94" s="50" t="n">
        <f aca="false">H94+L94+P94+T94</f>
        <v>0</v>
      </c>
      <c r="E94" s="50" t="n">
        <f aca="false">I94+M94+Q94+U94</f>
        <v>0</v>
      </c>
      <c r="F94" s="56" t="n">
        <f aca="false">J94+N94+R94+V94</f>
        <v>0</v>
      </c>
      <c r="G94" s="64" t="n">
        <f aca="false">H94+J94</f>
        <v>0</v>
      </c>
      <c r="H94" s="50"/>
      <c r="I94" s="50"/>
      <c r="J94" s="70"/>
      <c r="K94" s="46" t="n">
        <f aca="false">L94+N94</f>
        <v>0</v>
      </c>
      <c r="L94" s="45"/>
      <c r="M94" s="45"/>
      <c r="N94" s="41"/>
      <c r="O94" s="49"/>
      <c r="P94" s="50"/>
      <c r="Q94" s="50"/>
      <c r="R94" s="56"/>
      <c r="S94" s="46" t="n">
        <f aca="false">T94+V94</f>
        <v>0</v>
      </c>
      <c r="T94" s="40"/>
      <c r="U94" s="40"/>
      <c r="V94" s="67"/>
    </row>
    <row r="95" customFormat="false" ht="12.75" hidden="false" customHeight="false" outlineLevel="0" collapsed="false">
      <c r="A95" s="37" t="n">
        <v>89</v>
      </c>
      <c r="B95" s="47" t="s">
        <v>46</v>
      </c>
      <c r="C95" s="49" t="n">
        <f aca="false">G95+K95+O95+S95</f>
        <v>0</v>
      </c>
      <c r="D95" s="50" t="n">
        <f aca="false">H95+L95+P95+T95</f>
        <v>0</v>
      </c>
      <c r="E95" s="50" t="n">
        <f aca="false">I95+M95+Q95+U95</f>
        <v>0</v>
      </c>
      <c r="F95" s="56" t="n">
        <f aca="false">J95+N95+R95+V95</f>
        <v>0</v>
      </c>
      <c r="G95" s="64" t="n">
        <f aca="false">H95+J95</f>
        <v>0</v>
      </c>
      <c r="H95" s="50"/>
      <c r="I95" s="50"/>
      <c r="J95" s="70"/>
      <c r="K95" s="46" t="n">
        <f aca="false">L95+N95</f>
        <v>0</v>
      </c>
      <c r="L95" s="45"/>
      <c r="M95" s="45"/>
      <c r="N95" s="41"/>
      <c r="O95" s="49"/>
      <c r="P95" s="50"/>
      <c r="Q95" s="50"/>
      <c r="R95" s="56"/>
      <c r="S95" s="46" t="n">
        <f aca="false">T95+V95</f>
        <v>0</v>
      </c>
      <c r="T95" s="40"/>
      <c r="U95" s="40"/>
      <c r="V95" s="67"/>
    </row>
    <row r="96" customFormat="false" ht="13.5" hidden="false" customHeight="false" outlineLevel="0" collapsed="false">
      <c r="A96" s="71" t="n">
        <f aca="false">+A95+1</f>
        <v>90</v>
      </c>
      <c r="B96" s="72" t="s">
        <v>47</v>
      </c>
      <c r="C96" s="73" t="n">
        <f aca="false">G96+K96+O96+S96</f>
        <v>18.4</v>
      </c>
      <c r="D96" s="74" t="n">
        <f aca="false">H96+L96+P96+T96</f>
        <v>18.4</v>
      </c>
      <c r="E96" s="74" t="n">
        <f aca="false">I96+M96+Q96+U96</f>
        <v>0</v>
      </c>
      <c r="F96" s="75" t="n">
        <f aca="false">J96+N96+R96+V96</f>
        <v>0</v>
      </c>
      <c r="G96" s="112" t="n">
        <v>18.4</v>
      </c>
      <c r="H96" s="74" t="n">
        <v>18.4</v>
      </c>
      <c r="I96" s="74"/>
      <c r="J96" s="77"/>
      <c r="K96" s="113" t="n">
        <f aca="false">L96+N96</f>
        <v>0</v>
      </c>
      <c r="L96" s="114"/>
      <c r="M96" s="114"/>
      <c r="N96" s="115"/>
      <c r="O96" s="73"/>
      <c r="P96" s="74"/>
      <c r="Q96" s="74"/>
      <c r="R96" s="75"/>
      <c r="S96" s="113" t="n">
        <f aca="false">T96+V96</f>
        <v>0</v>
      </c>
      <c r="T96" s="116"/>
      <c r="U96" s="116"/>
      <c r="V96" s="78"/>
    </row>
    <row r="97" customFormat="false" ht="48.75" hidden="false" customHeight="true" outlineLevel="0" collapsed="false">
      <c r="A97" s="79" t="n">
        <f aca="false">+A96+1</f>
        <v>91</v>
      </c>
      <c r="B97" s="20" t="s">
        <v>96</v>
      </c>
      <c r="C97" s="26" t="n">
        <f aca="false">G97+K97+O97+S97</f>
        <v>29.8</v>
      </c>
      <c r="D97" s="22" t="n">
        <f aca="false">H97+L97+P97+T97</f>
        <v>25.8</v>
      </c>
      <c r="E97" s="22" t="n">
        <f aca="false">I97+M97+Q97+U97</f>
        <v>22.1</v>
      </c>
      <c r="F97" s="27" t="n">
        <f aca="false">J97+N97+R97+V97</f>
        <v>4</v>
      </c>
      <c r="G97" s="83" t="n">
        <f aca="false">G98+G108+SUM(G110:G123)+G125+G128+G129</f>
        <v>29.7</v>
      </c>
      <c r="H97" s="22" t="n">
        <f aca="false">H98+H108+SUM(H110:H123)+H125+H128+H129</f>
        <v>29.7</v>
      </c>
      <c r="I97" s="22" t="n">
        <f aca="false">I98+SUM(I108:I123)+I125+I128+I129</f>
        <v>6.9</v>
      </c>
      <c r="J97" s="83" t="n">
        <f aca="false">J98+SUM(J108:J123)+J125+J128+J129</f>
        <v>0</v>
      </c>
      <c r="K97" s="117"/>
      <c r="L97" s="118"/>
      <c r="M97" s="118"/>
      <c r="N97" s="84"/>
      <c r="O97" s="117"/>
      <c r="P97" s="118"/>
      <c r="Q97" s="118"/>
      <c r="R97" s="84"/>
      <c r="S97" s="21" t="n">
        <f aca="false">S98+SUM(S108:S123)+S125+S128+S129</f>
        <v>0.1</v>
      </c>
      <c r="T97" s="22" t="n">
        <f aca="false">T98+SUM(T108:T123)+T125+T128+T129</f>
        <v>-3.9</v>
      </c>
      <c r="U97" s="22" t="n">
        <f aca="false">U98+SUM(U108:U123)+U125+U128+U129</f>
        <v>15.2</v>
      </c>
      <c r="V97" s="23" t="n">
        <f aca="false">V98+SUM(V108:V123)+V125+V128+V129</f>
        <v>4</v>
      </c>
    </row>
    <row r="98" customFormat="false" ht="25.5" hidden="false" customHeight="true" outlineLevel="0" collapsed="false">
      <c r="A98" s="28" t="n">
        <f aca="false">+A97+1</f>
        <v>92</v>
      </c>
      <c r="B98" s="119" t="s">
        <v>97</v>
      </c>
      <c r="C98" s="34" t="n">
        <f aca="false">G98+K98+O98+S98</f>
        <v>-0.5</v>
      </c>
      <c r="D98" s="31" t="n">
        <f aca="false">H98+L98+P98+T98</f>
        <v>-0.5</v>
      </c>
      <c r="E98" s="31" t="n">
        <f aca="false">I98+M98+Q98+U98</f>
        <v>5</v>
      </c>
      <c r="F98" s="36" t="n">
        <f aca="false">J98+N98+R98+V98</f>
        <v>0</v>
      </c>
      <c r="G98" s="120" t="n">
        <f aca="false">SUM(G99:G107)-G104-G101</f>
        <v>-0.5</v>
      </c>
      <c r="H98" s="31" t="n">
        <f aca="false">SUM(H99:H107)-H104-H101</f>
        <v>-0.5</v>
      </c>
      <c r="I98" s="31" t="n">
        <f aca="false">SUM(I99:I107)</f>
        <v>5</v>
      </c>
      <c r="J98" s="92" t="n">
        <f aca="false">SUM(J99:J107)</f>
        <v>0</v>
      </c>
      <c r="K98" s="93" t="n">
        <f aca="false">SUM(K99:K107)</f>
        <v>0</v>
      </c>
      <c r="L98" s="91" t="n">
        <f aca="false">SUM(L99:L107)</f>
        <v>0</v>
      </c>
      <c r="M98" s="91" t="n">
        <f aca="false">SUM(M99:M107)</f>
        <v>0</v>
      </c>
      <c r="N98" s="94" t="n">
        <f aca="false">SUM(N99:N107)</f>
        <v>0</v>
      </c>
      <c r="O98" s="93" t="n">
        <f aca="false">SUM(O99:O107)</f>
        <v>0</v>
      </c>
      <c r="P98" s="91" t="n">
        <f aca="false">SUM(P99:P107)</f>
        <v>0</v>
      </c>
      <c r="Q98" s="91" t="n">
        <f aca="false">SUM(Q99:Q107)</f>
        <v>0</v>
      </c>
      <c r="R98" s="94" t="n">
        <f aca="false">SUM(R99:R107)</f>
        <v>0</v>
      </c>
      <c r="S98" s="93" t="n">
        <f aca="false">SUM(S99:S107)</f>
        <v>0</v>
      </c>
      <c r="T98" s="91" t="n">
        <f aca="false">SUM(T99:T107)</f>
        <v>0</v>
      </c>
      <c r="U98" s="91" t="n">
        <f aca="false">SUM(U99:U107)</f>
        <v>0</v>
      </c>
      <c r="V98" s="94" t="n">
        <f aca="false">SUM(V99:V107)</f>
        <v>0</v>
      </c>
    </row>
    <row r="99" customFormat="false" ht="12.75" hidden="false" customHeight="false" outlineLevel="0" collapsed="false">
      <c r="A99" s="37" t="n">
        <f aca="false">+A98+1</f>
        <v>93</v>
      </c>
      <c r="B99" s="58" t="s">
        <v>98</v>
      </c>
      <c r="C99" s="39" t="n">
        <f aca="false">G99+K99+O99+S99</f>
        <v>0</v>
      </c>
      <c r="D99" s="45" t="n">
        <f aca="false">H99+L99+P99+T99</f>
        <v>0</v>
      </c>
      <c r="E99" s="45" t="n">
        <f aca="false">I99+M99+Q99+U99</f>
        <v>0</v>
      </c>
      <c r="F99" s="41" t="n">
        <f aca="false">J99+N99+R99+V99</f>
        <v>0</v>
      </c>
      <c r="G99" s="96" t="n">
        <f aca="false">H99+J99</f>
        <v>0</v>
      </c>
      <c r="H99" s="45"/>
      <c r="I99" s="45"/>
      <c r="J99" s="44"/>
      <c r="K99" s="46"/>
      <c r="L99" s="45"/>
      <c r="M99" s="45"/>
      <c r="N99" s="41"/>
      <c r="O99" s="46"/>
      <c r="P99" s="45"/>
      <c r="Q99" s="45"/>
      <c r="R99" s="41"/>
      <c r="S99" s="46"/>
      <c r="T99" s="45"/>
      <c r="U99" s="45"/>
      <c r="V99" s="41"/>
    </row>
    <row r="100" customFormat="false" ht="12.75" hidden="false" customHeight="false" outlineLevel="0" collapsed="false">
      <c r="A100" s="37" t="n">
        <f aca="false">+A99+1</f>
        <v>94</v>
      </c>
      <c r="B100" s="58" t="s">
        <v>99</v>
      </c>
      <c r="C100" s="39" t="n">
        <f aca="false">G100+K100+O100+S100</f>
        <v>0</v>
      </c>
      <c r="D100" s="45" t="n">
        <f aca="false">H100+L100+P100+T100</f>
        <v>0</v>
      </c>
      <c r="E100" s="45" t="n">
        <f aca="false">I100+M100+Q100+U100</f>
        <v>0</v>
      </c>
      <c r="F100" s="41" t="n">
        <f aca="false">J100+N100+R100+V100</f>
        <v>0</v>
      </c>
      <c r="G100" s="96" t="n">
        <f aca="false">H100+J100</f>
        <v>0</v>
      </c>
      <c r="H100" s="45"/>
      <c r="I100" s="45"/>
      <c r="J100" s="44"/>
      <c r="K100" s="46"/>
      <c r="L100" s="45"/>
      <c r="M100" s="45"/>
      <c r="N100" s="41"/>
      <c r="O100" s="46"/>
      <c r="P100" s="45"/>
      <c r="Q100" s="45"/>
      <c r="R100" s="41"/>
      <c r="S100" s="46"/>
      <c r="T100" s="45"/>
      <c r="U100" s="45"/>
      <c r="V100" s="41"/>
    </row>
    <row r="101" customFormat="false" ht="12.75" hidden="false" customHeight="false" outlineLevel="0" collapsed="false">
      <c r="A101" s="37" t="n">
        <v>95</v>
      </c>
      <c r="B101" s="58" t="s">
        <v>100</v>
      </c>
      <c r="C101" s="39" t="n">
        <f aca="false">G101+K101+O101+S101</f>
        <v>0</v>
      </c>
      <c r="D101" s="45" t="n">
        <f aca="false">H101+L101+P101+T101</f>
        <v>0</v>
      </c>
      <c r="E101" s="45"/>
      <c r="F101" s="41"/>
      <c r="G101" s="96" t="n">
        <f aca="false">H101+J101</f>
        <v>0</v>
      </c>
      <c r="H101" s="45"/>
      <c r="I101" s="45"/>
      <c r="J101" s="44"/>
      <c r="K101" s="46"/>
      <c r="L101" s="45"/>
      <c r="M101" s="45"/>
      <c r="N101" s="41"/>
      <c r="O101" s="46"/>
      <c r="P101" s="45"/>
      <c r="Q101" s="45"/>
      <c r="R101" s="41"/>
      <c r="S101" s="46"/>
      <c r="T101" s="45"/>
      <c r="U101" s="45"/>
      <c r="V101" s="41"/>
    </row>
    <row r="102" customFormat="false" ht="12.75" hidden="false" customHeight="false" outlineLevel="0" collapsed="false">
      <c r="A102" s="37" t="n">
        <v>96</v>
      </c>
      <c r="B102" s="58" t="s">
        <v>101</v>
      </c>
      <c r="C102" s="39" t="n">
        <f aca="false">G102+K102+O102+S102</f>
        <v>0</v>
      </c>
      <c r="D102" s="45" t="n">
        <f aca="false">H102+L102+P102+T102</f>
        <v>0</v>
      </c>
      <c r="E102" s="45"/>
      <c r="F102" s="41"/>
      <c r="G102" s="96" t="n">
        <f aca="false">H102+J102</f>
        <v>0</v>
      </c>
      <c r="H102" s="45"/>
      <c r="I102" s="45"/>
      <c r="J102" s="44"/>
      <c r="K102" s="46"/>
      <c r="L102" s="45"/>
      <c r="M102" s="45"/>
      <c r="N102" s="41"/>
      <c r="O102" s="46"/>
      <c r="P102" s="45"/>
      <c r="Q102" s="45"/>
      <c r="R102" s="41"/>
      <c r="S102" s="46"/>
      <c r="T102" s="45"/>
      <c r="U102" s="45"/>
      <c r="V102" s="41"/>
    </row>
    <row r="103" customFormat="false" ht="12.75" hidden="false" customHeight="false" outlineLevel="0" collapsed="false">
      <c r="A103" s="37" t="n">
        <v>97</v>
      </c>
      <c r="B103" s="58" t="s">
        <v>102</v>
      </c>
      <c r="C103" s="39" t="n">
        <f aca="false">G103+K103+O103+S103</f>
        <v>0</v>
      </c>
      <c r="D103" s="45" t="n">
        <f aca="false">H103+L103+P103+T103</f>
        <v>0</v>
      </c>
      <c r="E103" s="45" t="n">
        <f aca="false">I103+M103+Q103+U103</f>
        <v>0</v>
      </c>
      <c r="F103" s="41" t="n">
        <f aca="false">J103+N103+R103+V103</f>
        <v>0</v>
      </c>
      <c r="G103" s="96" t="n">
        <f aca="false">H103+J103</f>
        <v>0</v>
      </c>
      <c r="H103" s="45"/>
      <c r="I103" s="45"/>
      <c r="J103" s="44"/>
      <c r="K103" s="46"/>
      <c r="L103" s="45"/>
      <c r="M103" s="45"/>
      <c r="N103" s="41"/>
      <c r="O103" s="46"/>
      <c r="P103" s="45"/>
      <c r="Q103" s="45"/>
      <c r="R103" s="41"/>
      <c r="S103" s="46"/>
      <c r="T103" s="45"/>
      <c r="U103" s="45"/>
      <c r="V103" s="41"/>
    </row>
    <row r="104" customFormat="false" ht="12.75" hidden="false" customHeight="false" outlineLevel="0" collapsed="false">
      <c r="A104" s="37" t="n">
        <f aca="false">+A103+1</f>
        <v>98</v>
      </c>
      <c r="B104" s="58" t="s">
        <v>103</v>
      </c>
      <c r="C104" s="39" t="n">
        <f aca="false">G104+K104+O104+S104</f>
        <v>0</v>
      </c>
      <c r="D104" s="45" t="n">
        <f aca="false">H104+L104+P104+T104</f>
        <v>0</v>
      </c>
      <c r="E104" s="45"/>
      <c r="F104" s="41"/>
      <c r="G104" s="96" t="n">
        <f aca="false">H104+J104</f>
        <v>0</v>
      </c>
      <c r="H104" s="45"/>
      <c r="I104" s="45"/>
      <c r="J104" s="44"/>
      <c r="K104" s="46"/>
      <c r="L104" s="45"/>
      <c r="M104" s="45"/>
      <c r="N104" s="41"/>
      <c r="O104" s="46"/>
      <c r="P104" s="45"/>
      <c r="Q104" s="45"/>
      <c r="R104" s="41"/>
      <c r="S104" s="46"/>
      <c r="T104" s="45"/>
      <c r="U104" s="45"/>
      <c r="V104" s="41"/>
    </row>
    <row r="105" customFormat="false" ht="12.75" hidden="false" customHeight="false" outlineLevel="0" collapsed="false">
      <c r="A105" s="37" t="n">
        <f aca="false">+A104+1</f>
        <v>99</v>
      </c>
      <c r="B105" s="58" t="s">
        <v>104</v>
      </c>
      <c r="C105" s="39" t="n">
        <f aca="false">G105+K105+O105+S105</f>
        <v>-9</v>
      </c>
      <c r="D105" s="45" t="n">
        <f aca="false">H105+L105+P105+T105</f>
        <v>-9</v>
      </c>
      <c r="E105" s="45" t="n">
        <f aca="false">I105+M105+Q105+U105</f>
        <v>0</v>
      </c>
      <c r="F105" s="41"/>
      <c r="G105" s="121" t="n">
        <v>-9</v>
      </c>
      <c r="H105" s="43" t="n">
        <v>-9</v>
      </c>
      <c r="I105" s="45"/>
      <c r="J105" s="44"/>
      <c r="K105" s="46"/>
      <c r="L105" s="45"/>
      <c r="M105" s="45"/>
      <c r="N105" s="41"/>
      <c r="O105" s="46"/>
      <c r="P105" s="45"/>
      <c r="Q105" s="45"/>
      <c r="R105" s="41"/>
      <c r="S105" s="46"/>
      <c r="T105" s="45"/>
      <c r="U105" s="45"/>
      <c r="V105" s="41"/>
    </row>
    <row r="106" customFormat="false" ht="12.75" hidden="false" customHeight="false" outlineLevel="0" collapsed="false">
      <c r="A106" s="37" t="n">
        <v>100</v>
      </c>
      <c r="B106" s="58" t="s">
        <v>105</v>
      </c>
      <c r="C106" s="39" t="n">
        <f aca="false">G106+K106+O106+S106</f>
        <v>0</v>
      </c>
      <c r="D106" s="45" t="n">
        <f aca="false">H106+L106+P106+T106</f>
        <v>0</v>
      </c>
      <c r="E106" s="45"/>
      <c r="F106" s="41"/>
      <c r="G106" s="96" t="n">
        <f aca="false">H106+J106</f>
        <v>0</v>
      </c>
      <c r="H106" s="45"/>
      <c r="I106" s="45"/>
      <c r="J106" s="44"/>
      <c r="K106" s="46"/>
      <c r="L106" s="45"/>
      <c r="M106" s="45"/>
      <c r="N106" s="41"/>
      <c r="O106" s="46"/>
      <c r="P106" s="45"/>
      <c r="Q106" s="45"/>
      <c r="R106" s="41"/>
      <c r="S106" s="46"/>
      <c r="T106" s="45"/>
      <c r="U106" s="45"/>
      <c r="V106" s="41"/>
    </row>
    <row r="107" customFormat="false" ht="12.75" hidden="false" customHeight="false" outlineLevel="0" collapsed="false">
      <c r="A107" s="37" t="n">
        <v>101</v>
      </c>
      <c r="B107" s="58" t="s">
        <v>106</v>
      </c>
      <c r="C107" s="39" t="n">
        <f aca="false">G107+K107+O107+S107</f>
        <v>8.5</v>
      </c>
      <c r="D107" s="45" t="n">
        <f aca="false">H107+L107+P107+T107</f>
        <v>8.5</v>
      </c>
      <c r="E107" s="45" t="n">
        <f aca="false">I107+M107+Q107+U107</f>
        <v>5</v>
      </c>
      <c r="F107" s="41"/>
      <c r="G107" s="96" t="n">
        <v>8.5</v>
      </c>
      <c r="H107" s="45" t="n">
        <v>8.5</v>
      </c>
      <c r="I107" s="45" t="n">
        <v>5</v>
      </c>
      <c r="J107" s="44"/>
      <c r="K107" s="46"/>
      <c r="L107" s="45"/>
      <c r="M107" s="45"/>
      <c r="N107" s="41"/>
      <c r="O107" s="46"/>
      <c r="P107" s="45"/>
      <c r="Q107" s="45"/>
      <c r="R107" s="41"/>
      <c r="S107" s="46"/>
      <c r="T107" s="45"/>
      <c r="U107" s="45"/>
      <c r="V107" s="41"/>
    </row>
    <row r="108" customFormat="false" ht="12.75" hidden="false" customHeight="false" outlineLevel="0" collapsed="false">
      <c r="A108" s="37" t="n">
        <f aca="false">+A107+1</f>
        <v>102</v>
      </c>
      <c r="B108" s="47" t="s">
        <v>107</v>
      </c>
      <c r="C108" s="49" t="n">
        <f aca="false">G108+K108+O108+S108</f>
        <v>0</v>
      </c>
      <c r="D108" s="50" t="n">
        <f aca="false">H108+L108+P108+T108</f>
        <v>0</v>
      </c>
      <c r="E108" s="50" t="n">
        <f aca="false">I108+M108+Q108+U108</f>
        <v>0</v>
      </c>
      <c r="F108" s="56" t="n">
        <f aca="false">J108+N108+R108+V108</f>
        <v>0</v>
      </c>
      <c r="G108" s="51" t="n">
        <f aca="false">H108+J108</f>
        <v>0</v>
      </c>
      <c r="H108" s="50"/>
      <c r="I108" s="50"/>
      <c r="J108" s="65"/>
      <c r="K108" s="46"/>
      <c r="L108" s="45"/>
      <c r="M108" s="45"/>
      <c r="N108" s="41"/>
      <c r="O108" s="46"/>
      <c r="P108" s="45"/>
      <c r="Q108" s="45"/>
      <c r="R108" s="41"/>
      <c r="S108" s="49" t="n">
        <f aca="false">T108+V108</f>
        <v>0</v>
      </c>
      <c r="T108" s="50"/>
      <c r="U108" s="50"/>
      <c r="V108" s="56"/>
    </row>
    <row r="109" customFormat="false" ht="12.75" hidden="false" customHeight="false" outlineLevel="0" collapsed="false">
      <c r="A109" s="37" t="n">
        <v>103</v>
      </c>
      <c r="B109" s="38" t="s">
        <v>108</v>
      </c>
      <c r="C109" s="39" t="n">
        <f aca="false">G109+K109+O109+S109</f>
        <v>0</v>
      </c>
      <c r="D109" s="40" t="n">
        <f aca="false">H109+L109+P109+T109</f>
        <v>0</v>
      </c>
      <c r="E109" s="40"/>
      <c r="F109" s="67"/>
      <c r="G109" s="48" t="n">
        <f aca="false">H109+J109</f>
        <v>0</v>
      </c>
      <c r="H109" s="40"/>
      <c r="I109" s="50"/>
      <c r="J109" s="65"/>
      <c r="K109" s="46"/>
      <c r="L109" s="45"/>
      <c r="M109" s="45"/>
      <c r="N109" s="41"/>
      <c r="O109" s="46"/>
      <c r="P109" s="45"/>
      <c r="Q109" s="45"/>
      <c r="R109" s="41"/>
      <c r="S109" s="49"/>
      <c r="T109" s="50"/>
      <c r="U109" s="50"/>
      <c r="V109" s="56"/>
    </row>
    <row r="110" customFormat="false" ht="12.75" hidden="false" customHeight="false" outlineLevel="0" collapsed="false">
      <c r="A110" s="37" t="n">
        <v>104</v>
      </c>
      <c r="B110" s="47" t="s">
        <v>109</v>
      </c>
      <c r="C110" s="49" t="n">
        <f aca="false">G110+K110+O110+S110</f>
        <v>7.2</v>
      </c>
      <c r="D110" s="50" t="n">
        <f aca="false">H110+L110+P110+T110</f>
        <v>3.2</v>
      </c>
      <c r="E110" s="50" t="n">
        <f aca="false">I110+M110+Q110+U110</f>
        <v>15.2</v>
      </c>
      <c r="F110" s="56" t="n">
        <f aca="false">J110+N110+R110+V110</f>
        <v>4</v>
      </c>
      <c r="G110" s="64" t="n">
        <v>7.2</v>
      </c>
      <c r="H110" s="50" t="n">
        <v>7.2</v>
      </c>
      <c r="I110" s="50"/>
      <c r="J110" s="44"/>
      <c r="K110" s="46"/>
      <c r="L110" s="45"/>
      <c r="M110" s="45"/>
      <c r="N110" s="41"/>
      <c r="O110" s="46"/>
      <c r="P110" s="45"/>
      <c r="Q110" s="45"/>
      <c r="R110" s="41"/>
      <c r="S110" s="49" t="n">
        <f aca="false">T110+V110</f>
        <v>0</v>
      </c>
      <c r="T110" s="50" t="n">
        <v>-4</v>
      </c>
      <c r="U110" s="50" t="n">
        <v>15.2</v>
      </c>
      <c r="V110" s="56" t="n">
        <v>4</v>
      </c>
    </row>
    <row r="111" customFormat="false" ht="12.75" hidden="false" customHeight="false" outlineLevel="0" collapsed="false">
      <c r="A111" s="37" t="n">
        <f aca="false">+A110+1</f>
        <v>105</v>
      </c>
      <c r="B111" s="47" t="s">
        <v>110</v>
      </c>
      <c r="C111" s="49" t="n">
        <f aca="false">G111+K111+O111+S111</f>
        <v>7.3</v>
      </c>
      <c r="D111" s="50" t="n">
        <f aca="false">H111+L111+P111+T111</f>
        <v>7.3</v>
      </c>
      <c r="E111" s="50" t="n">
        <f aca="false">I111+M111+Q111+U111</f>
        <v>0</v>
      </c>
      <c r="F111" s="56" t="n">
        <f aca="false">J111+N111+R111+V111</f>
        <v>0</v>
      </c>
      <c r="G111" s="68" t="n">
        <v>7.3</v>
      </c>
      <c r="H111" s="66" t="n">
        <v>7.3</v>
      </c>
      <c r="I111" s="50"/>
      <c r="J111" s="44"/>
      <c r="K111" s="46"/>
      <c r="L111" s="45"/>
      <c r="M111" s="45"/>
      <c r="N111" s="41"/>
      <c r="O111" s="46"/>
      <c r="P111" s="45"/>
      <c r="Q111" s="45"/>
      <c r="R111" s="41"/>
      <c r="S111" s="49" t="n">
        <f aca="false">T111+V111</f>
        <v>0</v>
      </c>
      <c r="T111" s="50"/>
      <c r="U111" s="50"/>
      <c r="V111" s="56"/>
    </row>
    <row r="112" customFormat="false" ht="12.75" hidden="false" customHeight="false" outlineLevel="0" collapsed="false">
      <c r="A112" s="37" t="n">
        <f aca="false">+A111+1</f>
        <v>106</v>
      </c>
      <c r="B112" s="47" t="s">
        <v>94</v>
      </c>
      <c r="C112" s="49" t="n">
        <f aca="false">G112+K112+O112+S112</f>
        <v>0</v>
      </c>
      <c r="D112" s="50" t="n">
        <f aca="false">H112+L112+P112+T112</f>
        <v>0</v>
      </c>
      <c r="E112" s="50" t="n">
        <f aca="false">I112+M112+Q112+U112</f>
        <v>0</v>
      </c>
      <c r="F112" s="56" t="n">
        <f aca="false">J112+N112+R112+V112</f>
        <v>0</v>
      </c>
      <c r="G112" s="64" t="n">
        <f aca="false">H112+J112</f>
        <v>0</v>
      </c>
      <c r="H112" s="50"/>
      <c r="I112" s="50"/>
      <c r="J112" s="44"/>
      <c r="K112" s="46"/>
      <c r="L112" s="45"/>
      <c r="M112" s="45"/>
      <c r="N112" s="41"/>
      <c r="O112" s="46"/>
      <c r="P112" s="45"/>
      <c r="Q112" s="45"/>
      <c r="R112" s="41"/>
      <c r="S112" s="49"/>
      <c r="T112" s="50"/>
      <c r="U112" s="50"/>
      <c r="V112" s="56"/>
    </row>
    <row r="113" customFormat="false" ht="12.75" hidden="false" customHeight="false" outlineLevel="0" collapsed="false">
      <c r="A113" s="37" t="n">
        <f aca="false">+A112+1</f>
        <v>107</v>
      </c>
      <c r="B113" s="47" t="s">
        <v>39</v>
      </c>
      <c r="C113" s="49" t="n">
        <f aca="false">G113+K113+O113+S113</f>
        <v>0.5</v>
      </c>
      <c r="D113" s="50" t="n">
        <f aca="false">H113+L113+P113+T113</f>
        <v>0.5</v>
      </c>
      <c r="E113" s="50" t="n">
        <f aca="false">I113+M113+Q113+U113</f>
        <v>0</v>
      </c>
      <c r="F113" s="56" t="n">
        <f aca="false">J113+N113+R113+V113</f>
        <v>0</v>
      </c>
      <c r="G113" s="64" t="n">
        <v>0.5</v>
      </c>
      <c r="H113" s="50" t="n">
        <v>0.5</v>
      </c>
      <c r="I113" s="50"/>
      <c r="J113" s="70"/>
      <c r="K113" s="46" t="n">
        <f aca="false">L113+N113</f>
        <v>0</v>
      </c>
      <c r="L113" s="45"/>
      <c r="M113" s="45"/>
      <c r="N113" s="41"/>
      <c r="O113" s="46"/>
      <c r="P113" s="45"/>
      <c r="Q113" s="45"/>
      <c r="R113" s="41"/>
      <c r="S113" s="49" t="n">
        <f aca="false">T113+V113</f>
        <v>0</v>
      </c>
      <c r="T113" s="50"/>
      <c r="U113" s="40"/>
      <c r="V113" s="67"/>
    </row>
    <row r="114" customFormat="false" ht="12.75" hidden="false" customHeight="false" outlineLevel="0" collapsed="false">
      <c r="A114" s="37" t="n">
        <f aca="false">+A113+1</f>
        <v>108</v>
      </c>
      <c r="B114" s="47" t="s">
        <v>40</v>
      </c>
      <c r="C114" s="49" t="n">
        <f aca="false">G114+K114+O114+S114</f>
        <v>1</v>
      </c>
      <c r="D114" s="50" t="n">
        <f aca="false">H114+L114+P114+T114</f>
        <v>1</v>
      </c>
      <c r="E114" s="50" t="n">
        <f aca="false">I114+M114+Q114+U114</f>
        <v>1</v>
      </c>
      <c r="F114" s="56" t="n">
        <f aca="false">J114+N114+R114+V114</f>
        <v>0</v>
      </c>
      <c r="G114" s="68" t="n">
        <v>0.9</v>
      </c>
      <c r="H114" s="66" t="n">
        <v>0.9</v>
      </c>
      <c r="I114" s="66" t="n">
        <v>1</v>
      </c>
      <c r="J114" s="70"/>
      <c r="K114" s="46" t="n">
        <f aca="false">L114+N114</f>
        <v>0</v>
      </c>
      <c r="L114" s="45"/>
      <c r="M114" s="45"/>
      <c r="N114" s="41"/>
      <c r="O114" s="46"/>
      <c r="P114" s="45"/>
      <c r="Q114" s="45"/>
      <c r="R114" s="41"/>
      <c r="S114" s="49" t="n">
        <v>0.1</v>
      </c>
      <c r="T114" s="50" t="n">
        <v>0.1</v>
      </c>
      <c r="U114" s="40"/>
      <c r="V114" s="67"/>
    </row>
    <row r="115" customFormat="false" ht="12.75" hidden="false" customHeight="false" outlineLevel="0" collapsed="false">
      <c r="A115" s="37" t="n">
        <f aca="false">+A114+1</f>
        <v>109</v>
      </c>
      <c r="B115" s="47" t="s">
        <v>41</v>
      </c>
      <c r="C115" s="49" t="n">
        <f aca="false">G115+K115+O115+S115</f>
        <v>4</v>
      </c>
      <c r="D115" s="50" t="n">
        <f aca="false">H115+L115+P115+T115</f>
        <v>4</v>
      </c>
      <c r="E115" s="50" t="n">
        <f aca="false">I115+M115+Q115+U115</f>
        <v>0</v>
      </c>
      <c r="F115" s="56" t="n">
        <f aca="false">J115+N115+R115+V115</f>
        <v>0</v>
      </c>
      <c r="G115" s="64" t="n">
        <v>4</v>
      </c>
      <c r="H115" s="50" t="n">
        <v>4</v>
      </c>
      <c r="I115" s="50"/>
      <c r="J115" s="65"/>
      <c r="K115" s="46" t="n">
        <f aca="false">L115+N115</f>
        <v>0</v>
      </c>
      <c r="L115" s="45"/>
      <c r="M115" s="45"/>
      <c r="N115" s="41"/>
      <c r="O115" s="46"/>
      <c r="P115" s="45"/>
      <c r="Q115" s="45"/>
      <c r="R115" s="41"/>
      <c r="S115" s="49" t="n">
        <f aca="false">T115+V115</f>
        <v>0</v>
      </c>
      <c r="T115" s="50"/>
      <c r="U115" s="40"/>
      <c r="V115" s="67"/>
    </row>
    <row r="116" customFormat="false" ht="12.75" hidden="false" customHeight="false" outlineLevel="0" collapsed="false">
      <c r="A116" s="37" t="n">
        <f aca="false">+A115+1</f>
        <v>110</v>
      </c>
      <c r="B116" s="47" t="s">
        <v>42</v>
      </c>
      <c r="C116" s="49" t="n">
        <f aca="false">G116+K116+O116+S116</f>
        <v>0</v>
      </c>
      <c r="D116" s="50" t="n">
        <f aca="false">H116+L116+P116+T116</f>
        <v>0</v>
      </c>
      <c r="E116" s="50" t="n">
        <f aca="false">I116+M116+Q116+U116</f>
        <v>0</v>
      </c>
      <c r="F116" s="56" t="n">
        <f aca="false">J116+N116+R116+V116</f>
        <v>0</v>
      </c>
      <c r="G116" s="64" t="n">
        <f aca="false">H116+J116</f>
        <v>0</v>
      </c>
      <c r="H116" s="50"/>
      <c r="I116" s="50"/>
      <c r="J116" s="70"/>
      <c r="K116" s="46" t="n">
        <f aca="false">L116+N116</f>
        <v>0</v>
      </c>
      <c r="L116" s="45"/>
      <c r="M116" s="45"/>
      <c r="N116" s="41"/>
      <c r="O116" s="46"/>
      <c r="P116" s="45"/>
      <c r="Q116" s="45"/>
      <c r="R116" s="41"/>
      <c r="S116" s="49" t="n">
        <f aca="false">T116+V116</f>
        <v>0</v>
      </c>
      <c r="T116" s="50"/>
      <c r="U116" s="40"/>
      <c r="V116" s="67"/>
    </row>
    <row r="117" customFormat="false" ht="12.75" hidden="false" customHeight="false" outlineLevel="0" collapsed="false">
      <c r="A117" s="37" t="n">
        <f aca="false">+A116+1</f>
        <v>111</v>
      </c>
      <c r="B117" s="47" t="s">
        <v>43</v>
      </c>
      <c r="C117" s="49" t="n">
        <f aca="false">G117+K117+O117+S117</f>
        <v>0</v>
      </c>
      <c r="D117" s="50" t="n">
        <f aca="false">H117+L117+P117+T117</f>
        <v>0</v>
      </c>
      <c r="E117" s="50" t="n">
        <f aca="false">I117+M117+Q117+U117</f>
        <v>0</v>
      </c>
      <c r="F117" s="56" t="n">
        <f aca="false">J117+N117+R117+V117</f>
        <v>0</v>
      </c>
      <c r="G117" s="64" t="n">
        <f aca="false">H117+J117</f>
        <v>0</v>
      </c>
      <c r="H117" s="50"/>
      <c r="I117" s="50"/>
      <c r="J117" s="70"/>
      <c r="K117" s="46" t="n">
        <f aca="false">L117+N117</f>
        <v>0</v>
      </c>
      <c r="L117" s="45"/>
      <c r="M117" s="45"/>
      <c r="N117" s="41"/>
      <c r="O117" s="46"/>
      <c r="P117" s="45"/>
      <c r="Q117" s="45"/>
      <c r="R117" s="41"/>
      <c r="S117" s="49" t="n">
        <f aca="false">T117+V117</f>
        <v>0</v>
      </c>
      <c r="T117" s="50"/>
      <c r="U117" s="40"/>
      <c r="V117" s="67"/>
    </row>
    <row r="118" customFormat="false" ht="12.75" hidden="false" customHeight="false" outlineLevel="0" collapsed="false">
      <c r="A118" s="37" t="n">
        <f aca="false">+A117+1</f>
        <v>112</v>
      </c>
      <c r="B118" s="47" t="s">
        <v>44</v>
      </c>
      <c r="C118" s="49" t="n">
        <f aca="false">G118+K118+O118+S118</f>
        <v>0</v>
      </c>
      <c r="D118" s="50" t="n">
        <f aca="false">H118+L118+P118+T118</f>
        <v>0</v>
      </c>
      <c r="E118" s="50" t="n">
        <f aca="false">I118+M118+Q118+U118</f>
        <v>0</v>
      </c>
      <c r="F118" s="56" t="n">
        <f aca="false">J118+N118+R118+V118</f>
        <v>0</v>
      </c>
      <c r="G118" s="64" t="n">
        <f aca="false">H118+J118</f>
        <v>0</v>
      </c>
      <c r="H118" s="50"/>
      <c r="I118" s="50"/>
      <c r="J118" s="70"/>
      <c r="K118" s="46" t="n">
        <f aca="false">L118+N118</f>
        <v>0</v>
      </c>
      <c r="L118" s="45"/>
      <c r="M118" s="45"/>
      <c r="N118" s="41"/>
      <c r="O118" s="46"/>
      <c r="P118" s="45"/>
      <c r="Q118" s="45"/>
      <c r="R118" s="41"/>
      <c r="S118" s="49" t="n">
        <f aca="false">T118+V118</f>
        <v>0</v>
      </c>
      <c r="T118" s="50"/>
      <c r="U118" s="40"/>
      <c r="V118" s="67"/>
    </row>
    <row r="119" customFormat="false" ht="12.75" hidden="false" customHeight="false" outlineLevel="0" collapsed="false">
      <c r="A119" s="37" t="n">
        <f aca="false">+A118+1</f>
        <v>113</v>
      </c>
      <c r="B119" s="47" t="s">
        <v>45</v>
      </c>
      <c r="C119" s="49" t="n">
        <f aca="false">G119+K119+O119+S119</f>
        <v>1.8</v>
      </c>
      <c r="D119" s="50" t="n">
        <f aca="false">H119+L119+P119+T119</f>
        <v>1.8</v>
      </c>
      <c r="E119" s="50" t="n">
        <f aca="false">I119+M119+Q119+U119</f>
        <v>0</v>
      </c>
      <c r="F119" s="56" t="n">
        <f aca="false">J119+N119+R119+V119</f>
        <v>0</v>
      </c>
      <c r="G119" s="64" t="n">
        <v>1.8</v>
      </c>
      <c r="H119" s="50" t="n">
        <v>1.8</v>
      </c>
      <c r="I119" s="50"/>
      <c r="J119" s="70"/>
      <c r="K119" s="46" t="n">
        <f aca="false">L119+N119</f>
        <v>0</v>
      </c>
      <c r="L119" s="45"/>
      <c r="M119" s="45"/>
      <c r="N119" s="41"/>
      <c r="O119" s="46"/>
      <c r="P119" s="45"/>
      <c r="Q119" s="45"/>
      <c r="R119" s="41"/>
      <c r="S119" s="49" t="n">
        <f aca="false">T119+V119</f>
        <v>0</v>
      </c>
      <c r="T119" s="50"/>
      <c r="U119" s="40"/>
      <c r="V119" s="67"/>
    </row>
    <row r="120" customFormat="false" ht="12.75" hidden="false" customHeight="false" outlineLevel="0" collapsed="false">
      <c r="A120" s="37" t="n">
        <f aca="false">+A119+1</f>
        <v>114</v>
      </c>
      <c r="B120" s="47" t="s">
        <v>46</v>
      </c>
      <c r="C120" s="49" t="n">
        <f aca="false">G120+K120+O120+S120</f>
        <v>0</v>
      </c>
      <c r="D120" s="50" t="n">
        <f aca="false">H120+L120+P120+T120</f>
        <v>0</v>
      </c>
      <c r="E120" s="50" t="n">
        <f aca="false">I120+M120+Q120+U120</f>
        <v>0</v>
      </c>
      <c r="F120" s="56" t="n">
        <f aca="false">J120+N120+R120+V120</f>
        <v>0</v>
      </c>
      <c r="G120" s="64" t="n">
        <f aca="false">H120+J120</f>
        <v>0</v>
      </c>
      <c r="H120" s="50"/>
      <c r="I120" s="50"/>
      <c r="J120" s="70"/>
      <c r="K120" s="46" t="n">
        <f aca="false">L120+N120</f>
        <v>0</v>
      </c>
      <c r="L120" s="45"/>
      <c r="M120" s="45"/>
      <c r="N120" s="41"/>
      <c r="O120" s="46"/>
      <c r="P120" s="45"/>
      <c r="Q120" s="45"/>
      <c r="R120" s="41"/>
      <c r="S120" s="49" t="n">
        <f aca="false">T120+V120</f>
        <v>0</v>
      </c>
      <c r="T120" s="50"/>
      <c r="U120" s="40"/>
      <c r="V120" s="67"/>
    </row>
    <row r="121" customFormat="false" ht="12.75" hidden="false" customHeight="false" outlineLevel="0" collapsed="false">
      <c r="A121" s="37" t="n">
        <f aca="false">+A120+1</f>
        <v>115</v>
      </c>
      <c r="B121" s="47" t="s">
        <v>47</v>
      </c>
      <c r="C121" s="49" t="n">
        <f aca="false">G121+K121+O121+S121</f>
        <v>4.3</v>
      </c>
      <c r="D121" s="50" t="n">
        <f aca="false">H121+L121+P121+T121</f>
        <v>4.3</v>
      </c>
      <c r="E121" s="50" t="n">
        <f aca="false">I121+M121+Q121+U121</f>
        <v>0</v>
      </c>
      <c r="F121" s="56" t="n">
        <f aca="false">J121+N121+R121+V121</f>
        <v>0</v>
      </c>
      <c r="G121" s="64" t="n">
        <v>4.3</v>
      </c>
      <c r="H121" s="50" t="n">
        <v>4.3</v>
      </c>
      <c r="I121" s="50"/>
      <c r="J121" s="70"/>
      <c r="K121" s="46" t="n">
        <f aca="false">L121+N121</f>
        <v>0</v>
      </c>
      <c r="L121" s="45"/>
      <c r="M121" s="45"/>
      <c r="N121" s="41"/>
      <c r="O121" s="46"/>
      <c r="P121" s="45"/>
      <c r="Q121" s="45"/>
      <c r="R121" s="41"/>
      <c r="S121" s="49" t="n">
        <f aca="false">T121+V121</f>
        <v>0</v>
      </c>
      <c r="T121" s="50"/>
      <c r="U121" s="40"/>
      <c r="V121" s="67"/>
    </row>
    <row r="122" customFormat="false" ht="12.75" hidden="false" customHeight="false" outlineLevel="0" collapsed="false">
      <c r="A122" s="37" t="n">
        <f aca="false">+A121+1</f>
        <v>116</v>
      </c>
      <c r="B122" s="47" t="s">
        <v>48</v>
      </c>
      <c r="C122" s="49" t="n">
        <f aca="false">G122+K122+O122+S122</f>
        <v>0</v>
      </c>
      <c r="D122" s="50" t="n">
        <f aca="false">H122+L122+P122+T122</f>
        <v>0</v>
      </c>
      <c r="E122" s="50" t="n">
        <f aca="false">I122+M122+Q122+U122</f>
        <v>0</v>
      </c>
      <c r="F122" s="56" t="n">
        <f aca="false">J122+N122+R122+V122</f>
        <v>0</v>
      </c>
      <c r="G122" s="51" t="n">
        <f aca="false">H122+J122</f>
        <v>0</v>
      </c>
      <c r="H122" s="50"/>
      <c r="I122" s="50"/>
      <c r="J122" s="70"/>
      <c r="K122" s="46" t="n">
        <f aca="false">L122+N122</f>
        <v>0</v>
      </c>
      <c r="L122" s="45"/>
      <c r="M122" s="45"/>
      <c r="N122" s="41"/>
      <c r="O122" s="46"/>
      <c r="P122" s="45"/>
      <c r="Q122" s="45"/>
      <c r="R122" s="41"/>
      <c r="S122" s="49" t="n">
        <f aca="false">T122+V122</f>
        <v>0</v>
      </c>
      <c r="T122" s="40"/>
      <c r="U122" s="40"/>
      <c r="V122" s="67"/>
    </row>
    <row r="123" customFormat="false" ht="12.75" hidden="false" customHeight="false" outlineLevel="0" collapsed="false">
      <c r="A123" s="37" t="n">
        <f aca="false">+A122+1</f>
        <v>117</v>
      </c>
      <c r="B123" s="47" t="s">
        <v>111</v>
      </c>
      <c r="C123" s="49" t="n">
        <f aca="false">G123+K123+O123+S123</f>
        <v>0</v>
      </c>
      <c r="D123" s="50" t="n">
        <f aca="false">H123+L123+P123+T123</f>
        <v>0</v>
      </c>
      <c r="E123" s="50" t="n">
        <f aca="false">I123+M123+Q123+U123</f>
        <v>0</v>
      </c>
      <c r="F123" s="56"/>
      <c r="G123" s="52" t="n">
        <f aca="false">G124</f>
        <v>0</v>
      </c>
      <c r="H123" s="50"/>
      <c r="I123" s="50"/>
      <c r="J123" s="53" t="n">
        <f aca="false">J124</f>
        <v>0</v>
      </c>
      <c r="K123" s="59" t="n">
        <f aca="false">K124</f>
        <v>0</v>
      </c>
      <c r="L123" s="45" t="n">
        <f aca="false">L124</f>
        <v>0</v>
      </c>
      <c r="M123" s="45" t="n">
        <f aca="false">M124</f>
        <v>0</v>
      </c>
      <c r="N123" s="122" t="n">
        <f aca="false">N124</f>
        <v>0</v>
      </c>
      <c r="O123" s="59" t="n">
        <f aca="false">O124</f>
        <v>0</v>
      </c>
      <c r="P123" s="45" t="n">
        <f aca="false">P124</f>
        <v>0</v>
      </c>
      <c r="Q123" s="45" t="n">
        <f aca="false">Q124</f>
        <v>0</v>
      </c>
      <c r="R123" s="122" t="n">
        <f aca="false">R124</f>
        <v>0</v>
      </c>
      <c r="S123" s="59" t="n">
        <f aca="false">S124</f>
        <v>0</v>
      </c>
      <c r="T123" s="45"/>
      <c r="U123" s="45"/>
      <c r="V123" s="122"/>
    </row>
    <row r="124" customFormat="false" ht="12.75" hidden="false" customHeight="false" outlineLevel="0" collapsed="false">
      <c r="A124" s="37" t="n">
        <f aca="false">+A123+1</f>
        <v>118</v>
      </c>
      <c r="B124" s="47" t="s">
        <v>112</v>
      </c>
      <c r="C124" s="39" t="n">
        <f aca="false">G124+K124+O124+S124</f>
        <v>0</v>
      </c>
      <c r="D124" s="40" t="n">
        <f aca="false">H124+L124+P124+T124</f>
        <v>0</v>
      </c>
      <c r="E124" s="50" t="n">
        <f aca="false">I124+M124+Q124+U124</f>
        <v>0</v>
      </c>
      <c r="F124" s="56"/>
      <c r="G124" s="53" t="n">
        <f aca="false">H124+J124</f>
        <v>0</v>
      </c>
      <c r="H124" s="40"/>
      <c r="I124" s="50"/>
      <c r="J124" s="53"/>
      <c r="K124" s="59"/>
      <c r="L124" s="45"/>
      <c r="M124" s="45"/>
      <c r="N124" s="122"/>
      <c r="O124" s="59"/>
      <c r="P124" s="45"/>
      <c r="Q124" s="45"/>
      <c r="R124" s="122"/>
      <c r="S124" s="54"/>
      <c r="T124" s="50"/>
      <c r="U124" s="50"/>
      <c r="V124" s="57"/>
    </row>
    <row r="125" customFormat="false" ht="12.75" hidden="false" customHeight="false" outlineLevel="0" collapsed="false">
      <c r="A125" s="37" t="n">
        <f aca="false">+A124+1</f>
        <v>119</v>
      </c>
      <c r="B125" s="47" t="s">
        <v>50</v>
      </c>
      <c r="C125" s="49" t="n">
        <f aca="false">G125+K125+O125+S125</f>
        <v>0</v>
      </c>
      <c r="D125" s="50" t="n">
        <f aca="false">H125+L125+P125+T125</f>
        <v>0</v>
      </c>
      <c r="E125" s="50" t="n">
        <f aca="false">I125+M125+Q125+U125</f>
        <v>0</v>
      </c>
      <c r="F125" s="56"/>
      <c r="G125" s="52" t="n">
        <f aca="false">G126+G127</f>
        <v>0</v>
      </c>
      <c r="H125" s="50"/>
      <c r="I125" s="45"/>
      <c r="J125" s="53" t="n">
        <f aca="false">J126+J127</f>
        <v>0</v>
      </c>
      <c r="K125" s="59" t="n">
        <f aca="false">K126+K127</f>
        <v>0</v>
      </c>
      <c r="L125" s="45" t="n">
        <f aca="false">L126+L127</f>
        <v>0</v>
      </c>
      <c r="M125" s="45" t="n">
        <f aca="false">M126+M127</f>
        <v>0</v>
      </c>
      <c r="N125" s="122" t="n">
        <f aca="false">N126+N127</f>
        <v>0</v>
      </c>
      <c r="O125" s="59" t="n">
        <f aca="false">O126+O127</f>
        <v>0</v>
      </c>
      <c r="P125" s="45" t="n">
        <f aca="false">P126+P127</f>
        <v>0</v>
      </c>
      <c r="Q125" s="45" t="n">
        <f aca="false">Q126+Q127</f>
        <v>0</v>
      </c>
      <c r="R125" s="122" t="n">
        <f aca="false">R126+R127</f>
        <v>0</v>
      </c>
      <c r="S125" s="59" t="n">
        <f aca="false">S126+S127</f>
        <v>0</v>
      </c>
      <c r="T125" s="45"/>
      <c r="U125" s="45"/>
      <c r="V125" s="122"/>
    </row>
    <row r="126" customFormat="false" ht="12.75" hidden="false" customHeight="false" outlineLevel="0" collapsed="false">
      <c r="A126" s="37" t="n">
        <f aca="false">+A125+1</f>
        <v>120</v>
      </c>
      <c r="B126" s="38" t="s">
        <v>113</v>
      </c>
      <c r="C126" s="39" t="n">
        <f aca="false">G126+K126+O126+S126</f>
        <v>0</v>
      </c>
      <c r="D126" s="40" t="n">
        <f aca="false">H126+L126+P126+T126</f>
        <v>0</v>
      </c>
      <c r="E126" s="50" t="n">
        <f aca="false">I126+M126+Q126+U126</f>
        <v>0</v>
      </c>
      <c r="F126" s="56"/>
      <c r="G126" s="96" t="n">
        <f aca="false">H126+J126</f>
        <v>0</v>
      </c>
      <c r="H126" s="40"/>
      <c r="I126" s="50"/>
      <c r="J126" s="44"/>
      <c r="K126" s="46"/>
      <c r="L126" s="45"/>
      <c r="M126" s="45"/>
      <c r="N126" s="41"/>
      <c r="O126" s="46"/>
      <c r="P126" s="45"/>
      <c r="Q126" s="45"/>
      <c r="R126" s="41"/>
      <c r="S126" s="49"/>
      <c r="T126" s="50"/>
      <c r="U126" s="50"/>
      <c r="V126" s="56"/>
    </row>
    <row r="127" customFormat="false" ht="12.75" hidden="false" customHeight="false" outlineLevel="0" collapsed="false">
      <c r="A127" s="37" t="n">
        <f aca="false">+A126+1</f>
        <v>121</v>
      </c>
      <c r="B127" s="47" t="s">
        <v>114</v>
      </c>
      <c r="C127" s="39" t="n">
        <f aca="false">G127+K127+O127+S127</f>
        <v>0</v>
      </c>
      <c r="D127" s="40" t="n">
        <f aca="false">H127+L127+P127+T127</f>
        <v>0</v>
      </c>
      <c r="E127" s="50" t="n">
        <f aca="false">I127+M127+Q127+U127</f>
        <v>0</v>
      </c>
      <c r="F127" s="56"/>
      <c r="G127" s="96" t="n">
        <f aca="false">H127+J127</f>
        <v>0</v>
      </c>
      <c r="H127" s="40"/>
      <c r="I127" s="50"/>
      <c r="J127" s="44"/>
      <c r="K127" s="46"/>
      <c r="L127" s="45"/>
      <c r="M127" s="45"/>
      <c r="N127" s="41"/>
      <c r="O127" s="46"/>
      <c r="P127" s="45"/>
      <c r="Q127" s="45"/>
      <c r="R127" s="41"/>
      <c r="S127" s="49"/>
      <c r="T127" s="50"/>
      <c r="U127" s="50"/>
      <c r="V127" s="56"/>
    </row>
    <row r="128" customFormat="false" ht="12.75" hidden="false" customHeight="false" outlineLevel="0" collapsed="false">
      <c r="A128" s="37" t="n">
        <v>122</v>
      </c>
      <c r="B128" s="47" t="s">
        <v>92</v>
      </c>
      <c r="C128" s="49" t="n">
        <f aca="false">G128+K128+O128+S128</f>
        <v>3.8</v>
      </c>
      <c r="D128" s="50" t="n">
        <f aca="false">H128+L128+P128+T128</f>
        <v>3.8</v>
      </c>
      <c r="E128" s="50" t="n">
        <f aca="false">I128+M128+Q128+U128</f>
        <v>0.9</v>
      </c>
      <c r="F128" s="56" t="n">
        <f aca="false">J128+N128+R128+V128</f>
        <v>0</v>
      </c>
      <c r="G128" s="64" t="n">
        <v>3.8</v>
      </c>
      <c r="H128" s="50" t="n">
        <v>3.8</v>
      </c>
      <c r="I128" s="50" t="n">
        <v>0.9</v>
      </c>
      <c r="J128" s="44"/>
      <c r="K128" s="46"/>
      <c r="L128" s="45"/>
      <c r="M128" s="45"/>
      <c r="N128" s="41"/>
      <c r="O128" s="46"/>
      <c r="P128" s="45"/>
      <c r="Q128" s="45"/>
      <c r="R128" s="41"/>
      <c r="S128" s="49" t="n">
        <f aca="false">T128+V128</f>
        <v>0</v>
      </c>
      <c r="T128" s="50"/>
      <c r="U128" s="50"/>
      <c r="V128" s="56"/>
    </row>
    <row r="129" customFormat="false" ht="13.5" hidden="false" customHeight="false" outlineLevel="0" collapsed="false">
      <c r="A129" s="71" t="n">
        <v>123</v>
      </c>
      <c r="B129" s="72" t="s">
        <v>93</v>
      </c>
      <c r="C129" s="73" t="n">
        <f aca="false">G129+K129+O129+S129</f>
        <v>0.4</v>
      </c>
      <c r="D129" s="74" t="n">
        <f aca="false">H129+L129+P129+T129</f>
        <v>0.4</v>
      </c>
      <c r="E129" s="74" t="n">
        <f aca="false">I129+M129+Q129+U129</f>
        <v>0</v>
      </c>
      <c r="F129" s="75" t="n">
        <f aca="false">J129+N129+R129+V129</f>
        <v>0</v>
      </c>
      <c r="G129" s="112" t="n">
        <v>0.4</v>
      </c>
      <c r="H129" s="74" t="n">
        <v>0.4</v>
      </c>
      <c r="I129" s="74"/>
      <c r="J129" s="123"/>
      <c r="K129" s="113"/>
      <c r="L129" s="114"/>
      <c r="M129" s="114"/>
      <c r="N129" s="115"/>
      <c r="O129" s="113"/>
      <c r="P129" s="114"/>
      <c r="Q129" s="114"/>
      <c r="R129" s="115"/>
      <c r="S129" s="73" t="n">
        <f aca="false">T129+V129</f>
        <v>0</v>
      </c>
      <c r="T129" s="74"/>
      <c r="U129" s="74"/>
      <c r="V129" s="75"/>
    </row>
    <row r="130" customFormat="false" ht="45.75" hidden="false" customHeight="true" outlineLevel="0" collapsed="false">
      <c r="A130" s="79" t="n">
        <v>124</v>
      </c>
      <c r="B130" s="124" t="s">
        <v>115</v>
      </c>
      <c r="C130" s="26" t="n">
        <f aca="false">G130+K130+O130+S130</f>
        <v>-42</v>
      </c>
      <c r="D130" s="22" t="n">
        <f aca="false">H130+L130+P130+T130</f>
        <v>-42</v>
      </c>
      <c r="E130" s="22" t="n">
        <f aca="false">I130+M130+Q130+U130</f>
        <v>22.2</v>
      </c>
      <c r="F130" s="27" t="n">
        <f aca="false">J130+N130+R130+V130</f>
        <v>0</v>
      </c>
      <c r="G130" s="83" t="n">
        <f aca="false">G131+SUM(G142:G153)+G155+G158</f>
        <v>28.1</v>
      </c>
      <c r="H130" s="83" t="n">
        <f aca="false">H131+SUM(H142:H153)+H155+H158</f>
        <v>28.1</v>
      </c>
      <c r="I130" s="22" t="n">
        <f aca="false">I131+SUM(I142:I153)+I155+I158</f>
        <v>0</v>
      </c>
      <c r="J130" s="25" t="n">
        <f aca="false">J131+SUM(J142:J153)+J155+J158</f>
        <v>0</v>
      </c>
      <c r="K130" s="26" t="n">
        <f aca="false">K131+SUM(K142:K153)+K155+K158</f>
        <v>-70.1</v>
      </c>
      <c r="L130" s="22" t="n">
        <f aca="false">L131+SUM(L142:L153)+L155+L158</f>
        <v>-70.1</v>
      </c>
      <c r="M130" s="22" t="n">
        <f aca="false">M131+SUM(M142:M153)+M155+M158</f>
        <v>22.2</v>
      </c>
      <c r="N130" s="27" t="n">
        <f aca="false">N131+SUM(N142:N153)+N155+N158</f>
        <v>0</v>
      </c>
      <c r="O130" s="26" t="n">
        <f aca="false">O131+SUM(O142:O153)+O155+O158</f>
        <v>0</v>
      </c>
      <c r="P130" s="22" t="n">
        <f aca="false">P131+SUM(P142:P153)+P155+P158</f>
        <v>0</v>
      </c>
      <c r="Q130" s="22" t="n">
        <f aca="false">Q131+SUM(Q142:Q153)+Q155+Q158</f>
        <v>0</v>
      </c>
      <c r="R130" s="27" t="n">
        <f aca="false">R131+SUM(R142:R153)+R155+R158</f>
        <v>0</v>
      </c>
      <c r="S130" s="26" t="n">
        <f aca="false">S131+SUM(S142:S153)+S155+S158</f>
        <v>0</v>
      </c>
      <c r="T130" s="22" t="n">
        <f aca="false">T131+SUM(T142:T153)+T155+T158</f>
        <v>0</v>
      </c>
      <c r="U130" s="22" t="n">
        <f aca="false">U131+SUM(U142:U153)+U155+U158</f>
        <v>0</v>
      </c>
      <c r="V130" s="27" t="n">
        <f aca="false">V131+SUM(V142:V153)+V155+V158</f>
        <v>0</v>
      </c>
    </row>
    <row r="131" customFormat="false" ht="12.75" hidden="false" customHeight="false" outlineLevel="0" collapsed="false">
      <c r="A131" s="28" t="n">
        <f aca="false">+A130+1</f>
        <v>125</v>
      </c>
      <c r="B131" s="29" t="s">
        <v>22</v>
      </c>
      <c r="C131" s="30" t="n">
        <f aca="false">G131+K131+O131+S131</f>
        <v>-71.1</v>
      </c>
      <c r="D131" s="31" t="n">
        <f aca="false">H131+L131+P131+T131</f>
        <v>-71.1</v>
      </c>
      <c r="E131" s="31" t="n">
        <f aca="false">I131+M131+Q131+U131</f>
        <v>0</v>
      </c>
      <c r="F131" s="32" t="n">
        <f aca="false">J131+N131+R131+V131</f>
        <v>0</v>
      </c>
      <c r="G131" s="33" t="n">
        <f aca="false">SUM(G132:G141)</f>
        <v>24.6</v>
      </c>
      <c r="H131" s="31" t="n">
        <f aca="false">SUM(H132:H141)</f>
        <v>24.6</v>
      </c>
      <c r="I131" s="31" t="n">
        <f aca="false">SUM(I132:I141)</f>
        <v>0</v>
      </c>
      <c r="J131" s="33" t="n">
        <f aca="false">SUM(J132:J141)</f>
        <v>0</v>
      </c>
      <c r="K131" s="34" t="n">
        <f aca="false">SUM(K132:K141)</f>
        <v>-95.7</v>
      </c>
      <c r="L131" s="31" t="n">
        <f aca="false">SUM(L132:L141)</f>
        <v>-95.7</v>
      </c>
      <c r="M131" s="31" t="n">
        <f aca="false">SUM(M132:M141)</f>
        <v>0</v>
      </c>
      <c r="N131" s="94" t="n">
        <f aca="false">SUM(N132:N141)</f>
        <v>0</v>
      </c>
      <c r="O131" s="93" t="n">
        <f aca="false">SUM(O132:O141)</f>
        <v>0</v>
      </c>
      <c r="P131" s="91" t="n">
        <f aca="false">SUM(P132:P141)</f>
        <v>0</v>
      </c>
      <c r="Q131" s="91" t="n">
        <f aca="false">SUM(Q132:Q141)</f>
        <v>0</v>
      </c>
      <c r="R131" s="94" t="n">
        <f aca="false">SUM(R132:R141)</f>
        <v>0</v>
      </c>
      <c r="S131" s="125" t="n">
        <f aca="false">SUM(S132:S141)</f>
        <v>0</v>
      </c>
      <c r="T131" s="93"/>
      <c r="U131" s="91" t="n">
        <f aca="false">SUM(U132:U141)</f>
        <v>0</v>
      </c>
      <c r="V131" s="94" t="n">
        <f aca="false">SUM(V132:V141)</f>
        <v>0</v>
      </c>
    </row>
    <row r="132" customFormat="false" ht="12.75" hidden="false" customHeight="false" outlineLevel="0" collapsed="false">
      <c r="A132" s="37" t="n">
        <f aca="false">+A131+1</f>
        <v>126</v>
      </c>
      <c r="B132" s="58" t="s">
        <v>116</v>
      </c>
      <c r="C132" s="39" t="n">
        <f aca="false">G132+K132+O132+S132</f>
        <v>87.8</v>
      </c>
      <c r="D132" s="45" t="n">
        <f aca="false">H132+L132+P132+T132</f>
        <v>87.8</v>
      </c>
      <c r="E132" s="50" t="n">
        <f aca="false">I132+M132+Q132+U132</f>
        <v>0</v>
      </c>
      <c r="F132" s="56" t="n">
        <f aca="false">J132+N132+R132+V132</f>
        <v>0</v>
      </c>
      <c r="G132" s="96"/>
      <c r="H132" s="45"/>
      <c r="I132" s="45"/>
      <c r="J132" s="44"/>
      <c r="K132" s="46" t="n">
        <v>87.8</v>
      </c>
      <c r="L132" s="45" t="n">
        <v>87.8</v>
      </c>
      <c r="M132" s="45"/>
      <c r="N132" s="41"/>
      <c r="O132" s="46"/>
      <c r="P132" s="45"/>
      <c r="Q132" s="45"/>
      <c r="R132" s="41"/>
      <c r="S132" s="46"/>
      <c r="T132" s="45"/>
      <c r="U132" s="45"/>
      <c r="V132" s="41"/>
    </row>
    <row r="133" customFormat="false" ht="12.75" hidden="false" customHeight="false" outlineLevel="0" collapsed="false">
      <c r="A133" s="37" t="n">
        <f aca="false">+A132+1</f>
        <v>127</v>
      </c>
      <c r="B133" s="58" t="s">
        <v>117</v>
      </c>
      <c r="C133" s="39" t="n">
        <f aca="false">G133+K133+O133+S133</f>
        <v>0</v>
      </c>
      <c r="D133" s="45" t="n">
        <f aca="false">H133+L133+P133+T133</f>
        <v>0</v>
      </c>
      <c r="E133" s="50" t="n">
        <f aca="false">I133+M133+Q133+U133</f>
        <v>0</v>
      </c>
      <c r="F133" s="56" t="n">
        <f aca="false">J133+N133+R133+V133</f>
        <v>0</v>
      </c>
      <c r="G133" s="96"/>
      <c r="H133" s="45"/>
      <c r="I133" s="45"/>
      <c r="J133" s="44"/>
      <c r="K133" s="46" t="n">
        <f aca="false">L133+N133</f>
        <v>0</v>
      </c>
      <c r="L133" s="45"/>
      <c r="M133" s="45"/>
      <c r="N133" s="41"/>
      <c r="O133" s="46"/>
      <c r="P133" s="45"/>
      <c r="Q133" s="45"/>
      <c r="R133" s="41"/>
      <c r="S133" s="46"/>
      <c r="T133" s="45"/>
      <c r="U133" s="45"/>
      <c r="V133" s="41"/>
    </row>
    <row r="134" customFormat="false" ht="12.75" hidden="false" customHeight="false" outlineLevel="0" collapsed="false">
      <c r="A134" s="37" t="n">
        <f aca="false">+A133+1</f>
        <v>128</v>
      </c>
      <c r="B134" s="58" t="s">
        <v>118</v>
      </c>
      <c r="C134" s="39" t="n">
        <f aca="false">G134+K134+O134+S134</f>
        <v>0</v>
      </c>
      <c r="D134" s="45" t="n">
        <f aca="false">H134+L134+P134+T134</f>
        <v>0</v>
      </c>
      <c r="E134" s="50" t="n">
        <f aca="false">I134+M134+Q134+U134</f>
        <v>0</v>
      </c>
      <c r="F134" s="56" t="n">
        <f aca="false">J134+N134+R134+V134</f>
        <v>0</v>
      </c>
      <c r="G134" s="96"/>
      <c r="H134" s="45"/>
      <c r="I134" s="45"/>
      <c r="J134" s="44"/>
      <c r="K134" s="46" t="n">
        <f aca="false">L134+N134</f>
        <v>0</v>
      </c>
      <c r="L134" s="45"/>
      <c r="M134" s="45"/>
      <c r="N134" s="41"/>
      <c r="O134" s="46"/>
      <c r="P134" s="45"/>
      <c r="Q134" s="45"/>
      <c r="R134" s="41"/>
      <c r="S134" s="46"/>
      <c r="T134" s="45"/>
      <c r="U134" s="45"/>
      <c r="V134" s="41"/>
    </row>
    <row r="135" customFormat="false" ht="12.75" hidden="false" customHeight="false" outlineLevel="0" collapsed="false">
      <c r="A135" s="37" t="n">
        <v>129</v>
      </c>
      <c r="B135" s="58" t="s">
        <v>119</v>
      </c>
      <c r="C135" s="39" t="n">
        <f aca="false">G135+K135+O135+S135</f>
        <v>24.6</v>
      </c>
      <c r="D135" s="45" t="n">
        <f aca="false">H135+L135+P135+T135</f>
        <v>24.6</v>
      </c>
      <c r="E135" s="50" t="n">
        <f aca="false">I135+M135+Q135+U135</f>
        <v>0</v>
      </c>
      <c r="F135" s="56" t="n">
        <f aca="false">J135+N135+R135+V135</f>
        <v>0</v>
      </c>
      <c r="G135" s="96" t="n">
        <v>24.6</v>
      </c>
      <c r="H135" s="45" t="n">
        <v>24.6</v>
      </c>
      <c r="I135" s="45"/>
      <c r="J135" s="44"/>
      <c r="K135" s="46" t="n">
        <f aca="false">L135+N135</f>
        <v>0</v>
      </c>
      <c r="L135" s="45"/>
      <c r="M135" s="45"/>
      <c r="N135" s="41"/>
      <c r="O135" s="46"/>
      <c r="P135" s="45"/>
      <c r="Q135" s="45"/>
      <c r="R135" s="41"/>
      <c r="S135" s="46"/>
      <c r="T135" s="45"/>
      <c r="U135" s="45"/>
      <c r="V135" s="41"/>
    </row>
    <row r="136" customFormat="false" ht="12.75" hidden="false" customHeight="false" outlineLevel="0" collapsed="false">
      <c r="A136" s="37" t="n">
        <f aca="false">+A135+1</f>
        <v>130</v>
      </c>
      <c r="B136" s="58" t="s">
        <v>120</v>
      </c>
      <c r="C136" s="39" t="n">
        <f aca="false">G136+K136+O136+S136</f>
        <v>-149.8</v>
      </c>
      <c r="D136" s="45" t="n">
        <f aca="false">H136+L136+P136+T136</f>
        <v>-149.8</v>
      </c>
      <c r="E136" s="50" t="n">
        <f aca="false">I136+M136+Q136+U136</f>
        <v>0</v>
      </c>
      <c r="F136" s="56" t="n">
        <f aca="false">J136+N136+R136+V136</f>
        <v>0</v>
      </c>
      <c r="G136" s="96" t="n">
        <f aca="false">H136+J136</f>
        <v>0</v>
      </c>
      <c r="H136" s="45"/>
      <c r="I136" s="45"/>
      <c r="J136" s="44"/>
      <c r="K136" s="46" t="n">
        <v>-149.8</v>
      </c>
      <c r="L136" s="45" t="n">
        <v>-149.8</v>
      </c>
      <c r="M136" s="45"/>
      <c r="N136" s="41"/>
      <c r="O136" s="46"/>
      <c r="P136" s="45"/>
      <c r="Q136" s="45"/>
      <c r="R136" s="41"/>
      <c r="S136" s="46"/>
      <c r="T136" s="45"/>
      <c r="U136" s="45"/>
      <c r="V136" s="41"/>
    </row>
    <row r="137" customFormat="false" ht="12.75" hidden="false" customHeight="false" outlineLevel="0" collapsed="false">
      <c r="A137" s="37" t="n">
        <f aca="false">+A136+1</f>
        <v>131</v>
      </c>
      <c r="B137" s="58" t="s">
        <v>121</v>
      </c>
      <c r="C137" s="39" t="n">
        <f aca="false">G137+K137+O137+S137</f>
        <v>-33.7</v>
      </c>
      <c r="D137" s="45" t="n">
        <f aca="false">H137+L137+P137+T137</f>
        <v>-33.7</v>
      </c>
      <c r="E137" s="50" t="n">
        <f aca="false">I137+M137+Q137+U137</f>
        <v>0</v>
      </c>
      <c r="F137" s="56" t="n">
        <f aca="false">J137+N137+R137+V137</f>
        <v>0</v>
      </c>
      <c r="G137" s="96" t="n">
        <f aca="false">H137+J137</f>
        <v>0</v>
      </c>
      <c r="H137" s="45"/>
      <c r="I137" s="45"/>
      <c r="J137" s="44"/>
      <c r="K137" s="46" t="n">
        <v>-33.7</v>
      </c>
      <c r="L137" s="45" t="n">
        <v>-33.7</v>
      </c>
      <c r="M137" s="45"/>
      <c r="N137" s="41"/>
      <c r="O137" s="46"/>
      <c r="P137" s="45"/>
      <c r="Q137" s="45"/>
      <c r="R137" s="41"/>
      <c r="S137" s="46"/>
      <c r="T137" s="45"/>
      <c r="U137" s="45"/>
      <c r="V137" s="41"/>
    </row>
    <row r="138" customFormat="false" ht="12.75" hidden="false" customHeight="false" outlineLevel="0" collapsed="false">
      <c r="A138" s="37" t="n">
        <f aca="false">+A137+1</f>
        <v>132</v>
      </c>
      <c r="B138" s="58" t="s">
        <v>122</v>
      </c>
      <c r="C138" s="39" t="n">
        <f aca="false">G138+K138+O138+S138</f>
        <v>0</v>
      </c>
      <c r="D138" s="45" t="n">
        <f aca="false">H138+L138+P138+T138</f>
        <v>0</v>
      </c>
      <c r="E138" s="50" t="n">
        <f aca="false">I138+M138+Q138+U138</f>
        <v>0</v>
      </c>
      <c r="F138" s="56" t="n">
        <f aca="false">J138+N138+R138+V138</f>
        <v>0</v>
      </c>
      <c r="G138" s="96" t="n">
        <f aca="false">H138+J138</f>
        <v>0</v>
      </c>
      <c r="H138" s="45"/>
      <c r="I138" s="45"/>
      <c r="J138" s="44"/>
      <c r="K138" s="46" t="n">
        <f aca="false">L138+N138</f>
        <v>0</v>
      </c>
      <c r="L138" s="45"/>
      <c r="M138" s="45"/>
      <c r="N138" s="41"/>
      <c r="O138" s="46"/>
      <c r="P138" s="45"/>
      <c r="Q138" s="45"/>
      <c r="R138" s="41"/>
      <c r="S138" s="46"/>
      <c r="T138" s="45"/>
      <c r="U138" s="45"/>
      <c r="V138" s="41"/>
    </row>
    <row r="139" customFormat="false" ht="12.75" hidden="false" customHeight="false" outlineLevel="0" collapsed="false">
      <c r="A139" s="37" t="n">
        <f aca="false">+A138+1</f>
        <v>133</v>
      </c>
      <c r="B139" s="58" t="s">
        <v>123</v>
      </c>
      <c r="C139" s="39" t="n">
        <f aca="false">G139+K139+O139+S139</f>
        <v>0</v>
      </c>
      <c r="D139" s="45" t="n">
        <f aca="false">H139+L139+P139+T139</f>
        <v>0</v>
      </c>
      <c r="E139" s="50" t="n">
        <f aca="false">I139+M139+Q139+U139</f>
        <v>0</v>
      </c>
      <c r="F139" s="56" t="n">
        <f aca="false">J139+N139+R139+V139</f>
        <v>0</v>
      </c>
      <c r="G139" s="96" t="n">
        <f aca="false">H139+J139</f>
        <v>0</v>
      </c>
      <c r="H139" s="45"/>
      <c r="I139" s="45"/>
      <c r="J139" s="44"/>
      <c r="K139" s="46" t="n">
        <f aca="false">L139+N139</f>
        <v>0</v>
      </c>
      <c r="L139" s="45"/>
      <c r="M139" s="45"/>
      <c r="N139" s="41"/>
      <c r="O139" s="46"/>
      <c r="P139" s="45"/>
      <c r="Q139" s="45"/>
      <c r="R139" s="41"/>
      <c r="S139" s="46"/>
      <c r="T139" s="45"/>
      <c r="U139" s="45"/>
      <c r="V139" s="41"/>
    </row>
    <row r="140" s="137" customFormat="true" ht="27" hidden="false" customHeight="true" outlineLevel="0" collapsed="false">
      <c r="A140" s="126" t="n">
        <f aca="false">+A139+1</f>
        <v>134</v>
      </c>
      <c r="B140" s="127" t="s">
        <v>124</v>
      </c>
      <c r="C140" s="128" t="n">
        <f aca="false">G140+K140+O140+S140</f>
        <v>0</v>
      </c>
      <c r="D140" s="129" t="n">
        <f aca="false">H140+L140+P140+T140</f>
        <v>0</v>
      </c>
      <c r="E140" s="130" t="n">
        <f aca="false">I140+M140+Q140+U140</f>
        <v>0</v>
      </c>
      <c r="F140" s="131" t="n">
        <f aca="false">J140+N140+R140+V140</f>
        <v>0</v>
      </c>
      <c r="G140" s="132" t="n">
        <f aca="false">H140+J140</f>
        <v>0</v>
      </c>
      <c r="H140" s="129"/>
      <c r="I140" s="129"/>
      <c r="J140" s="133"/>
      <c r="K140" s="134" t="n">
        <f aca="false">L140+N140</f>
        <v>0</v>
      </c>
      <c r="L140" s="129"/>
      <c r="M140" s="129"/>
      <c r="N140" s="135"/>
      <c r="O140" s="134"/>
      <c r="P140" s="129"/>
      <c r="Q140" s="129"/>
      <c r="R140" s="135"/>
      <c r="S140" s="136" t="n">
        <f aca="false">T140+V140</f>
        <v>0</v>
      </c>
      <c r="T140" s="129"/>
      <c r="U140" s="129"/>
      <c r="V140" s="135"/>
    </row>
    <row r="141" customFormat="false" ht="12.75" hidden="false" customHeight="false" outlineLevel="0" collapsed="false">
      <c r="A141" s="37" t="n">
        <f aca="false">+A140+1</f>
        <v>135</v>
      </c>
      <c r="B141" s="38" t="s">
        <v>125</v>
      </c>
      <c r="C141" s="39" t="n">
        <f aca="false">G141+K141+O141+S141</f>
        <v>0</v>
      </c>
      <c r="D141" s="45"/>
      <c r="E141" s="50" t="n">
        <f aca="false">I141+M141+Q141+U141</f>
        <v>0</v>
      </c>
      <c r="F141" s="67" t="n">
        <f aca="false">J141+N141+R141+V141</f>
        <v>0</v>
      </c>
      <c r="G141" s="96" t="n">
        <f aca="false">H141+J141</f>
        <v>0</v>
      </c>
      <c r="H141" s="45"/>
      <c r="I141" s="45"/>
      <c r="J141" s="44"/>
      <c r="K141" s="46" t="n">
        <f aca="false">L141+N141</f>
        <v>0</v>
      </c>
      <c r="L141" s="45"/>
      <c r="M141" s="45"/>
      <c r="N141" s="41"/>
      <c r="O141" s="46"/>
      <c r="P141" s="45"/>
      <c r="Q141" s="45"/>
      <c r="R141" s="41"/>
      <c r="S141" s="46"/>
      <c r="T141" s="45"/>
      <c r="U141" s="45"/>
      <c r="V141" s="41"/>
    </row>
    <row r="142" customFormat="false" ht="12.75" hidden="false" customHeight="false" outlineLevel="0" collapsed="false">
      <c r="A142" s="37" t="n">
        <f aca="false">+A141+1</f>
        <v>136</v>
      </c>
      <c r="B142" s="138" t="s">
        <v>126</v>
      </c>
      <c r="C142" s="49" t="n">
        <f aca="false">G142+K142+O142+S142</f>
        <v>6.9</v>
      </c>
      <c r="D142" s="50" t="n">
        <f aca="false">H142+L142+P142+T142</f>
        <v>6.9</v>
      </c>
      <c r="E142" s="50" t="n">
        <f aca="false">I142+M142+Q142+U142</f>
        <v>5.3</v>
      </c>
      <c r="F142" s="56" t="n">
        <f aca="false">J142+N142+R142+V142</f>
        <v>0</v>
      </c>
      <c r="G142" s="51" t="n">
        <f aca="false">H142+J142</f>
        <v>0</v>
      </c>
      <c r="H142" s="50"/>
      <c r="I142" s="50"/>
      <c r="J142" s="65"/>
      <c r="K142" s="49" t="n">
        <v>6.9</v>
      </c>
      <c r="L142" s="50" t="n">
        <v>6.9</v>
      </c>
      <c r="M142" s="50" t="n">
        <v>5.3</v>
      </c>
      <c r="N142" s="41"/>
      <c r="O142" s="46"/>
      <c r="P142" s="45"/>
      <c r="Q142" s="45"/>
      <c r="R142" s="41"/>
      <c r="S142" s="49" t="n">
        <f aca="false">T142+V142</f>
        <v>0</v>
      </c>
      <c r="T142" s="50"/>
      <c r="U142" s="50"/>
      <c r="V142" s="56"/>
    </row>
    <row r="143" customFormat="false" ht="12.75" hidden="false" customHeight="false" outlineLevel="0" collapsed="false">
      <c r="A143" s="37" t="n">
        <f aca="false">+A142+1</f>
        <v>137</v>
      </c>
      <c r="B143" s="47" t="s">
        <v>39</v>
      </c>
      <c r="C143" s="49" t="n">
        <f aca="false">G143+K143+O143+S143</f>
        <v>0</v>
      </c>
      <c r="D143" s="50" t="n">
        <f aca="false">H143+L143+P143+T143</f>
        <v>0</v>
      </c>
      <c r="E143" s="50" t="n">
        <f aca="false">I143+M143+Q143+U143</f>
        <v>1.8</v>
      </c>
      <c r="F143" s="56" t="n">
        <f aca="false">J143+N143+R143+V143</f>
        <v>0</v>
      </c>
      <c r="G143" s="51" t="n">
        <f aca="false">H143+J143</f>
        <v>0</v>
      </c>
      <c r="H143" s="40"/>
      <c r="I143" s="40"/>
      <c r="J143" s="70"/>
      <c r="K143" s="49"/>
      <c r="L143" s="50"/>
      <c r="M143" s="50" t="n">
        <v>1.8</v>
      </c>
      <c r="N143" s="67"/>
      <c r="O143" s="46"/>
      <c r="P143" s="45"/>
      <c r="Q143" s="45"/>
      <c r="R143" s="41"/>
      <c r="S143" s="46" t="n">
        <f aca="false">T143+V143</f>
        <v>0</v>
      </c>
      <c r="T143" s="45"/>
      <c r="U143" s="45"/>
      <c r="V143" s="41"/>
    </row>
    <row r="144" customFormat="false" ht="12.75" hidden="false" customHeight="false" outlineLevel="0" collapsed="false">
      <c r="A144" s="37" t="n">
        <f aca="false">+A143+1</f>
        <v>138</v>
      </c>
      <c r="B144" s="47" t="s">
        <v>40</v>
      </c>
      <c r="C144" s="49" t="n">
        <f aca="false">G144+K144+O144+S144</f>
        <v>-7.4</v>
      </c>
      <c r="D144" s="50" t="n">
        <f aca="false">H144+L144+P144+T144</f>
        <v>-7.4</v>
      </c>
      <c r="E144" s="50" t="n">
        <f aca="false">I144+M144+Q144+U144</f>
        <v>3.2</v>
      </c>
      <c r="F144" s="56" t="n">
        <f aca="false">J144+N144+R144+V144</f>
        <v>0</v>
      </c>
      <c r="G144" s="51"/>
      <c r="H144" s="40"/>
      <c r="I144" s="40"/>
      <c r="J144" s="70"/>
      <c r="K144" s="105" t="n">
        <v>-7.4</v>
      </c>
      <c r="L144" s="66" t="n">
        <v>-7.4</v>
      </c>
      <c r="M144" s="66" t="n">
        <v>3.2</v>
      </c>
      <c r="N144" s="139"/>
      <c r="O144" s="46"/>
      <c r="P144" s="45"/>
      <c r="Q144" s="45"/>
      <c r="R144" s="41"/>
      <c r="S144" s="46" t="n">
        <f aca="false">T144+V144</f>
        <v>0</v>
      </c>
      <c r="T144" s="45"/>
      <c r="U144" s="45"/>
      <c r="V144" s="41"/>
    </row>
    <row r="145" customFormat="false" ht="12.75" hidden="false" customHeight="false" outlineLevel="0" collapsed="false">
      <c r="A145" s="37" t="n">
        <f aca="false">+A144+1</f>
        <v>139</v>
      </c>
      <c r="B145" s="47" t="s">
        <v>41</v>
      </c>
      <c r="C145" s="49" t="n">
        <f aca="false">G145+K145+O145+S145</f>
        <v>-5.6</v>
      </c>
      <c r="D145" s="50" t="n">
        <f aca="false">H145+L145+P145+T145</f>
        <v>-5.6</v>
      </c>
      <c r="E145" s="50" t="n">
        <f aca="false">I145+M145+Q145+U145</f>
        <v>2.9</v>
      </c>
      <c r="F145" s="56" t="n">
        <f aca="false">J145+N145+R145+V145</f>
        <v>0</v>
      </c>
      <c r="G145" s="51" t="n">
        <f aca="false">H145+J145</f>
        <v>0</v>
      </c>
      <c r="H145" s="40"/>
      <c r="I145" s="40"/>
      <c r="J145" s="70"/>
      <c r="K145" s="49" t="n">
        <v>-5.6</v>
      </c>
      <c r="L145" s="50" t="n">
        <v>-5.6</v>
      </c>
      <c r="M145" s="50" t="n">
        <v>2.9</v>
      </c>
      <c r="N145" s="67"/>
      <c r="O145" s="46"/>
      <c r="P145" s="45"/>
      <c r="Q145" s="45"/>
      <c r="R145" s="41"/>
      <c r="S145" s="46" t="n">
        <f aca="false">T145+V145</f>
        <v>0</v>
      </c>
      <c r="T145" s="45"/>
      <c r="U145" s="45"/>
      <c r="V145" s="41"/>
    </row>
    <row r="146" customFormat="false" ht="12.75" hidden="false" customHeight="false" outlineLevel="0" collapsed="false">
      <c r="A146" s="37" t="n">
        <f aca="false">+A145+1</f>
        <v>140</v>
      </c>
      <c r="B146" s="47" t="s">
        <v>42</v>
      </c>
      <c r="C146" s="49" t="n">
        <f aca="false">G146+K146+O146+S146</f>
        <v>-10.7</v>
      </c>
      <c r="D146" s="50" t="n">
        <f aca="false">H146+L146+P146+T146</f>
        <v>-10.7</v>
      </c>
      <c r="E146" s="50" t="n">
        <f aca="false">I146+M146+Q146+U146</f>
        <v>-2.8</v>
      </c>
      <c r="F146" s="56" t="n">
        <f aca="false">J146+N146+R146+V146</f>
        <v>0</v>
      </c>
      <c r="G146" s="51" t="n">
        <f aca="false">H146+J146</f>
        <v>0</v>
      </c>
      <c r="H146" s="40"/>
      <c r="I146" s="40"/>
      <c r="J146" s="70"/>
      <c r="K146" s="49" t="n">
        <v>-10.7</v>
      </c>
      <c r="L146" s="50" t="n">
        <v>-10.7</v>
      </c>
      <c r="M146" s="50" t="n">
        <v>-2.8</v>
      </c>
      <c r="N146" s="67"/>
      <c r="O146" s="46"/>
      <c r="P146" s="45"/>
      <c r="Q146" s="45"/>
      <c r="R146" s="41"/>
      <c r="S146" s="46" t="n">
        <f aca="false">T146+V146</f>
        <v>0</v>
      </c>
      <c r="T146" s="45"/>
      <c r="U146" s="45"/>
      <c r="V146" s="41"/>
    </row>
    <row r="147" customFormat="false" ht="12.75" hidden="false" customHeight="false" outlineLevel="0" collapsed="false">
      <c r="A147" s="37" t="n">
        <f aca="false">+A146+1</f>
        <v>141</v>
      </c>
      <c r="B147" s="47" t="s">
        <v>43</v>
      </c>
      <c r="C147" s="49" t="n">
        <f aca="false">G147+K147+O147+S147</f>
        <v>2.9</v>
      </c>
      <c r="D147" s="50" t="n">
        <f aca="false">H147+L147+P147+T147</f>
        <v>2.9</v>
      </c>
      <c r="E147" s="50" t="n">
        <f aca="false">I147+M147+Q147+U147</f>
        <v>2.5</v>
      </c>
      <c r="F147" s="56" t="n">
        <f aca="false">J147+N147+R147+V147</f>
        <v>0</v>
      </c>
      <c r="G147" s="51" t="n">
        <f aca="false">H147+J147</f>
        <v>0</v>
      </c>
      <c r="H147" s="40"/>
      <c r="I147" s="40"/>
      <c r="J147" s="70"/>
      <c r="K147" s="49" t="n">
        <v>2.9</v>
      </c>
      <c r="L147" s="50" t="n">
        <v>2.9</v>
      </c>
      <c r="M147" s="50" t="n">
        <v>2.5</v>
      </c>
      <c r="N147" s="67"/>
      <c r="O147" s="46"/>
      <c r="P147" s="45"/>
      <c r="Q147" s="45"/>
      <c r="R147" s="41"/>
      <c r="S147" s="46" t="n">
        <f aca="false">T147+V147</f>
        <v>0</v>
      </c>
      <c r="T147" s="45"/>
      <c r="U147" s="45"/>
      <c r="V147" s="41"/>
    </row>
    <row r="148" customFormat="false" ht="12.75" hidden="false" customHeight="false" outlineLevel="0" collapsed="false">
      <c r="A148" s="37" t="n">
        <f aca="false">+A147+1</f>
        <v>142</v>
      </c>
      <c r="B148" s="47" t="s">
        <v>44</v>
      </c>
      <c r="C148" s="49" t="n">
        <f aca="false">G148+K148+O148+S148</f>
        <v>-1.4</v>
      </c>
      <c r="D148" s="50" t="n">
        <f aca="false">H148+L148+P148+T148</f>
        <v>-1.4</v>
      </c>
      <c r="E148" s="50" t="n">
        <f aca="false">I148+M148+Q148+U148</f>
        <v>1.9</v>
      </c>
      <c r="F148" s="56" t="n">
        <f aca="false">J148+N148+R148+V148</f>
        <v>0</v>
      </c>
      <c r="G148" s="51" t="n">
        <f aca="false">H148+J148</f>
        <v>0</v>
      </c>
      <c r="H148" s="40"/>
      <c r="I148" s="40"/>
      <c r="J148" s="70"/>
      <c r="K148" s="49" t="n">
        <v>-1.4</v>
      </c>
      <c r="L148" s="50" t="n">
        <v>-1.4</v>
      </c>
      <c r="M148" s="50" t="n">
        <v>1.9</v>
      </c>
      <c r="N148" s="67"/>
      <c r="O148" s="46"/>
      <c r="P148" s="45"/>
      <c r="Q148" s="45"/>
      <c r="R148" s="41"/>
      <c r="S148" s="46" t="n">
        <f aca="false">T148+V148</f>
        <v>0</v>
      </c>
      <c r="T148" s="45"/>
      <c r="U148" s="45"/>
      <c r="V148" s="41"/>
    </row>
    <row r="149" customFormat="false" ht="12.75" hidden="false" customHeight="false" outlineLevel="0" collapsed="false">
      <c r="A149" s="37" t="n">
        <f aca="false">+A148+1</f>
        <v>143</v>
      </c>
      <c r="B149" s="47" t="s">
        <v>45</v>
      </c>
      <c r="C149" s="49" t="n">
        <f aca="false">G149+K149+O149+S149</f>
        <v>1</v>
      </c>
      <c r="D149" s="50" t="n">
        <f aca="false">H149+L149+P149+T149</f>
        <v>1</v>
      </c>
      <c r="E149" s="50" t="n">
        <f aca="false">I149+M149+Q149+U149</f>
        <v>0.7</v>
      </c>
      <c r="F149" s="56" t="n">
        <f aca="false">J149+N149+R149+V149</f>
        <v>0</v>
      </c>
      <c r="G149" s="51" t="n">
        <f aca="false">H149+J149</f>
        <v>0</v>
      </c>
      <c r="H149" s="40"/>
      <c r="I149" s="40"/>
      <c r="J149" s="70"/>
      <c r="K149" s="49" t="n">
        <v>1</v>
      </c>
      <c r="L149" s="50" t="n">
        <v>1</v>
      </c>
      <c r="M149" s="50" t="n">
        <v>0.7</v>
      </c>
      <c r="N149" s="67"/>
      <c r="O149" s="46"/>
      <c r="P149" s="45"/>
      <c r="Q149" s="45"/>
      <c r="R149" s="41"/>
      <c r="S149" s="46" t="n">
        <f aca="false">T149+V149</f>
        <v>0</v>
      </c>
      <c r="T149" s="45"/>
      <c r="U149" s="45"/>
      <c r="V149" s="41"/>
    </row>
    <row r="150" customFormat="false" ht="12.75" hidden="false" customHeight="false" outlineLevel="0" collapsed="false">
      <c r="A150" s="37" t="n">
        <f aca="false">+A149+1</f>
        <v>144</v>
      </c>
      <c r="B150" s="47" t="s">
        <v>46</v>
      </c>
      <c r="C150" s="49" t="n">
        <f aca="false">G150+K150+O150+S150</f>
        <v>-0.9</v>
      </c>
      <c r="D150" s="50" t="n">
        <f aca="false">H150+L150+P150+T150</f>
        <v>-0.9</v>
      </c>
      <c r="E150" s="50" t="n">
        <f aca="false">I150+M150+Q150+U150</f>
        <v>2.3</v>
      </c>
      <c r="F150" s="56" t="n">
        <f aca="false">J150+N150+R150+V150</f>
        <v>0</v>
      </c>
      <c r="G150" s="51" t="n">
        <f aca="false">H150+J150</f>
        <v>0</v>
      </c>
      <c r="H150" s="40"/>
      <c r="I150" s="40"/>
      <c r="J150" s="70"/>
      <c r="K150" s="49" t="n">
        <v>-0.9</v>
      </c>
      <c r="L150" s="50" t="n">
        <v>-0.9</v>
      </c>
      <c r="M150" s="50" t="n">
        <v>2.3</v>
      </c>
      <c r="N150" s="67"/>
      <c r="O150" s="46"/>
      <c r="P150" s="45"/>
      <c r="Q150" s="45"/>
      <c r="R150" s="41"/>
      <c r="S150" s="46" t="n">
        <f aca="false">T150+V150</f>
        <v>0</v>
      </c>
      <c r="T150" s="45"/>
      <c r="U150" s="45"/>
      <c r="V150" s="41"/>
    </row>
    <row r="151" customFormat="false" ht="12.75" hidden="false" customHeight="false" outlineLevel="0" collapsed="false">
      <c r="A151" s="37" t="n">
        <f aca="false">+A150+1</f>
        <v>145</v>
      </c>
      <c r="B151" s="47" t="s">
        <v>47</v>
      </c>
      <c r="C151" s="49" t="n">
        <f aca="false">G151+K151+O151+S151</f>
        <v>7.3</v>
      </c>
      <c r="D151" s="50" t="n">
        <f aca="false">H151+L151+P151+T151</f>
        <v>7.3</v>
      </c>
      <c r="E151" s="50" t="n">
        <f aca="false">I151+M151+Q151+U151</f>
        <v>2.8</v>
      </c>
      <c r="F151" s="56" t="n">
        <f aca="false">J151+N151+R151+V151</f>
        <v>0</v>
      </c>
      <c r="G151" s="64" t="n">
        <v>3.5</v>
      </c>
      <c r="H151" s="40" t="n">
        <v>3.5</v>
      </c>
      <c r="I151" s="40"/>
      <c r="J151" s="70"/>
      <c r="K151" s="49" t="n">
        <v>3.8</v>
      </c>
      <c r="L151" s="50" t="n">
        <v>3.8</v>
      </c>
      <c r="M151" s="50" t="n">
        <v>2.8</v>
      </c>
      <c r="N151" s="67"/>
      <c r="O151" s="46"/>
      <c r="P151" s="45"/>
      <c r="Q151" s="45"/>
      <c r="R151" s="41"/>
      <c r="S151" s="46" t="n">
        <f aca="false">T151+V151</f>
        <v>0</v>
      </c>
      <c r="T151" s="45"/>
      <c r="U151" s="45"/>
      <c r="V151" s="41"/>
    </row>
    <row r="152" customFormat="false" ht="12.75" hidden="false" customHeight="false" outlineLevel="0" collapsed="false">
      <c r="A152" s="37" t="n">
        <f aca="false">+A151+1</f>
        <v>146</v>
      </c>
      <c r="B152" s="47" t="s">
        <v>48</v>
      </c>
      <c r="C152" s="49" t="n">
        <f aca="false">G152+K152+O152+S152</f>
        <v>37</v>
      </c>
      <c r="D152" s="50" t="n">
        <f aca="false">H152+L152+P152+T152</f>
        <v>37</v>
      </c>
      <c r="E152" s="50" t="n">
        <f aca="false">I152+M152+Q152+U152</f>
        <v>1.6</v>
      </c>
      <c r="F152" s="56" t="n">
        <f aca="false">J152+N152+R152+V152</f>
        <v>0</v>
      </c>
      <c r="G152" s="51" t="n">
        <f aca="false">H152+J152</f>
        <v>0</v>
      </c>
      <c r="H152" s="40"/>
      <c r="I152" s="40"/>
      <c r="J152" s="70"/>
      <c r="K152" s="49" t="n">
        <v>37</v>
      </c>
      <c r="L152" s="50" t="n">
        <v>37</v>
      </c>
      <c r="M152" s="50" t="n">
        <v>1.6</v>
      </c>
      <c r="N152" s="67"/>
      <c r="O152" s="46"/>
      <c r="P152" s="45"/>
      <c r="Q152" s="45"/>
      <c r="R152" s="41"/>
      <c r="S152" s="46"/>
      <c r="T152" s="45"/>
      <c r="U152" s="45"/>
      <c r="V152" s="41"/>
    </row>
    <row r="153" customFormat="false" ht="12.75" hidden="false" customHeight="false" outlineLevel="0" collapsed="false">
      <c r="A153" s="37" t="n">
        <f aca="false">+A152+1</f>
        <v>147</v>
      </c>
      <c r="B153" s="47" t="s">
        <v>16</v>
      </c>
      <c r="C153" s="49" t="n">
        <f aca="false">G153+K153+O153+S153</f>
        <v>0</v>
      </c>
      <c r="D153" s="50" t="n">
        <f aca="false">H153+L153+P153+T153</f>
        <v>0</v>
      </c>
      <c r="E153" s="50" t="n">
        <f aca="false">I153+M153+Q153+U153</f>
        <v>0</v>
      </c>
      <c r="F153" s="56"/>
      <c r="G153" s="53" t="n">
        <f aca="false">G154</f>
        <v>0</v>
      </c>
      <c r="H153" s="45" t="n">
        <f aca="false">H154</f>
        <v>0</v>
      </c>
      <c r="I153" s="45" t="n">
        <f aca="false">I154</f>
        <v>0</v>
      </c>
      <c r="J153" s="53" t="n">
        <f aca="false">J154</f>
        <v>0</v>
      </c>
      <c r="K153" s="54" t="n">
        <f aca="false">L153+N153</f>
        <v>0</v>
      </c>
      <c r="L153" s="50"/>
      <c r="M153" s="50"/>
      <c r="N153" s="122" t="n">
        <f aca="false">N154</f>
        <v>0</v>
      </c>
      <c r="O153" s="59" t="n">
        <f aca="false">O154</f>
        <v>0</v>
      </c>
      <c r="P153" s="45" t="n">
        <f aca="false">P154</f>
        <v>0</v>
      </c>
      <c r="Q153" s="45" t="n">
        <f aca="false">Q154</f>
        <v>0</v>
      </c>
      <c r="R153" s="122" t="n">
        <f aca="false">R154</f>
        <v>0</v>
      </c>
      <c r="S153" s="59" t="n">
        <f aca="false">S154</f>
        <v>0</v>
      </c>
      <c r="T153" s="45" t="n">
        <f aca="false">T154</f>
        <v>0</v>
      </c>
      <c r="U153" s="45" t="n">
        <f aca="false">U154</f>
        <v>0</v>
      </c>
      <c r="V153" s="122" t="n">
        <f aca="false">V154</f>
        <v>0</v>
      </c>
    </row>
    <row r="154" customFormat="false" ht="12.75" hidden="false" customHeight="false" outlineLevel="0" collapsed="false">
      <c r="A154" s="37" t="n">
        <f aca="false">+A153+1</f>
        <v>148</v>
      </c>
      <c r="B154" s="38" t="s">
        <v>127</v>
      </c>
      <c r="C154" s="39" t="n">
        <f aca="false">G154+K154+O154+S154</f>
        <v>0</v>
      </c>
      <c r="D154" s="40" t="n">
        <f aca="false">H154+L154+P154+T154</f>
        <v>0</v>
      </c>
      <c r="E154" s="40" t="n">
        <f aca="false">I154+M154+Q154+U154</f>
        <v>0</v>
      </c>
      <c r="F154" s="56"/>
      <c r="G154" s="53" t="n">
        <f aca="false">H154+J154</f>
        <v>0</v>
      </c>
      <c r="H154" s="50"/>
      <c r="I154" s="50"/>
      <c r="J154" s="52"/>
      <c r="K154" s="55" t="n">
        <f aca="false">L154+N154</f>
        <v>0</v>
      </c>
      <c r="L154" s="40"/>
      <c r="M154" s="40"/>
      <c r="N154" s="122"/>
      <c r="O154" s="59"/>
      <c r="P154" s="45"/>
      <c r="Q154" s="45"/>
      <c r="R154" s="122"/>
      <c r="S154" s="59"/>
      <c r="T154" s="45"/>
      <c r="U154" s="45"/>
      <c r="V154" s="122"/>
    </row>
    <row r="155" customFormat="false" ht="12.75" hidden="false" customHeight="false" outlineLevel="0" collapsed="false">
      <c r="A155" s="37" t="n">
        <f aca="false">+A154+1</f>
        <v>149</v>
      </c>
      <c r="B155" s="47" t="s">
        <v>25</v>
      </c>
      <c r="C155" s="49" t="n">
        <f aca="false">G155+K155+O155+S155</f>
        <v>0</v>
      </c>
      <c r="D155" s="50" t="n">
        <f aca="false">H155+L155+P155+T155</f>
        <v>0</v>
      </c>
      <c r="E155" s="50" t="n">
        <f aca="false">I155+M155+Q155+U155</f>
        <v>0</v>
      </c>
      <c r="F155" s="56" t="n">
        <f aca="false">J155+N155+R155+V155</f>
        <v>0</v>
      </c>
      <c r="G155" s="52" t="n">
        <f aca="false">G156+G157</f>
        <v>0</v>
      </c>
      <c r="H155" s="50" t="n">
        <f aca="false">H156+H157</f>
        <v>0</v>
      </c>
      <c r="I155" s="45" t="n">
        <f aca="false">I156+I157</f>
        <v>0</v>
      </c>
      <c r="J155" s="53" t="n">
        <f aca="false">J156+J157</f>
        <v>0</v>
      </c>
      <c r="K155" s="59" t="n">
        <f aca="false">K156+K157</f>
        <v>0</v>
      </c>
      <c r="L155" s="45" t="n">
        <f aca="false">L156+L157</f>
        <v>0</v>
      </c>
      <c r="M155" s="45" t="n">
        <f aca="false">M156+M157</f>
        <v>0</v>
      </c>
      <c r="N155" s="122" t="n">
        <f aca="false">N156+N157</f>
        <v>0</v>
      </c>
      <c r="O155" s="59" t="n">
        <f aca="false">O156+O157</f>
        <v>0</v>
      </c>
      <c r="P155" s="45" t="n">
        <f aca="false">P156+P157</f>
        <v>0</v>
      </c>
      <c r="Q155" s="45" t="n">
        <f aca="false">Q156+Q157</f>
        <v>0</v>
      </c>
      <c r="R155" s="122" t="n">
        <f aca="false">R156+R157</f>
        <v>0</v>
      </c>
      <c r="S155" s="59" t="n">
        <f aca="false">S156+S157</f>
        <v>0</v>
      </c>
      <c r="T155" s="45" t="n">
        <f aca="false">T156+T157</f>
        <v>0</v>
      </c>
      <c r="U155" s="45" t="n">
        <f aca="false">U156+U157</f>
        <v>0</v>
      </c>
      <c r="V155" s="122" t="n">
        <f aca="false">V156+V157</f>
        <v>0</v>
      </c>
    </row>
    <row r="156" customFormat="false" ht="12.75" hidden="false" customHeight="false" outlineLevel="0" collapsed="false">
      <c r="A156" s="37" t="n">
        <f aca="false">+A155+1</f>
        <v>150</v>
      </c>
      <c r="B156" s="58" t="s">
        <v>128</v>
      </c>
      <c r="C156" s="39" t="n">
        <f aca="false">G156+K156+O156+S156</f>
        <v>0</v>
      </c>
      <c r="D156" s="45" t="n">
        <f aca="false">H156+L156+P156+T156</f>
        <v>0</v>
      </c>
      <c r="E156" s="45" t="n">
        <f aca="false">I156+M156+Q156+U156</f>
        <v>0</v>
      </c>
      <c r="F156" s="41" t="n">
        <f aca="false">J156+N156+R156+V156</f>
        <v>0</v>
      </c>
      <c r="G156" s="53" t="n">
        <f aca="false">H156+J156</f>
        <v>0</v>
      </c>
      <c r="H156" s="45"/>
      <c r="I156" s="45"/>
      <c r="J156" s="53"/>
      <c r="K156" s="59"/>
      <c r="L156" s="45"/>
      <c r="M156" s="45"/>
      <c r="N156" s="122"/>
      <c r="O156" s="59"/>
      <c r="P156" s="45"/>
      <c r="Q156" s="45"/>
      <c r="R156" s="122"/>
      <c r="S156" s="59"/>
      <c r="T156" s="45"/>
      <c r="U156" s="45"/>
      <c r="V156" s="122"/>
    </row>
    <row r="157" customFormat="false" ht="12.75" hidden="false" customHeight="false" outlineLevel="0" collapsed="false">
      <c r="A157" s="37" t="n">
        <f aca="false">+A156+1</f>
        <v>151</v>
      </c>
      <c r="B157" s="58" t="s">
        <v>129</v>
      </c>
      <c r="C157" s="39" t="n">
        <f aca="false">G157+K157+O157+S157</f>
        <v>0</v>
      </c>
      <c r="D157" s="45" t="n">
        <f aca="false">H157+L157+P157+T157</f>
        <v>0</v>
      </c>
      <c r="E157" s="45" t="n">
        <f aca="false">I157+M157+Q157+U157</f>
        <v>0</v>
      </c>
      <c r="F157" s="41" t="n">
        <f aca="false">J157+N157+R157+V157</f>
        <v>0</v>
      </c>
      <c r="G157" s="53" t="n">
        <f aca="false">H157+J157</f>
        <v>0</v>
      </c>
      <c r="H157" s="45"/>
      <c r="I157" s="45"/>
      <c r="J157" s="53"/>
      <c r="K157" s="59"/>
      <c r="L157" s="45"/>
      <c r="M157" s="45"/>
      <c r="N157" s="122"/>
      <c r="O157" s="59"/>
      <c r="P157" s="45"/>
      <c r="Q157" s="45"/>
      <c r="R157" s="122"/>
      <c r="S157" s="59"/>
      <c r="T157" s="45"/>
      <c r="U157" s="45"/>
      <c r="V157" s="122"/>
    </row>
    <row r="158" customFormat="false" ht="12.75" hidden="false" customHeight="false" outlineLevel="0" collapsed="false">
      <c r="A158" s="37" t="n">
        <v>152</v>
      </c>
      <c r="B158" s="47" t="s">
        <v>130</v>
      </c>
      <c r="C158" s="49" t="n">
        <f aca="false">G158+K158+O158+S158</f>
        <v>0</v>
      </c>
      <c r="D158" s="50" t="n">
        <f aca="false">H158+L158+P158+T158</f>
        <v>0</v>
      </c>
      <c r="E158" s="50" t="n">
        <f aca="false">I158+M158+Q158+U158</f>
        <v>0</v>
      </c>
      <c r="F158" s="56" t="n">
        <f aca="false">J158+N158+R158+V158</f>
        <v>0</v>
      </c>
      <c r="G158" s="51" t="n">
        <f aca="false">H158+J158</f>
        <v>0</v>
      </c>
      <c r="H158" s="50"/>
      <c r="I158" s="50"/>
      <c r="J158" s="44"/>
      <c r="K158" s="46"/>
      <c r="L158" s="45"/>
      <c r="M158" s="45"/>
      <c r="N158" s="41"/>
      <c r="O158" s="46"/>
      <c r="P158" s="45"/>
      <c r="Q158" s="45"/>
      <c r="R158" s="41"/>
      <c r="S158" s="49" t="n">
        <f aca="false">T158+V158</f>
        <v>0</v>
      </c>
      <c r="T158" s="50"/>
      <c r="U158" s="50"/>
      <c r="V158" s="41"/>
    </row>
    <row r="159" customFormat="false" ht="13.5" hidden="false" customHeight="false" outlineLevel="0" collapsed="false">
      <c r="A159" s="71" t="n">
        <f aca="false">+A158+1</f>
        <v>153</v>
      </c>
      <c r="B159" s="140" t="s">
        <v>131</v>
      </c>
      <c r="C159" s="73" t="n">
        <f aca="false">G159+K159+O159+S159</f>
        <v>0</v>
      </c>
      <c r="D159" s="114" t="n">
        <f aca="false">H159+L159+P159+T159</f>
        <v>0</v>
      </c>
      <c r="E159" s="114" t="n">
        <f aca="false">I159+M159+Q159+U159</f>
        <v>0</v>
      </c>
      <c r="F159" s="115" t="n">
        <f aca="false">J159+N159+R159+V159</f>
        <v>0</v>
      </c>
      <c r="G159" s="141" t="n">
        <f aca="false">H159+J159</f>
        <v>0</v>
      </c>
      <c r="H159" s="114"/>
      <c r="I159" s="114"/>
      <c r="J159" s="123"/>
      <c r="K159" s="113"/>
      <c r="L159" s="114"/>
      <c r="M159" s="114"/>
      <c r="N159" s="115"/>
      <c r="O159" s="113"/>
      <c r="P159" s="114"/>
      <c r="Q159" s="114"/>
      <c r="R159" s="115"/>
      <c r="S159" s="113"/>
      <c r="T159" s="114"/>
      <c r="U159" s="114"/>
      <c r="V159" s="115"/>
    </row>
    <row r="160" customFormat="false" ht="47.25" hidden="false" customHeight="true" outlineLevel="0" collapsed="false">
      <c r="A160" s="79" t="n">
        <f aca="false">+A159+1</f>
        <v>154</v>
      </c>
      <c r="B160" s="20" t="s">
        <v>132</v>
      </c>
      <c r="C160" s="21" t="n">
        <f aca="false">C161+C170+SUM(C172:C181)</f>
        <v>80.2</v>
      </c>
      <c r="D160" s="22" t="n">
        <f aca="false">D161+D170+SUM(D172:D181)</f>
        <v>78.2</v>
      </c>
      <c r="E160" s="22" t="n">
        <f aca="false">E161+E170+SUM(E172:E181)</f>
        <v>2</v>
      </c>
      <c r="F160" s="23" t="n">
        <f aca="false">F161+F170+SUM(F172:F181)</f>
        <v>2</v>
      </c>
      <c r="G160" s="83" t="n">
        <f aca="false">G161+G170+SUM(G172:G181)</f>
        <v>26.8</v>
      </c>
      <c r="H160" s="22" t="n">
        <f aca="false">H161+H170+SUM(H172:H181)</f>
        <v>26.8</v>
      </c>
      <c r="I160" s="22" t="n">
        <f aca="false">I161+I170+SUM(I172:I181)</f>
        <v>2</v>
      </c>
      <c r="J160" s="83" t="n">
        <f aca="false">J161+J170+SUM(J172:J181)</f>
        <v>0</v>
      </c>
      <c r="K160" s="21" t="n">
        <f aca="false">K161+K170+SUM(K172:K181)</f>
        <v>0</v>
      </c>
      <c r="L160" s="22" t="n">
        <f aca="false">L161+L170+SUM(L172:L181)</f>
        <v>0</v>
      </c>
      <c r="M160" s="22" t="n">
        <f aca="false">M161+M170+SUM(M172:M181)</f>
        <v>0</v>
      </c>
      <c r="N160" s="23" t="n">
        <f aca="false">N161+N170+SUM(N172:N181)</f>
        <v>0</v>
      </c>
      <c r="O160" s="21" t="n">
        <f aca="false">O161+O170+SUM(O172:O181)</f>
        <v>0</v>
      </c>
      <c r="P160" s="22" t="n">
        <f aca="false">P161+P170+SUM(P172:P181)</f>
        <v>0</v>
      </c>
      <c r="Q160" s="22" t="n">
        <f aca="false">Q161+Q170+SUM(Q172:Q181)</f>
        <v>0</v>
      </c>
      <c r="R160" s="23" t="n">
        <f aca="false">R161+R170+SUM(R172:R181)</f>
        <v>0</v>
      </c>
      <c r="S160" s="21" t="n">
        <f aca="false">S161+S170+SUM(S172:S181)</f>
        <v>53.4</v>
      </c>
      <c r="T160" s="22" t="n">
        <f aca="false">T161+T170+SUM(T172:T181)</f>
        <v>51.4</v>
      </c>
      <c r="U160" s="22" t="n">
        <f aca="false">U161+U170+SUM(U172:U181)</f>
        <v>0</v>
      </c>
      <c r="V160" s="23" t="n">
        <f aca="false">V161+V170+SUM(V172:V181)</f>
        <v>2</v>
      </c>
    </row>
    <row r="161" customFormat="false" ht="12.75" hidden="false" customHeight="false" outlineLevel="0" collapsed="false">
      <c r="A161" s="28" t="n">
        <f aca="false">+A160+1</f>
        <v>155</v>
      </c>
      <c r="B161" s="29" t="s">
        <v>28</v>
      </c>
      <c r="C161" s="30" t="n">
        <f aca="false">G161+K161+O161+S161</f>
        <v>0</v>
      </c>
      <c r="D161" s="31" t="n">
        <f aca="false">H161+L161+P161+T161</f>
        <v>0</v>
      </c>
      <c r="E161" s="31" t="n">
        <f aca="false">I161+M161+Q161+U161</f>
        <v>0</v>
      </c>
      <c r="F161" s="32" t="n">
        <f aca="false">J161+N161+R161+V161</f>
        <v>0</v>
      </c>
      <c r="G161" s="33" t="n">
        <f aca="false">G162+G165+G166+G167+G168+G169</f>
        <v>0</v>
      </c>
      <c r="H161" s="31" t="n">
        <f aca="false">H162+H165+H166+H167+H168+H169</f>
        <v>0</v>
      </c>
      <c r="I161" s="31" t="n">
        <f aca="false">I162+I166</f>
        <v>0</v>
      </c>
      <c r="J161" s="33" t="n">
        <f aca="false">J162+J166</f>
        <v>0</v>
      </c>
      <c r="K161" s="34" t="n">
        <f aca="false">K162+K166+K167</f>
        <v>0</v>
      </c>
      <c r="L161" s="34" t="n">
        <f aca="false">L162+L166+L167</f>
        <v>0</v>
      </c>
      <c r="M161" s="34" t="n">
        <f aca="false">M162+M166+M167</f>
        <v>0</v>
      </c>
      <c r="N161" s="142" t="n">
        <f aca="false">N162+N166+N167</f>
        <v>0</v>
      </c>
      <c r="O161" s="93"/>
      <c r="P161" s="91"/>
      <c r="Q161" s="91"/>
      <c r="R161" s="94"/>
      <c r="S161" s="93"/>
      <c r="T161" s="91"/>
      <c r="U161" s="91"/>
      <c r="V161" s="94"/>
    </row>
    <row r="162" customFormat="false" ht="12.75" hidden="false" customHeight="false" outlineLevel="0" collapsed="false">
      <c r="A162" s="37" t="n">
        <f aca="false">+A161+1</f>
        <v>156</v>
      </c>
      <c r="B162" s="38" t="s">
        <v>133</v>
      </c>
      <c r="C162" s="39" t="n">
        <f aca="false">G162+K162+O162+S162</f>
        <v>0</v>
      </c>
      <c r="D162" s="45" t="n">
        <f aca="false">H162+L162+P162+T162</f>
        <v>0</v>
      </c>
      <c r="E162" s="45" t="n">
        <f aca="false">I162+M162+Q162+U162</f>
        <v>0</v>
      </c>
      <c r="F162" s="41" t="n">
        <f aca="false">J162+N162+R162+V162</f>
        <v>0</v>
      </c>
      <c r="G162" s="96" t="n">
        <f aca="false">H162+J162</f>
        <v>0</v>
      </c>
      <c r="H162" s="40"/>
      <c r="I162" s="40"/>
      <c r="J162" s="70"/>
      <c r="K162" s="46" t="n">
        <f aca="false">L162+N162</f>
        <v>0</v>
      </c>
      <c r="L162" s="45"/>
      <c r="M162" s="45"/>
      <c r="N162" s="41"/>
      <c r="O162" s="46"/>
      <c r="P162" s="45"/>
      <c r="Q162" s="45"/>
      <c r="R162" s="41"/>
      <c r="S162" s="46"/>
      <c r="T162" s="45"/>
      <c r="U162" s="45"/>
      <c r="V162" s="41"/>
    </row>
    <row r="163" customFormat="false" ht="12.75" hidden="false" customHeight="false" outlineLevel="0" collapsed="false">
      <c r="A163" s="37" t="n">
        <f aca="false">+A162+1</f>
        <v>157</v>
      </c>
      <c r="B163" s="38" t="s">
        <v>134</v>
      </c>
      <c r="C163" s="39" t="n">
        <f aca="false">G163+K163+O163+S163</f>
        <v>0</v>
      </c>
      <c r="D163" s="45" t="n">
        <f aca="false">H163+L163+P163+T163</f>
        <v>0</v>
      </c>
      <c r="E163" s="45"/>
      <c r="F163" s="41" t="n">
        <f aca="false">J163+N163+R163+V163</f>
        <v>0</v>
      </c>
      <c r="G163" s="96" t="n">
        <f aca="false">H163+J163</f>
        <v>0</v>
      </c>
      <c r="H163" s="40"/>
      <c r="I163" s="45"/>
      <c r="J163" s="44"/>
      <c r="K163" s="46" t="n">
        <f aca="false">L163+N163</f>
        <v>0</v>
      </c>
      <c r="L163" s="45"/>
      <c r="M163" s="45"/>
      <c r="N163" s="41"/>
      <c r="O163" s="46"/>
      <c r="P163" s="45"/>
      <c r="Q163" s="45"/>
      <c r="R163" s="41"/>
      <c r="S163" s="46"/>
      <c r="T163" s="45"/>
      <c r="U163" s="45"/>
      <c r="V163" s="41"/>
    </row>
    <row r="164" customFormat="false" ht="12.75" hidden="false" customHeight="false" outlineLevel="0" collapsed="false">
      <c r="A164" s="37" t="n">
        <v>158</v>
      </c>
      <c r="B164" s="38" t="s">
        <v>135</v>
      </c>
      <c r="C164" s="39" t="n">
        <f aca="false">G164+K164+O164+S164</f>
        <v>0</v>
      </c>
      <c r="D164" s="45"/>
      <c r="E164" s="45"/>
      <c r="F164" s="41" t="n">
        <f aca="false">J164+N164+R164+V164</f>
        <v>0</v>
      </c>
      <c r="G164" s="96" t="n">
        <f aca="false">H164+J164</f>
        <v>0</v>
      </c>
      <c r="H164" s="40"/>
      <c r="I164" s="45"/>
      <c r="J164" s="44"/>
      <c r="K164" s="46"/>
      <c r="L164" s="45"/>
      <c r="M164" s="45"/>
      <c r="N164" s="41"/>
      <c r="O164" s="46"/>
      <c r="P164" s="45"/>
      <c r="Q164" s="45"/>
      <c r="R164" s="41"/>
      <c r="S164" s="46"/>
      <c r="T164" s="45"/>
      <c r="U164" s="45"/>
      <c r="V164" s="41"/>
    </row>
    <row r="165" customFormat="false" ht="12.75" hidden="false" customHeight="false" outlineLevel="0" collapsed="false">
      <c r="A165" s="37" t="n">
        <v>159</v>
      </c>
      <c r="B165" s="38" t="s">
        <v>136</v>
      </c>
      <c r="C165" s="39" t="n">
        <f aca="false">G165+K165+O165+S165</f>
        <v>0</v>
      </c>
      <c r="D165" s="45" t="n">
        <f aca="false">H165+L165+P165+T165</f>
        <v>0</v>
      </c>
      <c r="E165" s="45"/>
      <c r="F165" s="41"/>
      <c r="G165" s="96" t="n">
        <f aca="false">H165+J165</f>
        <v>0</v>
      </c>
      <c r="H165" s="40"/>
      <c r="I165" s="45"/>
      <c r="J165" s="44"/>
      <c r="K165" s="46"/>
      <c r="L165" s="45"/>
      <c r="M165" s="45"/>
      <c r="N165" s="41"/>
      <c r="O165" s="46"/>
      <c r="P165" s="45"/>
      <c r="Q165" s="45"/>
      <c r="R165" s="41"/>
      <c r="S165" s="46"/>
      <c r="T165" s="45"/>
      <c r="U165" s="45"/>
      <c r="V165" s="41"/>
    </row>
    <row r="166" customFormat="false" ht="12.75" hidden="false" customHeight="false" outlineLevel="0" collapsed="false">
      <c r="A166" s="37" t="n">
        <f aca="false">+A165+1</f>
        <v>160</v>
      </c>
      <c r="B166" s="38" t="s">
        <v>137</v>
      </c>
      <c r="C166" s="39" t="n">
        <f aca="false">G166+K166+O166+S166</f>
        <v>0</v>
      </c>
      <c r="D166" s="45" t="n">
        <f aca="false">H166+L166+P166+T166</f>
        <v>0</v>
      </c>
      <c r="E166" s="45"/>
      <c r="F166" s="41"/>
      <c r="G166" s="96" t="n">
        <f aca="false">H166+J166</f>
        <v>0</v>
      </c>
      <c r="H166" s="45"/>
      <c r="I166" s="45"/>
      <c r="J166" s="44"/>
      <c r="K166" s="46"/>
      <c r="L166" s="45"/>
      <c r="M166" s="45"/>
      <c r="N166" s="41"/>
      <c r="O166" s="46"/>
      <c r="P166" s="45"/>
      <c r="Q166" s="45"/>
      <c r="R166" s="41"/>
      <c r="S166" s="46"/>
      <c r="T166" s="45"/>
      <c r="U166" s="45"/>
      <c r="V166" s="41"/>
    </row>
    <row r="167" customFormat="false" ht="12.75" hidden="false" customHeight="false" outlineLevel="0" collapsed="false">
      <c r="A167" s="37" t="n">
        <f aca="false">+A166+1</f>
        <v>161</v>
      </c>
      <c r="B167" s="38" t="s">
        <v>138</v>
      </c>
      <c r="C167" s="39" t="n">
        <f aca="false">G167+K167+O167+S167</f>
        <v>0</v>
      </c>
      <c r="D167" s="45" t="n">
        <f aca="false">H167+L167+P167+T167</f>
        <v>0</v>
      </c>
      <c r="E167" s="45"/>
      <c r="F167" s="41"/>
      <c r="G167" s="96" t="n">
        <f aca="false">H167+J167</f>
        <v>0</v>
      </c>
      <c r="H167" s="96"/>
      <c r="I167" s="96"/>
      <c r="J167" s="53"/>
      <c r="K167" s="46" t="n">
        <f aca="false">L167+N167</f>
        <v>0</v>
      </c>
      <c r="L167" s="96"/>
      <c r="M167" s="96"/>
      <c r="N167" s="122"/>
      <c r="O167" s="46"/>
      <c r="P167" s="96"/>
      <c r="Q167" s="96"/>
      <c r="R167" s="122"/>
      <c r="S167" s="46"/>
      <c r="T167" s="96"/>
      <c r="U167" s="96"/>
      <c r="V167" s="122"/>
    </row>
    <row r="168" customFormat="false" ht="12.75" hidden="false" customHeight="false" outlineLevel="0" collapsed="false">
      <c r="A168" s="37" t="n">
        <f aca="false">+A167+1</f>
        <v>162</v>
      </c>
      <c r="B168" s="47" t="s">
        <v>139</v>
      </c>
      <c r="C168" s="39" t="n">
        <f aca="false">G168+K168+O168+S168</f>
        <v>0</v>
      </c>
      <c r="D168" s="45" t="n">
        <f aca="false">H168+L168+P168+T168</f>
        <v>0</v>
      </c>
      <c r="E168" s="45"/>
      <c r="F168" s="41"/>
      <c r="G168" s="96" t="n">
        <f aca="false">H168+J168</f>
        <v>0</v>
      </c>
      <c r="H168" s="45"/>
      <c r="I168" s="96"/>
      <c r="J168" s="53"/>
      <c r="K168" s="59"/>
      <c r="L168" s="45"/>
      <c r="M168" s="96"/>
      <c r="N168" s="122"/>
      <c r="O168" s="59"/>
      <c r="P168" s="45"/>
      <c r="Q168" s="96"/>
      <c r="R168" s="122"/>
      <c r="S168" s="59"/>
      <c r="T168" s="45"/>
      <c r="U168" s="96"/>
      <c r="V168" s="122"/>
    </row>
    <row r="169" customFormat="false" ht="12.75" hidden="false" customHeight="false" outlineLevel="0" collapsed="false">
      <c r="A169" s="37" t="n">
        <f aca="false">+A168+1</f>
        <v>163</v>
      </c>
      <c r="B169" s="58" t="s">
        <v>140</v>
      </c>
      <c r="C169" s="39" t="n">
        <f aca="false">G169+K169+O169+S169</f>
        <v>0</v>
      </c>
      <c r="D169" s="45" t="n">
        <f aca="false">H169+L169+P169+T169</f>
        <v>0</v>
      </c>
      <c r="E169" s="45"/>
      <c r="F169" s="41"/>
      <c r="G169" s="96" t="n">
        <f aca="false">H169+J169</f>
        <v>0</v>
      </c>
      <c r="H169" s="45"/>
      <c r="I169" s="96"/>
      <c r="J169" s="53"/>
      <c r="K169" s="59"/>
      <c r="L169" s="45"/>
      <c r="M169" s="96"/>
      <c r="N169" s="122"/>
      <c r="O169" s="59"/>
      <c r="P169" s="45"/>
      <c r="Q169" s="96"/>
      <c r="R169" s="122"/>
      <c r="S169" s="59"/>
      <c r="T169" s="45"/>
      <c r="U169" s="96"/>
      <c r="V169" s="122"/>
    </row>
    <row r="170" customFormat="false" ht="12.75" hidden="false" customHeight="false" outlineLevel="0" collapsed="false">
      <c r="A170" s="37" t="n">
        <f aca="false">+A169+1</f>
        <v>164</v>
      </c>
      <c r="B170" s="47" t="s">
        <v>33</v>
      </c>
      <c r="C170" s="49" t="n">
        <f aca="false">G170+K170+O170+S170</f>
        <v>12.1</v>
      </c>
      <c r="D170" s="50" t="n">
        <f aca="false">H170</f>
        <v>12.1</v>
      </c>
      <c r="E170" s="50"/>
      <c r="F170" s="56"/>
      <c r="G170" s="52" t="n">
        <f aca="false">G171</f>
        <v>12.1</v>
      </c>
      <c r="H170" s="50" t="n">
        <f aca="false">H171</f>
        <v>12.1</v>
      </c>
      <c r="I170" s="45"/>
      <c r="J170" s="53"/>
      <c r="K170" s="59"/>
      <c r="L170" s="45"/>
      <c r="M170" s="45"/>
      <c r="N170" s="122"/>
      <c r="O170" s="59"/>
      <c r="P170" s="45"/>
      <c r="Q170" s="45"/>
      <c r="R170" s="122"/>
      <c r="S170" s="59"/>
      <c r="T170" s="45"/>
      <c r="U170" s="45"/>
      <c r="V170" s="122"/>
    </row>
    <row r="171" customFormat="false" ht="12.75" hidden="false" customHeight="false" outlineLevel="0" collapsed="false">
      <c r="A171" s="37" t="n">
        <f aca="false">+A170+1</f>
        <v>165</v>
      </c>
      <c r="B171" s="38" t="s">
        <v>141</v>
      </c>
      <c r="C171" s="39" t="n">
        <f aca="false">G171+K171+O171+S171</f>
        <v>12.1</v>
      </c>
      <c r="D171" s="45" t="n">
        <f aca="false">H171+L171+P171+T171</f>
        <v>12.1</v>
      </c>
      <c r="E171" s="45" t="n">
        <f aca="false">I171+M171+Q171+U171</f>
        <v>0</v>
      </c>
      <c r="F171" s="41" t="n">
        <f aca="false">J171+N171+R171+V171</f>
        <v>0</v>
      </c>
      <c r="G171" s="143" t="n">
        <v>12.1</v>
      </c>
      <c r="H171" s="43" t="n">
        <v>12.1</v>
      </c>
      <c r="I171" s="43"/>
      <c r="J171" s="143"/>
      <c r="K171" s="59"/>
      <c r="L171" s="45"/>
      <c r="M171" s="45"/>
      <c r="N171" s="122"/>
      <c r="O171" s="59"/>
      <c r="P171" s="45"/>
      <c r="Q171" s="45"/>
      <c r="R171" s="122"/>
      <c r="S171" s="59"/>
      <c r="T171" s="45"/>
      <c r="U171" s="45"/>
      <c r="V171" s="122"/>
    </row>
    <row r="172" customFormat="false" ht="12.75" hidden="false" customHeight="false" outlineLevel="0" collapsed="false">
      <c r="A172" s="37" t="n">
        <f aca="false">+A171+1</f>
        <v>166</v>
      </c>
      <c r="B172" s="47" t="s">
        <v>39</v>
      </c>
      <c r="C172" s="49" t="n">
        <f aca="false">G172+K172+O172+S172</f>
        <v>1</v>
      </c>
      <c r="D172" s="50" t="n">
        <f aca="false">H172+L172+P172+T172</f>
        <v>1</v>
      </c>
      <c r="E172" s="50" t="n">
        <f aca="false">I172+M172+Q172+U172</f>
        <v>0</v>
      </c>
      <c r="F172" s="56" t="n">
        <f aca="false">J172+N172+R172+V172</f>
        <v>0</v>
      </c>
      <c r="G172" s="68" t="n">
        <v>1</v>
      </c>
      <c r="H172" s="66" t="n">
        <v>1</v>
      </c>
      <c r="I172" s="66"/>
      <c r="J172" s="69"/>
      <c r="K172" s="49" t="n">
        <f aca="false">L172+N172</f>
        <v>0</v>
      </c>
      <c r="L172" s="45"/>
      <c r="M172" s="45"/>
      <c r="N172" s="41"/>
      <c r="O172" s="46"/>
      <c r="P172" s="45"/>
      <c r="Q172" s="45"/>
      <c r="R172" s="41"/>
      <c r="S172" s="49" t="n">
        <f aca="false">T172+V172</f>
        <v>0</v>
      </c>
      <c r="T172" s="50"/>
      <c r="U172" s="50"/>
      <c r="V172" s="56"/>
    </row>
    <row r="173" customFormat="false" ht="12.75" hidden="false" customHeight="false" outlineLevel="0" collapsed="false">
      <c r="A173" s="37" t="n">
        <f aca="false">+A172+1</f>
        <v>167</v>
      </c>
      <c r="B173" s="47" t="s">
        <v>40</v>
      </c>
      <c r="C173" s="49" t="n">
        <f aca="false">G173+K173+O173+S173</f>
        <v>7.5</v>
      </c>
      <c r="D173" s="50" t="n">
        <f aca="false">H173+L173+P173+T173</f>
        <v>5.5</v>
      </c>
      <c r="E173" s="50" t="n">
        <f aca="false">I173+M173+Q173+U173</f>
        <v>2</v>
      </c>
      <c r="F173" s="56" t="n">
        <f aca="false">J173+N173+R173+V173</f>
        <v>2</v>
      </c>
      <c r="G173" s="68" t="n">
        <v>4.1</v>
      </c>
      <c r="H173" s="66" t="n">
        <v>4.1</v>
      </c>
      <c r="I173" s="66" t="n">
        <v>2</v>
      </c>
      <c r="J173" s="69"/>
      <c r="K173" s="49" t="n">
        <f aca="false">L173+N173</f>
        <v>0</v>
      </c>
      <c r="L173" s="45"/>
      <c r="M173" s="45"/>
      <c r="N173" s="41"/>
      <c r="O173" s="46"/>
      <c r="P173" s="45"/>
      <c r="Q173" s="45"/>
      <c r="R173" s="41"/>
      <c r="S173" s="49" t="n">
        <v>3.4</v>
      </c>
      <c r="T173" s="50" t="n">
        <v>1.4</v>
      </c>
      <c r="U173" s="50"/>
      <c r="V173" s="56" t="n">
        <v>2</v>
      </c>
    </row>
    <row r="174" customFormat="false" ht="12.75" hidden="false" customHeight="false" outlineLevel="0" collapsed="false">
      <c r="A174" s="37" t="n">
        <f aca="false">+A173+1</f>
        <v>168</v>
      </c>
      <c r="B174" s="47" t="s">
        <v>41</v>
      </c>
      <c r="C174" s="49" t="n">
        <f aca="false">G174+K174+O174+S174</f>
        <v>1</v>
      </c>
      <c r="D174" s="50" t="n">
        <f aca="false">H174+L174+P174+T174</f>
        <v>1</v>
      </c>
      <c r="E174" s="50" t="n">
        <f aca="false">I174+M174+Q174+U174</f>
        <v>0</v>
      </c>
      <c r="F174" s="56" t="n">
        <f aca="false">J174+N174+R174+V174</f>
        <v>0</v>
      </c>
      <c r="G174" s="64" t="n">
        <f aca="false">H174+J174</f>
        <v>1</v>
      </c>
      <c r="H174" s="50" t="n">
        <v>1</v>
      </c>
      <c r="I174" s="144"/>
      <c r="J174" s="65"/>
      <c r="K174" s="49" t="n">
        <f aca="false">L174+N174</f>
        <v>0</v>
      </c>
      <c r="L174" s="45"/>
      <c r="M174" s="45"/>
      <c r="N174" s="41"/>
      <c r="O174" s="46"/>
      <c r="P174" s="45"/>
      <c r="Q174" s="45"/>
      <c r="R174" s="41"/>
      <c r="S174" s="49" t="n">
        <f aca="false">T174+V174</f>
        <v>0</v>
      </c>
      <c r="T174" s="50"/>
      <c r="U174" s="50"/>
      <c r="V174" s="56"/>
    </row>
    <row r="175" customFormat="false" ht="12.75" hidden="false" customHeight="false" outlineLevel="0" collapsed="false">
      <c r="A175" s="37" t="n">
        <f aca="false">+A174+1</f>
        <v>169</v>
      </c>
      <c r="B175" s="47" t="s">
        <v>42</v>
      </c>
      <c r="C175" s="49" t="n">
        <f aca="false">G175+K175+O175+S175</f>
        <v>0.4</v>
      </c>
      <c r="D175" s="50" t="n">
        <f aca="false">H175+L175+P175+T175</f>
        <v>0.4</v>
      </c>
      <c r="E175" s="50" t="n">
        <f aca="false">I175+M175+Q175+U175</f>
        <v>0</v>
      </c>
      <c r="F175" s="56"/>
      <c r="G175" s="64" t="n">
        <v>0.4</v>
      </c>
      <c r="H175" s="50" t="n">
        <v>0.4</v>
      </c>
      <c r="I175" s="50"/>
      <c r="J175" s="65"/>
      <c r="K175" s="49" t="n">
        <f aca="false">L175+N175</f>
        <v>0</v>
      </c>
      <c r="L175" s="45"/>
      <c r="M175" s="45"/>
      <c r="N175" s="41"/>
      <c r="O175" s="46"/>
      <c r="P175" s="45"/>
      <c r="Q175" s="45"/>
      <c r="R175" s="41"/>
      <c r="S175" s="49" t="n">
        <f aca="false">T175+V175</f>
        <v>0</v>
      </c>
      <c r="T175" s="50"/>
      <c r="U175" s="50"/>
      <c r="V175" s="56"/>
    </row>
    <row r="176" customFormat="false" ht="12.75" hidden="false" customHeight="false" outlineLevel="0" collapsed="false">
      <c r="A176" s="37" t="n">
        <f aca="false">+A175+1</f>
        <v>170</v>
      </c>
      <c r="B176" s="47" t="s">
        <v>43</v>
      </c>
      <c r="C176" s="49" t="n">
        <f aca="false">G176+K176+O176+S176</f>
        <v>0.9</v>
      </c>
      <c r="D176" s="50" t="n">
        <f aca="false">H176+L176+P176+T176</f>
        <v>0.9</v>
      </c>
      <c r="E176" s="50" t="n">
        <f aca="false">I176+M176+Q176+U176</f>
        <v>0</v>
      </c>
      <c r="F176" s="56" t="n">
        <f aca="false">J176+N176+R176+V176</f>
        <v>0</v>
      </c>
      <c r="G176" s="64" t="n">
        <v>0.9</v>
      </c>
      <c r="H176" s="50" t="n">
        <v>0.9</v>
      </c>
      <c r="I176" s="50"/>
      <c r="J176" s="65"/>
      <c r="K176" s="49" t="n">
        <f aca="false">L176+N176</f>
        <v>0</v>
      </c>
      <c r="L176" s="45"/>
      <c r="M176" s="45"/>
      <c r="N176" s="41"/>
      <c r="O176" s="46"/>
      <c r="P176" s="45"/>
      <c r="Q176" s="45"/>
      <c r="R176" s="41"/>
      <c r="S176" s="49" t="n">
        <f aca="false">T176+V176</f>
        <v>0</v>
      </c>
      <c r="T176" s="50"/>
      <c r="U176" s="50"/>
      <c r="V176" s="56"/>
    </row>
    <row r="177" customFormat="false" ht="12.75" hidden="false" customHeight="false" outlineLevel="0" collapsed="false">
      <c r="A177" s="37" t="n">
        <f aca="false">+A176+1</f>
        <v>171</v>
      </c>
      <c r="B177" s="47" t="s">
        <v>44</v>
      </c>
      <c r="C177" s="49" t="n">
        <f aca="false">G177+K177+O177+S177</f>
        <v>3</v>
      </c>
      <c r="D177" s="50" t="n">
        <f aca="false">H177+L177+P177+T177</f>
        <v>3</v>
      </c>
      <c r="E177" s="50" t="n">
        <f aca="false">I177+M177+Q177+U177</f>
        <v>0</v>
      </c>
      <c r="F177" s="56" t="n">
        <f aca="false">J177+N177+R177+V177</f>
        <v>0</v>
      </c>
      <c r="G177" s="64" t="n">
        <v>3</v>
      </c>
      <c r="H177" s="50" t="n">
        <v>3</v>
      </c>
      <c r="I177" s="50"/>
      <c r="J177" s="65"/>
      <c r="K177" s="49" t="n">
        <f aca="false">L177+N177</f>
        <v>0</v>
      </c>
      <c r="L177" s="45"/>
      <c r="M177" s="45"/>
      <c r="N177" s="41"/>
      <c r="O177" s="46"/>
      <c r="P177" s="45"/>
      <c r="Q177" s="45"/>
      <c r="R177" s="41"/>
      <c r="S177" s="49" t="n">
        <f aca="false">T177+V177</f>
        <v>0</v>
      </c>
      <c r="T177" s="50"/>
      <c r="U177" s="50"/>
      <c r="V177" s="56"/>
    </row>
    <row r="178" customFormat="false" ht="12.75" hidden="false" customHeight="false" outlineLevel="0" collapsed="false">
      <c r="A178" s="37" t="n">
        <f aca="false">+A177+1</f>
        <v>172</v>
      </c>
      <c r="B178" s="47" t="s">
        <v>45</v>
      </c>
      <c r="C178" s="49" t="n">
        <f aca="false">G178+K178+O178+S178</f>
        <v>1.7</v>
      </c>
      <c r="D178" s="50" t="n">
        <f aca="false">H178+L178+P178+T178</f>
        <v>1.7</v>
      </c>
      <c r="E178" s="50" t="n">
        <f aca="false">I178+M178+Q178+U178</f>
        <v>0</v>
      </c>
      <c r="F178" s="56" t="n">
        <f aca="false">J178+N178+R178+V178</f>
        <v>0</v>
      </c>
      <c r="G178" s="64" t="n">
        <v>1.7</v>
      </c>
      <c r="H178" s="50" t="n">
        <v>1.7</v>
      </c>
      <c r="I178" s="50"/>
      <c r="J178" s="65"/>
      <c r="K178" s="49" t="n">
        <f aca="false">L178+N178</f>
        <v>0</v>
      </c>
      <c r="L178" s="45"/>
      <c r="M178" s="45"/>
      <c r="N178" s="41"/>
      <c r="O178" s="46"/>
      <c r="P178" s="45"/>
      <c r="Q178" s="45"/>
      <c r="R178" s="41"/>
      <c r="S178" s="49" t="n">
        <f aca="false">T178+V178</f>
        <v>0</v>
      </c>
      <c r="T178" s="50"/>
      <c r="U178" s="50"/>
      <c r="V178" s="56"/>
    </row>
    <row r="179" customFormat="false" ht="12.75" hidden="false" customHeight="false" outlineLevel="0" collapsed="false">
      <c r="A179" s="37" t="n">
        <f aca="false">+A178+1</f>
        <v>173</v>
      </c>
      <c r="B179" s="47" t="s">
        <v>46</v>
      </c>
      <c r="C179" s="49" t="n">
        <f aca="false">G179+K179+O179+S179</f>
        <v>0.3</v>
      </c>
      <c r="D179" s="50" t="n">
        <f aca="false">H179+L179+P179+T179</f>
        <v>0.3</v>
      </c>
      <c r="E179" s="50" t="n">
        <f aca="false">I179+M179+Q179+U179</f>
        <v>0</v>
      </c>
      <c r="F179" s="56" t="n">
        <f aca="false">J179+N179+R179+V179</f>
        <v>0</v>
      </c>
      <c r="G179" s="64" t="n">
        <v>0.3</v>
      </c>
      <c r="H179" s="50" t="n">
        <v>0.3</v>
      </c>
      <c r="I179" s="50"/>
      <c r="J179" s="65"/>
      <c r="K179" s="49" t="n">
        <f aca="false">L179+N179</f>
        <v>0</v>
      </c>
      <c r="L179" s="45"/>
      <c r="M179" s="45"/>
      <c r="N179" s="41"/>
      <c r="O179" s="46"/>
      <c r="P179" s="45"/>
      <c r="Q179" s="45"/>
      <c r="R179" s="41"/>
      <c r="S179" s="49" t="n">
        <f aca="false">T179+V179</f>
        <v>0</v>
      </c>
      <c r="T179" s="50"/>
      <c r="U179" s="50"/>
      <c r="V179" s="56"/>
    </row>
    <row r="180" customFormat="false" ht="12.75" hidden="false" customHeight="false" outlineLevel="0" collapsed="false">
      <c r="A180" s="37" t="n">
        <f aca="false">+A179+1</f>
        <v>174</v>
      </c>
      <c r="B180" s="47" t="s">
        <v>47</v>
      </c>
      <c r="C180" s="49" t="n">
        <f aca="false">G180+K180+O180+S180</f>
        <v>2.3</v>
      </c>
      <c r="D180" s="50" t="n">
        <f aca="false">H180+L180+P180+T180</f>
        <v>2.3</v>
      </c>
      <c r="E180" s="50" t="n">
        <f aca="false">I180+M180+Q180+U180</f>
        <v>0</v>
      </c>
      <c r="F180" s="56" t="n">
        <f aca="false">J180+N180+R180+V180</f>
        <v>0</v>
      </c>
      <c r="G180" s="64" t="n">
        <v>2.3</v>
      </c>
      <c r="H180" s="50" t="n">
        <v>2.3</v>
      </c>
      <c r="I180" s="50"/>
      <c r="J180" s="65"/>
      <c r="K180" s="49" t="n">
        <f aca="false">L180+N180</f>
        <v>0</v>
      </c>
      <c r="L180" s="45"/>
      <c r="M180" s="45"/>
      <c r="N180" s="41"/>
      <c r="O180" s="46"/>
      <c r="P180" s="45"/>
      <c r="Q180" s="45"/>
      <c r="R180" s="41"/>
      <c r="S180" s="49" t="n">
        <f aca="false">T180+V180</f>
        <v>0</v>
      </c>
      <c r="T180" s="50"/>
      <c r="U180" s="50"/>
      <c r="V180" s="56"/>
    </row>
    <row r="181" customFormat="false" ht="13.5" hidden="false" customHeight="false" outlineLevel="0" collapsed="false">
      <c r="A181" s="71" t="n">
        <f aca="false">+A180+1</f>
        <v>175</v>
      </c>
      <c r="B181" s="72" t="s">
        <v>48</v>
      </c>
      <c r="C181" s="73" t="n">
        <f aca="false">G181+K181+O181+S181</f>
        <v>50</v>
      </c>
      <c r="D181" s="74" t="n">
        <f aca="false">H181+L181+P181+T181</f>
        <v>50</v>
      </c>
      <c r="E181" s="74" t="n">
        <f aca="false">I181+M181+Q181+U181</f>
        <v>0</v>
      </c>
      <c r="F181" s="75" t="n">
        <f aca="false">J181+N181+R181+V181</f>
        <v>0</v>
      </c>
      <c r="G181" s="76" t="n">
        <f aca="false">H181+J181</f>
        <v>0</v>
      </c>
      <c r="H181" s="74"/>
      <c r="I181" s="74"/>
      <c r="J181" s="145"/>
      <c r="K181" s="73" t="n">
        <f aca="false">L181+N181</f>
        <v>0</v>
      </c>
      <c r="L181" s="114"/>
      <c r="M181" s="114"/>
      <c r="N181" s="115"/>
      <c r="O181" s="113"/>
      <c r="P181" s="114"/>
      <c r="Q181" s="114"/>
      <c r="R181" s="115"/>
      <c r="S181" s="73" t="n">
        <v>50</v>
      </c>
      <c r="T181" s="74" t="n">
        <v>50</v>
      </c>
      <c r="U181" s="74"/>
      <c r="V181" s="75"/>
    </row>
    <row r="182" customFormat="false" ht="32.25" hidden="false" customHeight="true" outlineLevel="0" collapsed="false">
      <c r="A182" s="79" t="n">
        <f aca="false">+A181+1</f>
        <v>176</v>
      </c>
      <c r="B182" s="20" t="s">
        <v>142</v>
      </c>
      <c r="C182" s="26" t="n">
        <f aca="false">G182+K182+O182+S182</f>
        <v>153.7</v>
      </c>
      <c r="D182" s="22" t="n">
        <f aca="false">H182+L182+P182+T182</f>
        <v>153.7</v>
      </c>
      <c r="E182" s="22" t="n">
        <f aca="false">I182+M182+Q182+U182</f>
        <v>0</v>
      </c>
      <c r="F182" s="27" t="n">
        <f aca="false">J182+N182+R182+V182</f>
        <v>0</v>
      </c>
      <c r="G182" s="24" t="n">
        <f aca="false">G183+G185+G188+G191</f>
        <v>0</v>
      </c>
      <c r="H182" s="22" t="n">
        <f aca="false">H183+H185+H188+H191</f>
        <v>0</v>
      </c>
      <c r="I182" s="22" t="n">
        <f aca="false">I183+I185+I188</f>
        <v>0</v>
      </c>
      <c r="J182" s="25" t="n">
        <f aca="false">J183+J185+J188</f>
        <v>0</v>
      </c>
      <c r="K182" s="26" t="n">
        <f aca="false">K183+K185+K188</f>
        <v>0</v>
      </c>
      <c r="L182" s="22" t="n">
        <f aca="false">L183+L185+L188</f>
        <v>0</v>
      </c>
      <c r="M182" s="22" t="n">
        <f aca="false">M183+M185+M188</f>
        <v>0</v>
      </c>
      <c r="N182" s="27" t="n">
        <f aca="false">N183+N185+N188</f>
        <v>0</v>
      </c>
      <c r="O182" s="26" t="n">
        <f aca="false">O183+O185+O188</f>
        <v>0</v>
      </c>
      <c r="P182" s="22" t="n">
        <f aca="false">P183+P185+P188</f>
        <v>0</v>
      </c>
      <c r="Q182" s="22" t="n">
        <f aca="false">Q183+Q185+Q188</f>
        <v>0</v>
      </c>
      <c r="R182" s="27" t="n">
        <f aca="false">R183+R185+R188</f>
        <v>0</v>
      </c>
      <c r="S182" s="26" t="n">
        <f aca="false">S183+S185+S188</f>
        <v>153.7</v>
      </c>
      <c r="T182" s="22" t="n">
        <f aca="false">T183+T185+T188</f>
        <v>153.7</v>
      </c>
      <c r="U182" s="22" t="n">
        <f aca="false">U183+U185+U188</f>
        <v>0</v>
      </c>
      <c r="V182" s="27" t="n">
        <f aca="false">V183+V185+V188</f>
        <v>0</v>
      </c>
    </row>
    <row r="183" customFormat="false" ht="12.75" hidden="false" customHeight="false" outlineLevel="0" collapsed="false">
      <c r="A183" s="28" t="n">
        <f aca="false">+A182+1</f>
        <v>177</v>
      </c>
      <c r="B183" s="29" t="s">
        <v>30</v>
      </c>
      <c r="C183" s="30" t="n">
        <f aca="false">G183+K183+O183+S183</f>
        <v>0</v>
      </c>
      <c r="D183" s="31" t="n">
        <f aca="false">H183+L183+P183+T183</f>
        <v>0</v>
      </c>
      <c r="E183" s="31" t="n">
        <f aca="false">I183+M183+Q183+U183</f>
        <v>0</v>
      </c>
      <c r="F183" s="32" t="n">
        <f aca="false">J183+N183+R183+V183</f>
        <v>0</v>
      </c>
      <c r="G183" s="120" t="n">
        <f aca="false">G184</f>
        <v>0</v>
      </c>
      <c r="H183" s="34" t="n">
        <f aca="false">H184</f>
        <v>0</v>
      </c>
      <c r="I183" s="91" t="n">
        <f aca="false">I184</f>
        <v>0</v>
      </c>
      <c r="J183" s="146" t="n">
        <f aca="false">J184</f>
        <v>0</v>
      </c>
      <c r="K183" s="125" t="n">
        <f aca="false">K184</f>
        <v>0</v>
      </c>
      <c r="L183" s="91" t="n">
        <f aca="false">L184</f>
        <v>0</v>
      </c>
      <c r="M183" s="91" t="n">
        <f aca="false">M184</f>
        <v>0</v>
      </c>
      <c r="N183" s="147" t="n">
        <f aca="false">N184</f>
        <v>0</v>
      </c>
      <c r="O183" s="125" t="n">
        <f aca="false">O184</f>
        <v>0</v>
      </c>
      <c r="P183" s="91" t="n">
        <f aca="false">P184</f>
        <v>0</v>
      </c>
      <c r="Q183" s="91" t="n">
        <f aca="false">Q184</f>
        <v>0</v>
      </c>
      <c r="R183" s="147" t="n">
        <f aca="false">R184</f>
        <v>0</v>
      </c>
      <c r="S183" s="125" t="n">
        <f aca="false">S184</f>
        <v>0</v>
      </c>
      <c r="T183" s="91" t="n">
        <f aca="false">T184</f>
        <v>0</v>
      </c>
      <c r="U183" s="91" t="n">
        <f aca="false">U184</f>
        <v>0</v>
      </c>
      <c r="V183" s="147" t="n">
        <f aca="false">V184</f>
        <v>0</v>
      </c>
    </row>
    <row r="184" customFormat="false" ht="12.75" hidden="false" customHeight="false" outlineLevel="0" collapsed="false">
      <c r="A184" s="37" t="n">
        <f aca="false">+A183+1</f>
        <v>178</v>
      </c>
      <c r="B184" s="58" t="s">
        <v>143</v>
      </c>
      <c r="C184" s="39" t="n">
        <f aca="false">G184+K184+O184+S184</f>
        <v>0</v>
      </c>
      <c r="D184" s="45" t="n">
        <f aca="false">H184+L184+P184+T184</f>
        <v>0</v>
      </c>
      <c r="E184" s="45" t="n">
        <f aca="false">I184+M184+Q184+U184</f>
        <v>0</v>
      </c>
      <c r="F184" s="41" t="n">
        <f aca="false">J184+N184+R184+V184</f>
        <v>0</v>
      </c>
      <c r="G184" s="96" t="n">
        <f aca="false">H184+J184</f>
        <v>0</v>
      </c>
      <c r="H184" s="44"/>
      <c r="I184" s="45"/>
      <c r="J184" s="44"/>
      <c r="K184" s="46"/>
      <c r="L184" s="45"/>
      <c r="M184" s="45"/>
      <c r="N184" s="41"/>
      <c r="O184" s="46"/>
      <c r="P184" s="45"/>
      <c r="Q184" s="45"/>
      <c r="R184" s="41"/>
      <c r="S184" s="46"/>
      <c r="T184" s="45"/>
      <c r="U184" s="45"/>
      <c r="V184" s="41"/>
    </row>
    <row r="185" customFormat="false" ht="12.75" hidden="false" customHeight="false" outlineLevel="0" collapsed="false">
      <c r="A185" s="37" t="n">
        <f aca="false">+A184+1</f>
        <v>179</v>
      </c>
      <c r="B185" s="47" t="s">
        <v>144</v>
      </c>
      <c r="C185" s="49" t="n">
        <f aca="false">G185+K185+O185+S185</f>
        <v>0</v>
      </c>
      <c r="D185" s="50" t="n">
        <f aca="false">H185+L185+P185+T185</f>
        <v>0</v>
      </c>
      <c r="E185" s="50" t="n">
        <f aca="false">I185+M185+Q185+U185</f>
        <v>0</v>
      </c>
      <c r="F185" s="56" t="n">
        <f aca="false">J185+N185+R185+V185</f>
        <v>0</v>
      </c>
      <c r="G185" s="51" t="n">
        <f aca="false">G187</f>
        <v>0</v>
      </c>
      <c r="H185" s="49" t="n">
        <f aca="false">H187</f>
        <v>0</v>
      </c>
      <c r="I185" s="45" t="n">
        <f aca="false">I187</f>
        <v>0</v>
      </c>
      <c r="J185" s="44" t="n">
        <f aca="false">J187</f>
        <v>0</v>
      </c>
      <c r="K185" s="46" t="n">
        <f aca="false">L185+N185</f>
        <v>0</v>
      </c>
      <c r="L185" s="45" t="n">
        <f aca="false">L186</f>
        <v>0</v>
      </c>
      <c r="M185" s="45" t="n">
        <f aca="false">M187</f>
        <v>0</v>
      </c>
      <c r="N185" s="41" t="n">
        <f aca="false">N187</f>
        <v>0</v>
      </c>
      <c r="O185" s="46" t="n">
        <f aca="false">O187</f>
        <v>0</v>
      </c>
      <c r="P185" s="45" t="n">
        <f aca="false">P187</f>
        <v>0</v>
      </c>
      <c r="Q185" s="45" t="n">
        <f aca="false">Q187</f>
        <v>0</v>
      </c>
      <c r="R185" s="41" t="n">
        <f aca="false">R187</f>
        <v>0</v>
      </c>
      <c r="S185" s="46" t="n">
        <f aca="false">S187</f>
        <v>0</v>
      </c>
      <c r="T185" s="45" t="n">
        <f aca="false">T187</f>
        <v>0</v>
      </c>
      <c r="U185" s="45" t="n">
        <f aca="false">U187</f>
        <v>0</v>
      </c>
      <c r="V185" s="41" t="n">
        <f aca="false">V187</f>
        <v>0</v>
      </c>
    </row>
    <row r="186" customFormat="false" ht="12.75" hidden="false" customHeight="false" outlineLevel="0" collapsed="false">
      <c r="A186" s="37" t="n">
        <f aca="false">+A185+1</f>
        <v>180</v>
      </c>
      <c r="B186" s="38" t="s">
        <v>145</v>
      </c>
      <c r="C186" s="49" t="n">
        <f aca="false">G186+K186+O186+S186</f>
        <v>0</v>
      </c>
      <c r="D186" s="50" t="n">
        <f aca="false">H186+L186+P186+T186</f>
        <v>0</v>
      </c>
      <c r="E186" s="50"/>
      <c r="F186" s="56"/>
      <c r="G186" s="51"/>
      <c r="H186" s="52"/>
      <c r="I186" s="45"/>
      <c r="J186" s="44"/>
      <c r="K186" s="46" t="n">
        <f aca="false">L186+N186</f>
        <v>0</v>
      </c>
      <c r="L186" s="45"/>
      <c r="M186" s="45"/>
      <c r="N186" s="41"/>
      <c r="O186" s="46"/>
      <c r="P186" s="45"/>
      <c r="Q186" s="45"/>
      <c r="R186" s="41"/>
      <c r="S186" s="46"/>
      <c r="T186" s="45"/>
      <c r="U186" s="45"/>
      <c r="V186" s="41"/>
    </row>
    <row r="187" customFormat="false" ht="12.75" hidden="false" customHeight="false" outlineLevel="0" collapsed="false">
      <c r="A187" s="37" t="n">
        <f aca="false">+A186+1</f>
        <v>181</v>
      </c>
      <c r="B187" s="58" t="s">
        <v>146</v>
      </c>
      <c r="C187" s="39" t="n">
        <f aca="false">G187+K187+O187+S187</f>
        <v>0</v>
      </c>
      <c r="D187" s="45" t="n">
        <f aca="false">H187+L187+P187+T187</f>
        <v>0</v>
      </c>
      <c r="E187" s="45" t="n">
        <f aca="false">I187+M187+Q187+U187</f>
        <v>0</v>
      </c>
      <c r="F187" s="41" t="n">
        <f aca="false">J187+N187+R187+V187</f>
        <v>0</v>
      </c>
      <c r="G187" s="96" t="n">
        <f aca="false">H187+J187</f>
        <v>0</v>
      </c>
      <c r="H187" s="44"/>
      <c r="I187" s="45"/>
      <c r="J187" s="44"/>
      <c r="K187" s="46"/>
      <c r="L187" s="45"/>
      <c r="M187" s="45"/>
      <c r="N187" s="41"/>
      <c r="O187" s="46"/>
      <c r="P187" s="45"/>
      <c r="Q187" s="45"/>
      <c r="R187" s="41"/>
      <c r="S187" s="46"/>
      <c r="T187" s="45"/>
      <c r="U187" s="45"/>
      <c r="V187" s="41"/>
    </row>
    <row r="188" customFormat="false" ht="12.75" hidden="false" customHeight="false" outlineLevel="0" collapsed="false">
      <c r="A188" s="37" t="n">
        <f aca="false">+A187+1</f>
        <v>182</v>
      </c>
      <c r="B188" s="47" t="s">
        <v>33</v>
      </c>
      <c r="C188" s="49" t="n">
        <f aca="false">G188+K188+O188+S188</f>
        <v>153.7</v>
      </c>
      <c r="D188" s="50" t="n">
        <f aca="false">H188+L188+P188+T188</f>
        <v>153.7</v>
      </c>
      <c r="E188" s="50" t="n">
        <f aca="false">I188+M188+Q188+U188</f>
        <v>0</v>
      </c>
      <c r="F188" s="56" t="n">
        <f aca="false">J188+N188+R188+V188</f>
        <v>0</v>
      </c>
      <c r="G188" s="51" t="n">
        <f aca="false">H188+J188</f>
        <v>0</v>
      </c>
      <c r="H188" s="54" t="n">
        <f aca="false">H189+H190</f>
        <v>0</v>
      </c>
      <c r="I188" s="45" t="n">
        <f aca="false">I190</f>
        <v>0</v>
      </c>
      <c r="J188" s="44" t="n">
        <f aca="false">J190</f>
        <v>0</v>
      </c>
      <c r="K188" s="46" t="n">
        <f aca="false">K190</f>
        <v>0</v>
      </c>
      <c r="L188" s="45" t="n">
        <f aca="false">L190</f>
        <v>0</v>
      </c>
      <c r="M188" s="45" t="n">
        <f aca="false">M190</f>
        <v>0</v>
      </c>
      <c r="N188" s="41" t="n">
        <f aca="false">N190</f>
        <v>0</v>
      </c>
      <c r="O188" s="46" t="n">
        <f aca="false">O190</f>
        <v>0</v>
      </c>
      <c r="P188" s="45" t="n">
        <f aca="false">P190</f>
        <v>0</v>
      </c>
      <c r="Q188" s="45" t="n">
        <f aca="false">Q190</f>
        <v>0</v>
      </c>
      <c r="R188" s="41" t="n">
        <f aca="false">R190</f>
        <v>0</v>
      </c>
      <c r="S188" s="46" t="n">
        <f aca="false">S190</f>
        <v>153.7</v>
      </c>
      <c r="T188" s="45" t="n">
        <f aca="false">T190</f>
        <v>153.7</v>
      </c>
      <c r="U188" s="45" t="n">
        <f aca="false">U190</f>
        <v>0</v>
      </c>
      <c r="V188" s="41" t="n">
        <f aca="false">V190</f>
        <v>0</v>
      </c>
    </row>
    <row r="189" customFormat="false" ht="25.5" hidden="false" customHeight="false" outlineLevel="0" collapsed="false">
      <c r="A189" s="37" t="n">
        <f aca="false">+A188+1</f>
        <v>183</v>
      </c>
      <c r="B189" s="148" t="s">
        <v>147</v>
      </c>
      <c r="C189" s="39" t="n">
        <f aca="false">G189+K189+O189+S189</f>
        <v>0</v>
      </c>
      <c r="D189" s="40" t="n">
        <f aca="false">H189+L189+P189+T189</f>
        <v>0</v>
      </c>
      <c r="E189" s="116"/>
      <c r="F189" s="78"/>
      <c r="G189" s="48" t="n">
        <f aca="false">H189+J189</f>
        <v>0</v>
      </c>
      <c r="H189" s="149"/>
      <c r="I189" s="114"/>
      <c r="J189" s="123"/>
      <c r="K189" s="113"/>
      <c r="L189" s="114"/>
      <c r="M189" s="114"/>
      <c r="N189" s="115"/>
      <c r="O189" s="113"/>
      <c r="P189" s="114"/>
      <c r="Q189" s="114"/>
      <c r="R189" s="115"/>
      <c r="S189" s="113"/>
      <c r="T189" s="114"/>
      <c r="U189" s="114"/>
      <c r="V189" s="115"/>
    </row>
    <row r="190" customFormat="false" ht="12.75" hidden="false" customHeight="false" outlineLevel="0" collapsed="false">
      <c r="A190" s="37" t="n">
        <f aca="false">+A189+1</f>
        <v>184</v>
      </c>
      <c r="B190" s="47" t="s">
        <v>148</v>
      </c>
      <c r="C190" s="39" t="n">
        <f aca="false">G190+K190+O190+S190</f>
        <v>153.7</v>
      </c>
      <c r="D190" s="40" t="n">
        <f aca="false">H190+L190+P190+T190</f>
        <v>153.7</v>
      </c>
      <c r="E190" s="74"/>
      <c r="F190" s="75"/>
      <c r="G190" s="96" t="n">
        <f aca="false">H190+J190</f>
        <v>0</v>
      </c>
      <c r="H190" s="116"/>
      <c r="I190" s="114"/>
      <c r="J190" s="123"/>
      <c r="K190" s="113"/>
      <c r="L190" s="114"/>
      <c r="M190" s="114"/>
      <c r="N190" s="115"/>
      <c r="O190" s="113"/>
      <c r="P190" s="114"/>
      <c r="Q190" s="114"/>
      <c r="R190" s="115"/>
      <c r="S190" s="113" t="n">
        <v>153.7</v>
      </c>
      <c r="T190" s="114" t="n">
        <v>153.7</v>
      </c>
      <c r="U190" s="114"/>
      <c r="V190" s="115"/>
    </row>
    <row r="191" customFormat="false" ht="12.75" hidden="false" customHeight="false" outlineLevel="0" collapsed="false">
      <c r="A191" s="37" t="n">
        <v>185</v>
      </c>
      <c r="B191" s="47" t="s">
        <v>25</v>
      </c>
      <c r="C191" s="49" t="n">
        <f aca="false">G191+K191+O191+S191</f>
        <v>0</v>
      </c>
      <c r="D191" s="50" t="n">
        <f aca="false">H191+L191+P191+T191</f>
        <v>0</v>
      </c>
      <c r="E191" s="74"/>
      <c r="F191" s="75"/>
      <c r="G191" s="51" t="n">
        <f aca="false">H191+J191</f>
        <v>0</v>
      </c>
      <c r="H191" s="74" t="n">
        <f aca="false">H192</f>
        <v>0</v>
      </c>
      <c r="I191" s="114"/>
      <c r="J191" s="150"/>
      <c r="K191" s="151"/>
      <c r="L191" s="114"/>
      <c r="M191" s="114"/>
      <c r="N191" s="152"/>
      <c r="O191" s="113"/>
      <c r="P191" s="114"/>
      <c r="Q191" s="114"/>
      <c r="R191" s="152"/>
      <c r="S191" s="151"/>
      <c r="T191" s="114"/>
      <c r="U191" s="114"/>
      <c r="V191" s="152"/>
    </row>
    <row r="192" customFormat="false" ht="13.5" hidden="false" customHeight="false" outlineLevel="0" collapsed="false">
      <c r="A192" s="71" t="n">
        <v>186</v>
      </c>
      <c r="B192" s="153" t="s">
        <v>149</v>
      </c>
      <c r="C192" s="154" t="n">
        <f aca="false">G192+K192+O192+S192</f>
        <v>0</v>
      </c>
      <c r="D192" s="116" t="n">
        <f aca="false">H192+L192+P192+T192</f>
        <v>0</v>
      </c>
      <c r="E192" s="74"/>
      <c r="F192" s="75"/>
      <c r="G192" s="141" t="n">
        <f aca="false">H192+J192</f>
        <v>0</v>
      </c>
      <c r="H192" s="116"/>
      <c r="I192" s="114"/>
      <c r="J192" s="150"/>
      <c r="K192" s="151"/>
      <c r="L192" s="114"/>
      <c r="M192" s="114"/>
      <c r="N192" s="152"/>
      <c r="O192" s="113"/>
      <c r="P192" s="114"/>
      <c r="Q192" s="114"/>
      <c r="R192" s="152"/>
      <c r="S192" s="151"/>
      <c r="T192" s="114"/>
      <c r="U192" s="114"/>
      <c r="V192" s="152"/>
    </row>
    <row r="193" customFormat="false" ht="13.5" hidden="false" customHeight="false" outlineLevel="0" collapsed="false">
      <c r="A193" s="79" t="n">
        <v>187</v>
      </c>
      <c r="B193" s="155" t="s">
        <v>150</v>
      </c>
      <c r="C193" s="80" t="n">
        <f aca="false">G193+K193+O193+S193</f>
        <v>588.6</v>
      </c>
      <c r="D193" s="81" t="n">
        <f aca="false">H193+L193+P193+T193</f>
        <v>578.9</v>
      </c>
      <c r="E193" s="81" t="n">
        <f aca="false">I193+M193+Q193+U193</f>
        <v>45.951</v>
      </c>
      <c r="F193" s="82" t="n">
        <f aca="false">J193+N193+R193+V193</f>
        <v>9.7</v>
      </c>
      <c r="G193" s="83" t="n">
        <f aca="false">G8+G42+G97+G130+G160+G182</f>
        <v>450</v>
      </c>
      <c r="H193" s="22" t="n">
        <f aca="false">H8+H42+H97+H130+H160+H182</f>
        <v>450</v>
      </c>
      <c r="I193" s="22" t="n">
        <f aca="false">I8+I42+I97+I130+I160+I182</f>
        <v>11.8</v>
      </c>
      <c r="J193" s="83" t="n">
        <f aca="false">J8+J42+J97+J130+J160+J182</f>
        <v>0</v>
      </c>
      <c r="K193" s="21" t="n">
        <f aca="false">K8+K42+K97+K130+K160+K182</f>
        <v>-30.3</v>
      </c>
      <c r="L193" s="22" t="n">
        <f aca="false">L8+L42+L97+L130+L160+L182</f>
        <v>-30.3</v>
      </c>
      <c r="M193" s="22" t="n">
        <f aca="false">M8+M42+M97+M130+M160+M182</f>
        <v>43.2</v>
      </c>
      <c r="N193" s="23" t="n">
        <f aca="false">N8+N42+N97+N130+N160+N182</f>
        <v>0</v>
      </c>
      <c r="O193" s="80" t="n">
        <f aca="false">O8+O42+O97+O130+O160+O182</f>
        <v>-80.5</v>
      </c>
      <c r="P193" s="81" t="n">
        <f aca="false">P8+P42+P97+P130+P160+P182</f>
        <v>-84.2</v>
      </c>
      <c r="Q193" s="81" t="n">
        <f aca="false">Q8+Q42+Q97+Q130+Q160+Q182</f>
        <v>-31.249</v>
      </c>
      <c r="R193" s="23" t="n">
        <f aca="false">R8+R42+R97+R130+R160+R182</f>
        <v>3.7</v>
      </c>
      <c r="S193" s="21" t="n">
        <f aca="false">S8+S42+S97+S130+S160+S182</f>
        <v>249.4</v>
      </c>
      <c r="T193" s="22" t="n">
        <f aca="false">T8+T42+T97+T130+T160+T182</f>
        <v>243.4</v>
      </c>
      <c r="U193" s="22" t="n">
        <f aca="false">U8+U42+U97+U130+U160+U182</f>
        <v>22.2</v>
      </c>
      <c r="V193" s="23" t="n">
        <f aca="false">V8+V42+V97+V130+V160+V182</f>
        <v>6</v>
      </c>
    </row>
    <row r="194" customFormat="false" ht="12.75" hidden="false" customHeight="false" outlineLevel="0" collapsed="false">
      <c r="B194" s="156" t="s">
        <v>151</v>
      </c>
    </row>
    <row r="195" customFormat="false" ht="12.75" hidden="false" customHeight="false" outlineLevel="0" collapsed="false">
      <c r="B195" s="156" t="s">
        <v>152</v>
      </c>
    </row>
    <row r="196" customFormat="false" ht="12.75" hidden="false" customHeight="false" outlineLevel="0" collapsed="false">
      <c r="B196" s="157" t="s">
        <v>153</v>
      </c>
    </row>
    <row r="197" customFormat="false" ht="12.75" hidden="false" customHeight="false" outlineLevel="0" collapsed="false">
      <c r="B197" s="156" t="s">
        <v>154</v>
      </c>
    </row>
  </sheetData>
  <mergeCells count="24">
    <mergeCell ref="C2:M2"/>
    <mergeCell ref="C3:I3"/>
    <mergeCell ref="A5:A7"/>
    <mergeCell ref="B5:B7"/>
    <mergeCell ref="C5:C7"/>
    <mergeCell ref="D5:F5"/>
    <mergeCell ref="G5:G7"/>
    <mergeCell ref="H5:J5"/>
    <mergeCell ref="K5:K7"/>
    <mergeCell ref="L5:N5"/>
    <mergeCell ref="O5:O7"/>
    <mergeCell ref="P5:R5"/>
    <mergeCell ref="S5:S7"/>
    <mergeCell ref="T5:V5"/>
    <mergeCell ref="D6:E6"/>
    <mergeCell ref="F6:F7"/>
    <mergeCell ref="H6:I6"/>
    <mergeCell ref="J6:J7"/>
    <mergeCell ref="L6:M6"/>
    <mergeCell ref="N6:N7"/>
    <mergeCell ref="P6:Q6"/>
    <mergeCell ref="R6:R7"/>
    <mergeCell ref="T6:U6"/>
    <mergeCell ref="V6:V7"/>
  </mergeCells>
  <printOptions headings="false" gridLines="false" gridLinesSet="true" horizontalCentered="false" verticalCentered="false"/>
  <pageMargins left="0.354166666666667" right="0" top="0.7875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07:35:31Z</dcterms:created>
  <dc:creator>JurgitaJurkonytė</dc:creator>
  <dc:description/>
  <dc:language>en-US</dc:language>
  <cp:lastModifiedBy>JurgitaJurkonytė</cp:lastModifiedBy>
  <cp:lastPrinted>2013-11-27T11:55:07Z</cp:lastPrinted>
  <dcterms:modified xsi:type="dcterms:W3CDTF">2013-12-02T09:16:20Z</dcterms:modified>
  <cp:revision>0</cp:revision>
  <dc:subject/>
  <dc:title/>
</cp:coreProperties>
</file>